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Результаты по школам" sheetId="1" state="visible" r:id="rId2"/>
    <sheet name="Условия по школам" sheetId="2" state="visible" r:id="rId3"/>
    <sheet name="Развитие по школа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06">
  <si>
    <t xml:space="preserve">Приложение № 2</t>
  </si>
  <si>
    <r>
      <rPr>
        <sz val="11"/>
        <color rgb="FF000000"/>
        <rFont val="Calibri"/>
        <family val="2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Критерии и показатели эффективности деятельности муниципальных бюджетных образовательных учреждений</t>
    </r>
  </si>
  <si>
    <t xml:space="preserve">1. Мониторинг РЕЗУЛЬТАТОВ</t>
  </si>
  <si>
    <t xml:space="preserve">Показатель</t>
  </si>
  <si>
    <t xml:space="preserve">Критерии</t>
  </si>
  <si>
    <t xml:space="preserve">Формула расчета по данному критерию</t>
  </si>
  <si>
    <t xml:space="preserve">Срок</t>
  </si>
  <si>
    <t xml:space="preserve">Ответственный</t>
  </si>
  <si>
    <t xml:space="preserve">Уровень сбора информации</t>
  </si>
  <si>
    <t xml:space="preserve">Оценка измерения результата образовательного учреждения</t>
  </si>
  <si>
    <t xml:space="preserve">Средний показатель</t>
  </si>
  <si>
    <t xml:space="preserve">Направление</t>
  </si>
  <si>
    <t xml:space="preserve">Уровень оценки эффективности руководителя </t>
  </si>
  <si>
    <t xml:space="preserve">Уровень образовательного учреждения</t>
  </si>
  <si>
    <t xml:space="preserve">Уровень муниципалитета</t>
  </si>
  <si>
    <t xml:space="preserve">Ожидаемые результаты по Ивановской обл.</t>
  </si>
  <si>
    <t xml:space="preserve">по региону</t>
  </si>
  <si>
    <t xml:space="preserve">по муниципалитету за 2015-2016 уч. год</t>
  </si>
  <si>
    <t xml:space="preserve">по муниципалитету за 2016-2017 уч. год</t>
  </si>
  <si>
    <t xml:space="preserve">по муниципалитету за 2017-2018 уч. год</t>
  </si>
  <si>
    <t xml:space="preserve">Уровень эффективности учебно-воспитательной деятельности</t>
  </si>
  <si>
    <t xml:space="preserve">Преодоление асоциального поведения детьми и подростками</t>
  </si>
  <si>
    <t xml:space="preserve">Доля подростков, совершивших общественно-опасные деяния и преступления</t>
  </si>
  <si>
    <t xml:space="preserve">Количество подростков, совершивших общественно-опасные деяния и преступления/ Общее количество учащихся *100</t>
  </si>
  <si>
    <t xml:space="preserve">01.06</t>
  </si>
  <si>
    <t xml:space="preserve">Игнатенко Г.В.</t>
  </si>
  <si>
    <t xml:space="preserve">Х</t>
  </si>
  <si>
    <t xml:space="preserve">минус 0,5 б - меньше среднего; минус 1 - больше среднего </t>
  </si>
  <si>
    <t xml:space="preserve">Балл</t>
  </si>
  <si>
    <t xml:space="preserve">%</t>
  </si>
  <si>
    <t xml:space="preserve">Занятость детей спортом</t>
  </si>
  <si>
    <t xml:space="preserve">Участие учреждения в  спартакиаде школьников</t>
  </si>
  <si>
    <t xml:space="preserve">Участие в спартакиаде</t>
  </si>
  <si>
    <t xml:space="preserve">Новикова Н.И.</t>
  </si>
  <si>
    <t xml:space="preserve">участие - 1б., победы в отборочном этапе - 1б., победы в городском этапе - 2б.</t>
  </si>
  <si>
    <t xml:space="preserve">Победы в отборочном этапе</t>
  </si>
  <si>
    <t xml:space="preserve">Победы в городской спартакиаде</t>
  </si>
  <si>
    <t xml:space="preserve">Итог, балл</t>
  </si>
  <si>
    <t xml:space="preserve">убрать</t>
  </si>
  <si>
    <t xml:space="preserve">Виды спорта, в которых победило учреждение /Общее количество видов спорта, в которых приняло участие учреждение *100</t>
  </si>
  <si>
    <t xml:space="preserve">Балашова Е.Ю.</t>
  </si>
  <si>
    <t xml:space="preserve">0,5 б за каждую победу</t>
  </si>
  <si>
    <t xml:space="preserve">кол-во побед</t>
  </si>
  <si>
    <t xml:space="preserve">Количество спортивных массовых мероприятий ,в которых участвовала школа/ Общее количество спортивных массовых мероприятий * 100</t>
  </si>
  <si>
    <t xml:space="preserve">х</t>
  </si>
  <si>
    <t xml:space="preserve">70-100% - 3 балла; 40-70% - 2 балла; 10-40% - 1 балл</t>
  </si>
  <si>
    <t xml:space="preserve">Внеурочная занятость учащихся</t>
  </si>
  <si>
    <t xml:space="preserve">Доля учащихся, занятых внеурочной деятельностью (всего)</t>
  </si>
  <si>
    <t xml:space="preserve">Количество учащихся, занятых внеурочной деятельностью/общее количество учащихся*100</t>
  </si>
  <si>
    <t xml:space="preserve">1б - ниже среднего показателя, 2б - выше среднего %  </t>
  </si>
  <si>
    <t xml:space="preserve">Внеучебные достижения</t>
  </si>
  <si>
    <t xml:space="preserve">Доля участия детей в конкурсах различной направленности</t>
  </si>
  <si>
    <t xml:space="preserve">Количество детей (групп, команд), принявших участие в конкурсах на муниципальном, региональном, всероссийских / Общее число учащихся *100%</t>
  </si>
  <si>
    <t xml:space="preserve">Жадан И.Н., Чистякова О.А.</t>
  </si>
  <si>
    <t xml:space="preserve"> На муниципальном уровне: 0 б - менее 5%;1б - от 5 до 10 %, 2 б - более 10%.</t>
  </si>
  <si>
    <t xml:space="preserve">На региональном уровне: 0 б - менее 5%; 1б - от 5 до 10 %; 2 б - более 10%</t>
  </si>
  <si>
    <t xml:space="preserve">На всероссийском (международном) уровне: 0 б - менее 5%; 1б - от 5 до 10 %; 2 б  - более 10 %</t>
  </si>
  <si>
    <t xml:space="preserve">Городской</t>
  </si>
  <si>
    <t xml:space="preserve">Региональный</t>
  </si>
  <si>
    <t xml:space="preserve">Всероссийский</t>
  </si>
  <si>
    <t xml:space="preserve">Доля побед детей в конкурсах различной направленности</t>
  </si>
  <si>
    <t xml:space="preserve">Количество детей (групп, команд), победивших в конкурсах на муниципальном, региональном, всероссийских / Общее количество детей, принявших участие в конкурсах *100% </t>
  </si>
  <si>
    <t xml:space="preserve"> На городском уровне:  1 б - менее 25%; 2 б- 25 -50%; 3б- 50% и более</t>
  </si>
  <si>
    <t xml:space="preserve"> На региональном уровне:  1 б - менее 25%; 2 б- 25 -50%; 3б- 50% и более</t>
  </si>
  <si>
    <t xml:space="preserve"> На всероссийском уровне:  1 б - менее 25%; 2 б- 25 -50%; 3б- 50% и более</t>
  </si>
  <si>
    <t xml:space="preserve">Всероссийский (Международный)</t>
  </si>
  <si>
    <t xml:space="preserve">Общественное признание достижений учащихся :  муниципальный региональный  всероссийский</t>
  </si>
  <si>
    <t xml:space="preserve">Количество учащихся, получивших гранты (премии), чел.</t>
  </si>
  <si>
    <t xml:space="preserve">Чистякова О.А.</t>
  </si>
  <si>
    <t xml:space="preserve">1 б - за каждый грант</t>
  </si>
  <si>
    <t xml:space="preserve">Муниципальный уровень</t>
  </si>
  <si>
    <t xml:space="preserve">кол-во</t>
  </si>
  <si>
    <t xml:space="preserve">Региональный уровень</t>
  </si>
  <si>
    <t xml:space="preserve">Всероссийский уровень</t>
  </si>
  <si>
    <t xml:space="preserve">Доля учащихся, участвовавших в ВОШ</t>
  </si>
  <si>
    <t xml:space="preserve">Количество детей, принявших участие в ВОШ/ Общее количество учащихся 7-х - 11-х классов*100</t>
  </si>
  <si>
    <t xml:space="preserve">Жадан И.Н.</t>
  </si>
  <si>
    <t xml:space="preserve">На муниципальном уровне: 1б до 25,0 %, 2б до 35,0 %, 3б 35.1 % и более; </t>
  </si>
  <si>
    <t xml:space="preserve">На региональном уровне:          1б до 25,0 % , 2б до 49,9%, 3б 50,0 % и более</t>
  </si>
  <si>
    <t xml:space="preserve">На всероссийском уровне: 1б за каждого участника </t>
  </si>
  <si>
    <t xml:space="preserve">Муниципальный</t>
  </si>
  <si>
    <t xml:space="preserve">Количество учащихся 9-11 классов,принявших участие в региональном этапе /Общее числа победителей муниципального этапа*100</t>
  </si>
  <si>
    <t xml:space="preserve">Количество учащихся 9-11 классов,принявших участие во всероссийском этапе /Общее число победителей регионального этапа*100</t>
  </si>
  <si>
    <t xml:space="preserve">Доля учащихся, занявших призовое место в ВОШ</t>
  </si>
  <si>
    <t xml:space="preserve">Количество детей, победителей в  конкурсах / Общее количество детей, принявших участие в ВОШ * 100</t>
  </si>
  <si>
    <t xml:space="preserve">На городском уровне:                1 б - 15,0% ;
         2 б - до 25,0%;
        3 б - 25,1 % и более;</t>
  </si>
  <si>
    <t xml:space="preserve">На региональном уровне:          1б до 20,0%, 2б до 29.9%, 3б 30,0% и более</t>
  </si>
  <si>
    <t xml:space="preserve">На всероссийском уровне:       1б за каждого победителя</t>
  </si>
  <si>
    <t xml:space="preserve">Участие школ в городских социальных акциях</t>
  </si>
  <si>
    <t xml:space="preserve">Количество социальных акций, в которых участвовала школа / Общее количество социальных акций * 100</t>
  </si>
  <si>
    <t xml:space="preserve">1-2 -0,5 балла, 3-5 - 1 балл, 6-7 - 1,5 балла</t>
  </si>
  <si>
    <t xml:space="preserve">Доля учащихся начальной школы, принявших участие в турнире Смешариков</t>
  </si>
  <si>
    <t xml:space="preserve">Количество учащихся 1-4 классов, принявших участие в туринире / кол-во учащихся 1-4 классов</t>
  </si>
  <si>
    <t xml:space="preserve">Более 15 % - 2б; от 10 до 15 % - 1 б;  от 5 до 10 % - 0,5</t>
  </si>
  <si>
    <t xml:space="preserve">Доля побед учащихся начальной школы в турнире Смешариков</t>
  </si>
  <si>
    <t xml:space="preserve">Кол-во победителей туринра / кол-во участников турнира</t>
  </si>
  <si>
    <t xml:space="preserve">x</t>
  </si>
  <si>
    <t xml:space="preserve">от1 до 5 побед - 0,5 балла; от 6 до 10 побед - 1 балл; от 11 до 15 побед - 1,5 балла; от 16 побед и более - 2 балла</t>
  </si>
  <si>
    <t xml:space="preserve">Качество учебных достижений</t>
  </si>
  <si>
    <t xml:space="preserve">Доля выпускников муниципальных общеобразовательных учреждений, не получивших аттестат о среднем (полном) образовании</t>
  </si>
  <si>
    <t xml:space="preserve">Количество выпускников муниципальных общеобразовательных учреждений / Общее количество выпускников   11-х классов * 100</t>
  </si>
  <si>
    <t xml:space="preserve">Громова Т.А.</t>
  </si>
  <si>
    <t xml:space="preserve">Минус 0,5 б - за каждого выпускника, не получившего </t>
  </si>
  <si>
    <t xml:space="preserve">чел.</t>
  </si>
  <si>
    <t xml:space="preserve">Качество знаний учащихся по усвоению стандартов</t>
  </si>
  <si>
    <t xml:space="preserve">Количество учащихся, закончивших обучение на "4" и "5" / Общее количество учащихся * 100%</t>
  </si>
  <si>
    <t xml:space="preserve">5б - равный и выше среднего показателя (51%); 3б - ниже среднего показателя в диапазоне "- 3%"(от 48% до 51%);</t>
  </si>
  <si>
    <t xml:space="preserve">всего, %</t>
  </si>
  <si>
    <t xml:space="preserve">I ступень</t>
  </si>
  <si>
    <t xml:space="preserve">II ступень</t>
  </si>
  <si>
    <t xml:space="preserve">III ступень</t>
  </si>
  <si>
    <t xml:space="preserve"> Доля учащихся, не освоивших государственный стандарт</t>
  </si>
  <si>
    <t xml:space="preserve">Количество учащихся, не освоившие государственный стандарт (4+9классы) / Общее количество учащихся *100 </t>
  </si>
  <si>
    <t xml:space="preserve">Минус 0,5 б - за каждого</t>
  </si>
  <si>
    <t xml:space="preserve">Доля выпускников, сдававших экзамены по выбору из числа профильных предметов</t>
  </si>
  <si>
    <t xml:space="preserve">Количество учащихся 11-х классов, сдаваших экзамены по выбору из числа профильных предметов/Общее число учащихся 11-х классов, обучающихся в профильных классах</t>
  </si>
  <si>
    <t xml:space="preserve">Средний балл по ЕГЭ (русский язык, 11 класс)</t>
  </si>
  <si>
    <t xml:space="preserve">Суммарная отметка по ЕГЭ, полученная учащимися (русский язык) / Общее количество сдававших ЕГЭ по русскому языку </t>
  </si>
  <si>
    <t xml:space="preserve">Балл ЕГЭ</t>
  </si>
  <si>
    <t xml:space="preserve">Средний балл по ЕГЭ (математика профильный уровень), </t>
  </si>
  <si>
    <t xml:space="preserve">Суммарная отметка по ЕГЭ, полученная учащимися по математике профильного уровня / Число детей сдававших ЕГЭ по математике профильного уровня</t>
  </si>
  <si>
    <t xml:space="preserve">Доля детей, сдавших ЕГЭ по математике (только на базовом уровне)</t>
  </si>
  <si>
    <t xml:space="preserve">Численность учащихся, сдававших ЕГЭ по математике на базовом уровне/ Численность выпускников *100</t>
  </si>
  <si>
    <t xml:space="preserve">Средняя оценка ЕГЭ, полученная выпусниками по математике </t>
  </si>
  <si>
    <t xml:space="preserve">Сумма оценок, полученных выпускниками по ЕГЭ по математике (базовый уровень)/ численность выпускников сдававших ЕГЭ по математике на базовом уровне</t>
  </si>
  <si>
    <t xml:space="preserve">средняя оценка</t>
  </si>
  <si>
    <t xml:space="preserve">Коэффициент участия выпускников в экзаменах по профильным предметам</t>
  </si>
  <si>
    <t xml:space="preserve">Фактически сданные человеко-экзамены по профильным предметам / Суммарное максимально возможное число человеко-экзаменов по профильным предметам</t>
  </si>
  <si>
    <t xml:space="preserve">ед.</t>
  </si>
  <si>
    <t xml:space="preserve">Доля учащихся, набравших свыше 80 баллов по профильным предметам</t>
  </si>
  <si>
    <t xml:space="preserve">Количество учащихся 11-классов, набравших наивысший бал по профильным предметам (80-100)/число учащихся, сдававших профильные предметы</t>
  </si>
  <si>
    <t xml:space="preserve">01.06.</t>
  </si>
  <si>
    <t xml:space="preserve">1 б -  до 20 %; 2 б - 20,1-40%; 3 б - &gt; 40,1%</t>
  </si>
  <si>
    <t xml:space="preserve">балл</t>
  </si>
  <si>
    <t xml:space="preserve">Доля выпускников, не преодолевших минимальную шкалу баллов (по совокупности всех предметов профильного уровня)</t>
  </si>
  <si>
    <t xml:space="preserve">Число учащихся, не преодолевших минимальную шкалу баллов / число учащихся, сдававших предметы на профильном уровне (по совокупности всех предметов) *100</t>
  </si>
  <si>
    <t xml:space="preserve">Среднее значение количества баллов итоговой аттестации (ГИА): </t>
  </si>
  <si>
    <t xml:space="preserve">Суммарная отметка по ГИА, полученная учащимися по русскому языку (математика) / Общее количество сдававших ГИА по русскому языку (математика)</t>
  </si>
  <si>
    <t xml:space="preserve">русский язык</t>
  </si>
  <si>
    <t xml:space="preserve">Балл ГИА</t>
  </si>
  <si>
    <t xml:space="preserve">математика</t>
  </si>
  <si>
    <t xml:space="preserve">Доступность образовательных услуг</t>
  </si>
  <si>
    <t xml:space="preserve">Доля учащихся, углубленно изучающие отдельные предметы</t>
  </si>
  <si>
    <t xml:space="preserve">Количество учащихся, углубленно изучающие отдельные предметы (3 ступень) /Общая численность учащихся, углубленно изучающих отдельные предметы * 100</t>
  </si>
  <si>
    <t xml:space="preserve"> </t>
  </si>
  <si>
    <t xml:space="preserve">2. Мониторинг УСЛОВИЙ</t>
  </si>
  <si>
    <t xml:space="preserve">по России</t>
  </si>
  <si>
    <t xml:space="preserve">по муниципалитету за  2015-2016 уч. год</t>
  </si>
  <si>
    <t xml:space="preserve">по муниципалитету за  2016-2017 уч. год</t>
  </si>
  <si>
    <t xml:space="preserve">по муниципалитету за  2017-2018 уч. год</t>
  </si>
  <si>
    <t xml:space="preserve">Ресурсное обеспечение</t>
  </si>
  <si>
    <t xml:space="preserve">2.1. Качество кадрового обеспечения</t>
  </si>
  <si>
    <t xml:space="preserve">Доля педагогов, имеющих квалификационные категории </t>
  </si>
  <si>
    <t xml:space="preserve">Количество педагогов, имеющих категории / Общее количество педагогов * 100%</t>
  </si>
  <si>
    <t xml:space="preserve">01.09.</t>
  </si>
  <si>
    <t xml:space="preserve">Губа Г.В.</t>
  </si>
  <si>
    <t xml:space="preserve">2б - 60%-80%, 3б более 80%</t>
  </si>
  <si>
    <t xml:space="preserve">Доля педагогов в возрасте до 30 лет</t>
  </si>
  <si>
    <t xml:space="preserve">Количество педагогов до 30 лет/  Общее количество педагогов * 100%</t>
  </si>
  <si>
    <t xml:space="preserve">Лебедева Е.А.</t>
  </si>
  <si>
    <t xml:space="preserve">2б до 15,0%, 3б от 15,1% и выше</t>
  </si>
  <si>
    <t xml:space="preserve">Доля руководящих работников, в том числе руководителей, имеющих образование «Менеджер» </t>
  </si>
  <si>
    <t xml:space="preserve">Количество руководящих работников , имеющих образование «Менеджер» / количество руководящих работников * 100%</t>
  </si>
  <si>
    <t xml:space="preserve">2 б - наличие образования у директора</t>
  </si>
  <si>
    <t xml:space="preserve">директора</t>
  </si>
  <si>
    <t xml:space="preserve">директора %</t>
  </si>
  <si>
    <t xml:space="preserve">руководящие работники +lдиректора %</t>
  </si>
  <si>
    <t xml:space="preserve">Доля педагогов, прошедших курсы повышения квалификации в прошедшем году (108 часов и более)</t>
  </si>
  <si>
    <t xml:space="preserve">Количество педагогов прошедших курсы повышения квалификации в прошедшем году / Общее количество педагогов* 100%</t>
  </si>
  <si>
    <t xml:space="preserve">2 б от 15,0% и более</t>
  </si>
  <si>
    <t xml:space="preserve">Доля педагогов, обучившихся  в межкурсовой период на базе МЦ </t>
  </si>
  <si>
    <t xml:space="preserve">Количество педагогов, обучившихся в межкурсовой период/ Общее количество педагогов *100</t>
  </si>
  <si>
    <t xml:space="preserve">1б 10% до 20,0% 2б более 20,1%</t>
  </si>
  <si>
    <t xml:space="preserve">2.2. Качество материально-технического обеспечения</t>
  </si>
  <si>
    <t xml:space="preserve">Численность педагогов на 1 компьютер, подключенный к сети интернет</t>
  </si>
  <si>
    <t xml:space="preserve">Кол-во педагогов / Общее количество компьютеров подключенных к сети интерне</t>
  </si>
  <si>
    <t xml:space="preserve">01.01.
01.06.</t>
  </si>
  <si>
    <t xml:space="preserve">2б - ниже среднего показателя;
1б - равен среднему показателю (0,5)</t>
  </si>
  <si>
    <t xml:space="preserve">Доля педагогов и  административных работников, применяющих ИКТ в профессиональной деятельности</t>
  </si>
  <si>
    <t xml:space="preserve">Количество педагогов и  административных работников, применяющих ИКТ в профессиональной деятельности/ Общее число работников (педагоги+админ. работники)  ОУ * 100</t>
  </si>
  <si>
    <t xml:space="preserve">2б -100%</t>
  </si>
  <si>
    <t xml:space="preserve">Численность учащихся на 1 компьютер</t>
  </si>
  <si>
    <t xml:space="preserve">Количество учащихся / Общая число компьютеров </t>
  </si>
  <si>
    <t xml:space="preserve">1б выше среднего показателя; 2б - равен среднему показателю;
3б - ниже среднего</t>
  </si>
  <si>
    <t xml:space="preserve">Балл (8,9)</t>
  </si>
  <si>
    <t xml:space="preserve">Количество учащихся / Общая число компьютеров используемых в учебно-воспитательном процессе  </t>
  </si>
  <si>
    <t xml:space="preserve">Электронная проходная</t>
  </si>
  <si>
    <t xml:space="preserve">Количество образовательных учреждении, в которых создана Электронная проходная"/Общее количество ОУ*100</t>
  </si>
  <si>
    <t xml:space="preserve">Белышев И.С.</t>
  </si>
  <si>
    <t xml:space="preserve">1 б за наличие</t>
  </si>
  <si>
    <t xml:space="preserve">наличие</t>
  </si>
  <si>
    <t xml:space="preserve">Электронная столовая</t>
  </si>
  <si>
    <t xml:space="preserve">Количество образовательных учреждении, в которых создана электронная столовая/Общее количество ОУ*100</t>
  </si>
  <si>
    <t xml:space="preserve">0,5 б за наличие</t>
  </si>
  <si>
    <t xml:space="preserve">Создание доступной среды</t>
  </si>
  <si>
    <t xml:space="preserve">Количество образовательных учреждении, в которых реализуется проект "Доступная среда"/Общее количество ОУ*100</t>
  </si>
  <si>
    <t xml:space="preserve">Эффективность управленческой деятельности</t>
  </si>
  <si>
    <t xml:space="preserve">2.3. Соблюдение нормативно-правовых норм    </t>
  </si>
  <si>
    <t xml:space="preserve">Доля образовательных учреждений, принятых надзорными органами  к началу учебного года без штрафных санкций</t>
  </si>
  <si>
    <t xml:space="preserve">Количество ОУ, принятых надзорными органами без штрафных санкций/ Общее количество ОУ * 100</t>
  </si>
  <si>
    <t xml:space="preserve">05.09.</t>
  </si>
  <si>
    <t xml:space="preserve">Ниткина Н.А., Громова Т.А., Чистякова О.А.</t>
  </si>
  <si>
    <t xml:space="preserve">5б - 100%</t>
  </si>
  <si>
    <t xml:space="preserve">Доля образовательных учреждений, принятых без замечаний</t>
  </si>
  <si>
    <t xml:space="preserve">Количество ОУ, принятых  без замечаний и имеющих высокую оценку надзорных органов/ Общее количество ОУ * 100</t>
  </si>
  <si>
    <t xml:space="preserve">5 б принятых без замечаний</t>
  </si>
  <si>
    <t xml:space="preserve">Наличие</t>
  </si>
  <si>
    <t xml:space="preserve">Доля ОУ, в которых отсутствуют предписания надзорных органов</t>
  </si>
  <si>
    <t xml:space="preserve">Количество учреждений, в которых отсутствуют предписания надзорных органов / Общее количество ОУ * 100</t>
  </si>
  <si>
    <t xml:space="preserve">01.09</t>
  </si>
  <si>
    <t xml:space="preserve">5 б за отсутствие предписаний</t>
  </si>
  <si>
    <t xml:space="preserve">Выполнение муниципального задания</t>
  </si>
  <si>
    <t xml:space="preserve">Объем выполненных показателей / Общее число показателей * 100</t>
  </si>
  <si>
    <t xml:space="preserve">15.02</t>
  </si>
  <si>
    <t xml:space="preserve">10б - 100%, 5 б от 99% -80%</t>
  </si>
  <si>
    <t xml:space="preserve">Обоснованные жалобы</t>
  </si>
  <si>
    <t xml:space="preserve">Количество обоснованных жалоб в течение года</t>
  </si>
  <si>
    <t xml:space="preserve">минус 3б за каждый случай обоснованной жалобы</t>
  </si>
  <si>
    <t xml:space="preserve">              кол-во</t>
  </si>
  <si>
    <t xml:space="preserve">2.5 Эффективность создания здоровьесберегающих технологий</t>
  </si>
  <si>
    <t xml:space="preserve">Случаи травматизма с детьми и взрослыми во время учебно-воспитательного процесса</t>
  </si>
  <si>
    <t xml:space="preserve">Количество случаев травматизма в образовательных учреждениях с участием детей и взрослых / Общая численность детей и взрослых * 100%</t>
  </si>
  <si>
    <t xml:space="preserve">Сорокина Н.В.</t>
  </si>
  <si>
    <t xml:space="preserve">минус 0,5 б за каждый случай травматизма</t>
  </si>
  <si>
    <t xml:space="preserve">чел. (дети)</t>
  </si>
  <si>
    <t xml:space="preserve">чел. (взр.)</t>
  </si>
  <si>
    <t xml:space="preserve">Доля детей, имеющих отклонения в здоровье</t>
  </si>
  <si>
    <t xml:space="preserve">Количество детей данной группы здоровья / Общее количество детей * 100%</t>
  </si>
  <si>
    <t xml:space="preserve">Гуляева Е.В.</t>
  </si>
  <si>
    <t xml:space="preserve">1 группа здоровья</t>
  </si>
  <si>
    <t xml:space="preserve">2 группа здоровья</t>
  </si>
  <si>
    <t xml:space="preserve">3 группа здоровья</t>
  </si>
  <si>
    <t xml:space="preserve">4 группа здоровья</t>
  </si>
  <si>
    <t xml:space="preserve">5 группа здоровья</t>
  </si>
  <si>
    <t xml:space="preserve">0.2</t>
  </si>
  <si>
    <t xml:space="preserve">Доля детей в  лагерях с дневным пребыванием</t>
  </si>
  <si>
    <t xml:space="preserve">Количество учащихся в  лагерях с дневным пребыванием / Общая численность учащихся * 100</t>
  </si>
  <si>
    <t xml:space="preserve">1б до 10,0%                                2б от 10,1 до 20,0%                  3б от 20,1%      </t>
  </si>
  <si>
    <t xml:space="preserve">Доля детей в  лагерях труда и отдыха (профильные)</t>
  </si>
  <si>
    <t xml:space="preserve">Количество учащихся в  лагерях труда и отдыха / Общая численность учащихся * 100</t>
  </si>
  <si>
    <t xml:space="preserve">Гуляева Е.В., Чистякова О.А.</t>
  </si>
  <si>
    <t xml:space="preserve">1б до 10,0%                                2б от 10,1 до 20,0%                  3б от 20,1%   </t>
  </si>
  <si>
    <t xml:space="preserve">Охват детей горячим питанием</t>
  </si>
  <si>
    <t xml:space="preserve">Количество учащихся,  получающих горячее питание/Общая численность учащихся * 100</t>
  </si>
  <si>
    <t xml:space="preserve">3б - выше среднего  показателя; 2б- равный среднему показателю (85%) </t>
  </si>
  <si>
    <t xml:space="preserve">Доля детей, занимающихзся во 2 смену                                                                                                                       </t>
  </si>
  <si>
    <t xml:space="preserve">Количество детей обучающихся во 2 смену / Общая численность учащихся * 100</t>
  </si>
  <si>
    <t xml:space="preserve">минус 1б выше среднего  показателя; минус 0,5 б- от 0,1 до среднего показателя (9,0) </t>
  </si>
  <si>
    <t xml:space="preserve">                                                                                                           </t>
  </si>
  <si>
    <t xml:space="preserve">3. Инновациовационный процесс</t>
  </si>
  <si>
    <t xml:space="preserve">Уровень руководителя</t>
  </si>
  <si>
    <t xml:space="preserve">Оценка измерения результата  деятельности образовательного учреждения</t>
  </si>
  <si>
    <t xml:space="preserve">Уроввень образовательного учреждения</t>
  </si>
  <si>
    <t xml:space="preserve">Качество конкурсной деятельности</t>
  </si>
  <si>
    <t xml:space="preserve">3.1. Представление педагогического опыта</t>
  </si>
  <si>
    <t xml:space="preserve">Участие педагогов в очных профессиональных конкурсах (муниципальный, релиональный, всероссийский уровни)</t>
  </si>
  <si>
    <t xml:space="preserve">Количество педагогов, принявших участие в  профессиональных конкурсах / общее количество педагогов * 100</t>
  </si>
  <si>
    <t xml:space="preserve">Муниципальный уровень:0,5 б - до 5,0%;
1 б - до 10,0 %;
1,5 б - 10, 1 % и более; </t>
  </si>
  <si>
    <t xml:space="preserve">Балл </t>
  </si>
  <si>
    <t xml:space="preserve">Региональный уровень: 1 б до 2,0%, 1,5 б более 2,1%, </t>
  </si>
  <si>
    <t xml:space="preserve">Всероссийский уровень 2 б - 2,0 % и более</t>
  </si>
  <si>
    <t xml:space="preserve">Региональный </t>
  </si>
  <si>
    <t xml:space="preserve">Всероссийский </t>
  </si>
  <si>
    <t xml:space="preserve">Участие педагогов в заочных профессиональных конкурсах (муниципальный, релиональный, всероссийский уровни)</t>
  </si>
  <si>
    <t xml:space="preserve">Региональный уровень: 0,5 б до 1,5%, 1,5 б более 1,5%, </t>
  </si>
  <si>
    <t xml:space="preserve">Всероссийский уровень 2 б - 3,0 % и более</t>
  </si>
  <si>
    <t xml:space="preserve">Качество участия педагогов в  очных профессиональных конкурсах </t>
  </si>
  <si>
    <t xml:space="preserve">Количество педагогов, победителей в очных профессиональных конкурсах / количество педагогов, принявших участие в городских очных профессиональных конкурсах * 100</t>
  </si>
  <si>
    <t xml:space="preserve">Муниципальный уровень:1б - до 15,0%;
2 б - 15,1 % и более ;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гиональный уровень: 1б до 30, 0 %, 2 б 30,1% и более, </t>
  </si>
  <si>
    <t xml:space="preserve">Всероссийский уровень 3 б - 20% и более</t>
  </si>
  <si>
    <t xml:space="preserve">Качество участия педагогов в  заочных профессиональных конкурсах </t>
  </si>
  <si>
    <t xml:space="preserve">Количество педагогов, победителей в заочных профессиональных конкурсах / количество педагогов, принявших участие в городских заочных профессиональных конкурсах * 100</t>
  </si>
  <si>
    <t xml:space="preserve">Количество педагогов-грантообладателей </t>
  </si>
  <si>
    <t xml:space="preserve">Количество педагогов, получивших гранты, чел.</t>
  </si>
  <si>
    <t xml:space="preserve">Представление опыта работы педагогов - очное выступление (подтверждаемых сертификатом)</t>
  </si>
  <si>
    <t xml:space="preserve">Количество педагогов, принявших участие в  предоставление опыта работы (очное ваыступление) / общее количество педагогов * 100%</t>
  </si>
  <si>
    <t xml:space="preserve">15.06.</t>
  </si>
  <si>
    <t xml:space="preserve">Муниципальный уровень 0,5 б - до 10, 0 %, 1б до 15,0 %, 1,5 б -15,1 % и более, </t>
  </si>
  <si>
    <t xml:space="preserve"> Региональный уровень 1б - до 5,0 %, 1,5б 5,1 % и более,</t>
  </si>
  <si>
    <t xml:space="preserve">Всероссийский уровень 2б 5,0 % и более</t>
  </si>
  <si>
    <t xml:space="preserve">Представление опыта работы педагогов - статья в печатном издании </t>
  </si>
  <si>
    <t xml:space="preserve">Количество педагогов, принявших участие в  предоставление опыта работы (статья) / общее количество педагогов * 100%</t>
  </si>
  <si>
    <t xml:space="preserve">Муниципальный уровень 0,5 б - до 10, 0 %, 1б до 15,0 %, 1,5 б 15,1 % и более, </t>
  </si>
  <si>
    <t xml:space="preserve">Городской уровень</t>
  </si>
  <si>
    <t xml:space="preserve">Участие образовательных учреждений в конкурсах на муниципальном, региональном и всероссийском уровнях</t>
  </si>
  <si>
    <t xml:space="preserve">Количество участия учреждений в конкурсах </t>
  </si>
  <si>
    <t xml:space="preserve">Губа Г.В. </t>
  </si>
  <si>
    <t xml:space="preserve">Муниципальный уровень 0,3 б за каждое участие</t>
  </si>
  <si>
    <t xml:space="preserve">Региональный уровень     0,4  за каждое участие</t>
  </si>
  <si>
    <t xml:space="preserve">0.4</t>
  </si>
  <si>
    <t xml:space="preserve">Всероссийский уровень   0,5 за каждое участие</t>
  </si>
  <si>
    <t xml:space="preserve">Качество участия образовательных учреждений в конкурсах на муниципальном, региональном и всероссийском уровнях</t>
  </si>
  <si>
    <t xml:space="preserve">Количество побед учреждений в конкурсах</t>
  </si>
  <si>
    <t xml:space="preserve">Муниципальный уровень   1 б  за победу</t>
  </si>
  <si>
    <t xml:space="preserve">Региональный уровень         2 б за победу</t>
  </si>
  <si>
    <t xml:space="preserve">Всероссийский уровень      3 б за победу</t>
  </si>
  <si>
    <t xml:space="preserve">Качество инновационой деятельности</t>
  </si>
  <si>
    <t xml:space="preserve">3.2. Участие в инновационной деятельности</t>
  </si>
  <si>
    <t xml:space="preserve">Учреждения,имеющие статус опорной площадки, инновационных, пилотных площадок</t>
  </si>
  <si>
    <t xml:space="preserve">Количество учреждений , имеющих статус муниципальной опорной площадки (МОП), муниципальной экспериментальной площадки (МЭП) / Общее количество учреждений * 100%</t>
  </si>
  <si>
    <t xml:space="preserve">1б Муниципальный уровень,                               2б Региональный уровнь,                                3б Федеральный</t>
  </si>
  <si>
    <t xml:space="preserve">Доля педагогических работников, имеющих собственный сайт или сайт класса</t>
  </si>
  <si>
    <t xml:space="preserve">Количество пед. работников, имеющие сайт/общее количество пед.  работников учреждения *100</t>
  </si>
  <si>
    <t xml:space="preserve">1б -до 10%                       2б более 10%        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@"/>
    <numFmt numFmtId="167" formatCode="0.00"/>
    <numFmt numFmtId="168" formatCode="0"/>
    <numFmt numFmtId="169" formatCode="#,##0.0"/>
    <numFmt numFmtId="170" formatCode="[$-409]m/d/yyyy"/>
    <numFmt numFmtId="171" formatCode="#,##0"/>
    <numFmt numFmtId="172" formatCode="[$-409]d\-mmm"/>
    <numFmt numFmtId="173" formatCode="General"/>
    <numFmt numFmtId="174" formatCode="0%"/>
    <numFmt numFmtId="175" formatCode="d/m;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9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.95"/>
      <color rgb="FF000000"/>
      <name val="Arial"/>
      <family val="2"/>
      <charset val="204"/>
    </font>
    <font>
      <sz val="11.95"/>
      <name val="Arial"/>
      <family val="2"/>
      <charset val="204"/>
    </font>
    <font>
      <sz val="8"/>
      <color rgb="FF000000"/>
      <name val="Calibri"/>
      <family val="2"/>
    </font>
    <font>
      <sz val="8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7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26" fillId="4" borderId="1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47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11" ySplit="5" topLeftCell="BF30" activePane="bottomRight" state="frozen"/>
      <selection pane="topLeft" activeCell="A1" activeCellId="0" sqref="A1"/>
      <selection pane="topRight" activeCell="BF1" activeCellId="0" sqref="BF1"/>
      <selection pane="bottomLeft" activeCell="A30" activeCellId="0" sqref="A30"/>
      <selection pane="bottomRight" activeCell="L76" activeCellId="0" sqref="L76:BJ8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56"/>
    <col collapsed="false" customWidth="true" hidden="false" outlineLevel="0" max="3" min="3" style="0" width="26.99"/>
    <col collapsed="false" customWidth="true" hidden="false" outlineLevel="0" max="4" min="4" style="0" width="33.85"/>
    <col collapsed="false" customWidth="true" hidden="false" outlineLevel="0" max="5" min="5" style="0" width="10.13"/>
    <col collapsed="false" customWidth="true" hidden="false" outlineLevel="0" max="6" min="6" style="1" width="13.7"/>
    <col collapsed="false" customWidth="true" hidden="false" outlineLevel="0" max="10" min="10" style="2" width="23.56"/>
    <col collapsed="false" customWidth="true" hidden="false" outlineLevel="0" max="11" min="11" style="0" width="10.41"/>
    <col collapsed="false" customWidth="true" hidden="false" outlineLevel="0" max="16" min="12" style="2" width="9.14"/>
    <col collapsed="false" customWidth="true" hidden="false" outlineLevel="0" max="17" min="17" style="2" width="9.28"/>
    <col collapsed="false" customWidth="true" hidden="false" outlineLevel="0" max="21" min="18" style="2" width="9.14"/>
    <col collapsed="false" customWidth="true" hidden="false" outlineLevel="0" max="26" min="22" style="2" width="10.41"/>
    <col collapsed="false" customWidth="true" hidden="false" outlineLevel="0" max="27" min="27" style="2" width="11.99"/>
    <col collapsed="false" customWidth="true" hidden="false" outlineLevel="0" max="32" min="28" style="2" width="10.41"/>
    <col collapsed="false" customWidth="true" hidden="false" outlineLevel="0" max="59" min="33" style="2" width="9.14"/>
    <col collapsed="false" customWidth="true" hidden="false" outlineLevel="0" max="60" min="60" style="2" width="9.28"/>
    <col collapsed="false" customWidth="true" hidden="false" outlineLevel="0" max="61" min="61" style="2" width="9.14"/>
    <col collapsed="false" customWidth="true" hidden="false" outlineLevel="0" max="62" min="62" style="2" width="10.71"/>
    <col collapsed="false" customWidth="false" hidden="true" outlineLevel="0" max="64" min="63" style="2" width="8.96"/>
    <col collapsed="false" customWidth="true" hidden="false" outlineLevel="0" max="66" min="65" style="2" width="9.14"/>
    <col collapsed="false" customWidth="true" hidden="false" outlineLevel="0" max="67" min="67" style="3" width="9.14"/>
  </cols>
  <sheetData>
    <row r="1" customFormat="false" ht="18.75" hidden="false" customHeight="true" outlineLevel="0" collapsed="false">
      <c r="D1" s="4" t="s">
        <v>0</v>
      </c>
      <c r="E1" s="5"/>
      <c r="BO1" s="6"/>
    </row>
    <row r="2" customFormat="false" ht="38.25" hidden="false" customHeight="true" outlineLevel="0" collapsed="false">
      <c r="A2" s="7" t="s">
        <v>1</v>
      </c>
      <c r="B2" s="7"/>
      <c r="C2" s="7"/>
      <c r="D2" s="7"/>
      <c r="E2" s="7"/>
      <c r="F2" s="7"/>
      <c r="BO2" s="6"/>
    </row>
    <row r="3" customFormat="false" ht="16.5" hidden="false" customHeight="false" outlineLevel="0" collapsed="false">
      <c r="A3" s="8" t="s">
        <v>2</v>
      </c>
      <c r="B3" s="9"/>
      <c r="C3" s="9"/>
      <c r="D3" s="9"/>
      <c r="E3" s="9"/>
      <c r="F3" s="10"/>
      <c r="G3" s="9"/>
      <c r="H3" s="9"/>
      <c r="I3" s="9"/>
      <c r="BO3" s="11"/>
    </row>
    <row r="4" s="2" customFormat="true" ht="16.5" hidden="false" customHeight="tru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4" t="s">
        <v>8</v>
      </c>
      <c r="H4" s="14"/>
      <c r="I4" s="14"/>
      <c r="J4" s="13" t="s">
        <v>9</v>
      </c>
      <c r="K4" s="13"/>
      <c r="L4" s="14"/>
      <c r="M4" s="14" t="s">
        <v>10</v>
      </c>
      <c r="N4" s="14"/>
      <c r="O4" s="14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6"/>
    </row>
    <row r="5" s="2" customFormat="true" ht="127.5" hidden="false" customHeight="true" outlineLevel="0" collapsed="false">
      <c r="A5" s="17" t="s">
        <v>11</v>
      </c>
      <c r="B5" s="13"/>
      <c r="C5" s="13"/>
      <c r="D5" s="13"/>
      <c r="E5" s="13"/>
      <c r="F5" s="13"/>
      <c r="G5" s="18" t="s">
        <v>12</v>
      </c>
      <c r="H5" s="19" t="s">
        <v>13</v>
      </c>
      <c r="I5" s="19" t="s">
        <v>14</v>
      </c>
      <c r="J5" s="13"/>
      <c r="K5" s="13"/>
      <c r="L5" s="18" t="n">
        <v>1</v>
      </c>
      <c r="M5" s="18" t="n">
        <v>2</v>
      </c>
      <c r="N5" s="18" t="n">
        <v>3</v>
      </c>
      <c r="O5" s="18" t="n">
        <v>4</v>
      </c>
      <c r="P5" s="18" t="n">
        <v>5</v>
      </c>
      <c r="Q5" s="18" t="n">
        <v>6</v>
      </c>
      <c r="R5" s="18" t="n">
        <v>7</v>
      </c>
      <c r="S5" s="18" t="n">
        <v>8</v>
      </c>
      <c r="T5" s="18" t="n">
        <v>9</v>
      </c>
      <c r="U5" s="18" t="n">
        <v>11</v>
      </c>
      <c r="V5" s="18" t="n">
        <v>14</v>
      </c>
      <c r="W5" s="18" t="n">
        <v>15</v>
      </c>
      <c r="X5" s="18" t="n">
        <v>17</v>
      </c>
      <c r="Y5" s="18" t="n">
        <v>18</v>
      </c>
      <c r="Z5" s="18" t="n">
        <v>19</v>
      </c>
      <c r="AA5" s="18" t="n">
        <v>20</v>
      </c>
      <c r="AB5" s="18" t="n">
        <v>21</v>
      </c>
      <c r="AC5" s="18" t="n">
        <v>22</v>
      </c>
      <c r="AD5" s="18" t="n">
        <v>23</v>
      </c>
      <c r="AE5" s="18" t="n">
        <v>24</v>
      </c>
      <c r="AF5" s="18" t="n">
        <v>25</v>
      </c>
      <c r="AG5" s="18" t="n">
        <v>26</v>
      </c>
      <c r="AH5" s="18" t="n">
        <v>28</v>
      </c>
      <c r="AI5" s="18" t="n">
        <v>29</v>
      </c>
      <c r="AJ5" s="18" t="n">
        <v>30</v>
      </c>
      <c r="AK5" s="18" t="n">
        <v>31</v>
      </c>
      <c r="AL5" s="18" t="n">
        <v>32</v>
      </c>
      <c r="AM5" s="18" t="n">
        <v>33</v>
      </c>
      <c r="AN5" s="18" t="n">
        <v>35</v>
      </c>
      <c r="AO5" s="18" t="n">
        <v>36</v>
      </c>
      <c r="AP5" s="18" t="n">
        <v>37</v>
      </c>
      <c r="AQ5" s="18" t="n">
        <v>39</v>
      </c>
      <c r="AR5" s="18" t="n">
        <v>41</v>
      </c>
      <c r="AS5" s="18" t="n">
        <v>42</v>
      </c>
      <c r="AT5" s="18" t="n">
        <v>43</v>
      </c>
      <c r="AU5" s="18" t="n">
        <v>44</v>
      </c>
      <c r="AV5" s="18" t="n">
        <v>49</v>
      </c>
      <c r="AW5" s="18" t="n">
        <v>50</v>
      </c>
      <c r="AX5" s="18" t="n">
        <v>53</v>
      </c>
      <c r="AY5" s="18" t="n">
        <v>54</v>
      </c>
      <c r="AZ5" s="18" t="n">
        <v>55</v>
      </c>
      <c r="BA5" s="18" t="n">
        <v>56</v>
      </c>
      <c r="BB5" s="18" t="n">
        <v>58</v>
      </c>
      <c r="BC5" s="18" t="n">
        <v>61</v>
      </c>
      <c r="BD5" s="18" t="n">
        <v>62</v>
      </c>
      <c r="BE5" s="18" t="n">
        <v>63</v>
      </c>
      <c r="BF5" s="18" t="n">
        <v>64</v>
      </c>
      <c r="BG5" s="18" t="n">
        <v>65</v>
      </c>
      <c r="BH5" s="18" t="n">
        <v>66</v>
      </c>
      <c r="BI5" s="18" t="n">
        <v>67</v>
      </c>
      <c r="BJ5" s="18" t="n">
        <v>68</v>
      </c>
      <c r="BK5" s="19" t="s">
        <v>15</v>
      </c>
      <c r="BL5" s="19" t="s">
        <v>16</v>
      </c>
      <c r="BM5" s="20" t="s">
        <v>17</v>
      </c>
      <c r="BN5" s="21" t="s">
        <v>18</v>
      </c>
      <c r="BO5" s="22" t="s">
        <v>19</v>
      </c>
    </row>
    <row r="6" s="36" customFormat="true" ht="15.75" hidden="false" customHeight="true" outlineLevel="0" collapsed="false">
      <c r="A6" s="23" t="s">
        <v>20</v>
      </c>
      <c r="B6" s="24" t="s">
        <v>21</v>
      </c>
      <c r="C6" s="25" t="s">
        <v>22</v>
      </c>
      <c r="D6" s="26" t="s">
        <v>23</v>
      </c>
      <c r="E6" s="27" t="s">
        <v>24</v>
      </c>
      <c r="F6" s="27" t="s">
        <v>25</v>
      </c>
      <c r="G6" s="28" t="s">
        <v>26</v>
      </c>
      <c r="H6" s="28" t="s">
        <v>26</v>
      </c>
      <c r="I6" s="28" t="s">
        <v>26</v>
      </c>
      <c r="J6" s="29" t="s">
        <v>27</v>
      </c>
      <c r="K6" s="30" t="s">
        <v>28</v>
      </c>
      <c r="L6" s="30" t="n">
        <f aca="false">IF(L7=0,0,IF(L7&lt;0.25,-0.5,-1))</f>
        <v>0</v>
      </c>
      <c r="M6" s="30" t="n">
        <f aca="false">IF(M7=0,0,IF(M7&lt;0.25,-0.5,-1))</f>
        <v>-1</v>
      </c>
      <c r="N6" s="30" t="n">
        <f aca="false">IF(N7=0,0,IF(N7&lt;0.25,-0.5,-1))</f>
        <v>0</v>
      </c>
      <c r="O6" s="30" t="n">
        <f aca="false">IF(O7=0,0,IF(O7&lt;0.25,-0.5,-1))</f>
        <v>0</v>
      </c>
      <c r="P6" s="30" t="n">
        <f aca="false">IF(P7=0,0,IF(P7&lt;0.25,-0.5,-1))</f>
        <v>-1</v>
      </c>
      <c r="Q6" s="30" t="n">
        <f aca="false">IF(Q7=0,0,IF(Q7&lt;0.25,-0.5,-1))</f>
        <v>0</v>
      </c>
      <c r="R6" s="30" t="n">
        <f aca="false">IF(R7=0,0,IF(R7&lt;0.25,-0.5,-1))</f>
        <v>0</v>
      </c>
      <c r="S6" s="30" t="n">
        <f aca="false">IF(S7=0,0,IF(S7&lt;0.25,-0.5,-1))</f>
        <v>0</v>
      </c>
      <c r="T6" s="30" t="n">
        <f aca="false">IF(T7=0,0,IF(T7&lt;0.25,-0.5,-1))</f>
        <v>0</v>
      </c>
      <c r="U6" s="30" t="n">
        <f aca="false">IF(U7=0,0,IF(U7&lt;0.25,-0.5,-1))</f>
        <v>-1</v>
      </c>
      <c r="V6" s="30" t="n">
        <f aca="false">IF(V7=0,0,IF(V7&lt;0.25,-0.5,-1))</f>
        <v>-0.5</v>
      </c>
      <c r="W6" s="30" t="n">
        <f aca="false">IF(W7=0,0,IF(W7&lt;0.25,-0.5,-1))</f>
        <v>-0.5</v>
      </c>
      <c r="X6" s="30" t="n">
        <f aca="false">IF(X7=0,0,IF(X7&lt;0.25,-0.5,-1))</f>
        <v>-1</v>
      </c>
      <c r="Y6" s="30" t="n">
        <f aca="false">IF(Y7=0,0,IF(Y7&lt;0.25,-0.5,-1))</f>
        <v>-0.5</v>
      </c>
      <c r="Z6" s="30" t="n">
        <f aca="false">IF(Z7=0,0,IF(Z7&lt;0.25,-0.5,-1))</f>
        <v>-1</v>
      </c>
      <c r="AA6" s="30" t="n">
        <f aca="false">IF(AA7=0,0,IF(AA7&lt;0.25,-0.5,-1))</f>
        <v>-0.5</v>
      </c>
      <c r="AB6" s="30" t="n">
        <f aca="false">IF(AB7=0,0,IF(AB7&lt;0.25,-0.5,-1))</f>
        <v>0</v>
      </c>
      <c r="AC6" s="30" t="n">
        <f aca="false">IF(AC7=0,0,IF(AC7&lt;0.25,-0.5,-1))</f>
        <v>0</v>
      </c>
      <c r="AD6" s="30" t="n">
        <f aca="false">IF(AD7=0,0,IF(AD7&lt;0.25,-0.5,-1))</f>
        <v>0</v>
      </c>
      <c r="AE6" s="30" t="n">
        <f aca="false">IF(AE7=0,0,IF(AE7&lt;0.25,-0.5,-1))</f>
        <v>-1</v>
      </c>
      <c r="AF6" s="30" t="n">
        <f aca="false">IF(AF7=0,0,IF(AF7&lt;0.25,-0.5,-1))</f>
        <v>-1</v>
      </c>
      <c r="AG6" s="30" t="n">
        <f aca="false">IF(AG7=0,0,IF(AG7&lt;0.25,-0.5,-1))</f>
        <v>-0.5</v>
      </c>
      <c r="AH6" s="30" t="n">
        <f aca="false">IF(AH7=0,0,IF(AH7&lt;0.25,-0.5,-1))</f>
        <v>-0.5</v>
      </c>
      <c r="AI6" s="30" t="n">
        <f aca="false">IF(AI7=0,0,IF(AI7&lt;0.25,-0.5,-1))</f>
        <v>-1</v>
      </c>
      <c r="AJ6" s="30" t="n">
        <f aca="false">IF(AJ7=0,0,IF(AJ7&lt;0.25,-0.5,-1))</f>
        <v>0</v>
      </c>
      <c r="AK6" s="30" t="n">
        <f aca="false">IF(AK7=0,0,IF(AK7&lt;0.25,-0.5,-1))</f>
        <v>-1</v>
      </c>
      <c r="AL6" s="30" t="n">
        <f aca="false">IF(AL7=0,0,IF(AL7&lt;0.25,-0.5,-1))</f>
        <v>0</v>
      </c>
      <c r="AM6" s="30" t="n">
        <f aca="false">IF(AM7=0,0,IF(AM7&lt;0.25,-0.5,-1))</f>
        <v>-0.5</v>
      </c>
      <c r="AN6" s="30" t="n">
        <f aca="false">IF(AN7=0,0,IF(AN7&lt;0.25,-0.5,-1))</f>
        <v>0</v>
      </c>
      <c r="AO6" s="30" t="n">
        <f aca="false">IF(AO7=0,0,IF(AO7&lt;0.25,-0.5,-1))</f>
        <v>-0.5</v>
      </c>
      <c r="AP6" s="30" t="n">
        <f aca="false">IF(AP7=0,0,IF(AP7&lt;0.25,-0.5,-1))</f>
        <v>-1</v>
      </c>
      <c r="AQ6" s="30" t="n">
        <f aca="false">IF(AQ7=0,0,IF(AQ7&lt;0.25,-0.5,-1))</f>
        <v>-0.5</v>
      </c>
      <c r="AR6" s="30" t="n">
        <f aca="false">IF(AR7=0,0,IF(AR7&lt;0.25,-0.5,-1))</f>
        <v>-1</v>
      </c>
      <c r="AS6" s="30" t="n">
        <f aca="false">IF(AS7=0,0,IF(AS7&lt;0.25,-0.5,-1))</f>
        <v>-1</v>
      </c>
      <c r="AT6" s="30" t="n">
        <f aca="false">IF(AT7=0,0,IF(AT7&lt;0.25,-0.5,-1))</f>
        <v>-1</v>
      </c>
      <c r="AU6" s="30" t="n">
        <f aca="false">IF(AU7=0,0,IF(AU7&lt;0.25,-0.5,-1))</f>
        <v>-0.5</v>
      </c>
      <c r="AV6" s="30" t="n">
        <f aca="false">IF(AV7=0,0,IF(AV7&lt;0.25,-0.5,-1))</f>
        <v>-1</v>
      </c>
      <c r="AW6" s="30" t="n">
        <f aca="false">IF(AW7=0,0,IF(AW7&lt;0.25,-0.5,-1))</f>
        <v>-0.5</v>
      </c>
      <c r="AX6" s="30" t="n">
        <f aca="false">IF(AX7=0,0,IF(AX7&lt;0.25,-0.5,-1))</f>
        <v>-0.5</v>
      </c>
      <c r="AY6" s="30" t="n">
        <f aca="false">IF(AY7=0,0,IF(AY7&lt;0.25,-0.5,-1))</f>
        <v>-0.5</v>
      </c>
      <c r="AZ6" s="30" t="n">
        <f aca="false">IF(AZ7=0,0,IF(AZ7&lt;0.25,-0.5,-1))</f>
        <v>-0.5</v>
      </c>
      <c r="BA6" s="30" t="n">
        <f aca="false">IF(BA7=0,0,IF(BA7&lt;0.25,-0.5,-1))</f>
        <v>0</v>
      </c>
      <c r="BB6" s="30" t="n">
        <f aca="false">IF(BB7=0,0,IF(BB7&lt;0.25,-0.5,-1))</f>
        <v>-1</v>
      </c>
      <c r="BC6" s="30" t="n">
        <f aca="false">IF(BC7=0,0,IF(BC7&lt;0.25,-0.5,-1))</f>
        <v>-1</v>
      </c>
      <c r="BD6" s="30" t="n">
        <f aca="false">IF(BD7=0,0,IF(BD7&lt;0.25,-0.5,-1))</f>
        <v>-1</v>
      </c>
      <c r="BE6" s="30" t="n">
        <f aca="false">IF(BE7=0,0,IF(BE7&lt;0.25,-0.5,-1))</f>
        <v>-1</v>
      </c>
      <c r="BF6" s="30" t="n">
        <f aca="false">IF(BF7=0,0,IF(BF7&lt;0.25,-0.5,-1))</f>
        <v>-0.5</v>
      </c>
      <c r="BG6" s="30" t="n">
        <f aca="false">IF(BG7=0,0,IF(BG7&lt;0.25,-0.5,-1))</f>
        <v>-1</v>
      </c>
      <c r="BH6" s="30" t="n">
        <f aca="false">IF(BH7=0,0,IF(BH7&lt;0.25,-0.5,-1))</f>
        <v>0</v>
      </c>
      <c r="BI6" s="30" t="n">
        <f aca="false">IF(BI7=0,0,IF(BI7&lt;0.25,-0.5,-1))</f>
        <v>0</v>
      </c>
      <c r="BJ6" s="30" t="n">
        <f aca="false">IF(BJ7=0,0,IF(BJ7&lt;0.25,-0.5,-1))</f>
        <v>-1</v>
      </c>
      <c r="BK6" s="31"/>
      <c r="BL6" s="32"/>
      <c r="BM6" s="33"/>
      <c r="BN6" s="34"/>
      <c r="BO6" s="35"/>
    </row>
    <row r="7" s="36" customFormat="true" ht="40.5" hidden="false" customHeight="true" outlineLevel="0" collapsed="false">
      <c r="A7" s="23"/>
      <c r="B7" s="24"/>
      <c r="C7" s="25"/>
      <c r="D7" s="26"/>
      <c r="E7" s="27"/>
      <c r="F7" s="27"/>
      <c r="G7" s="28"/>
      <c r="H7" s="28"/>
      <c r="I7" s="28"/>
      <c r="J7" s="29"/>
      <c r="K7" s="37" t="s">
        <v>29</v>
      </c>
      <c r="L7" s="38" t="n">
        <v>0</v>
      </c>
      <c r="M7" s="38" t="n">
        <v>0.5</v>
      </c>
      <c r="N7" s="38" t="n">
        <v>0</v>
      </c>
      <c r="O7" s="38" t="n">
        <v>0</v>
      </c>
      <c r="P7" s="38" t="n">
        <v>0.6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4.1</v>
      </c>
      <c r="V7" s="38" t="n">
        <v>0.1</v>
      </c>
      <c r="W7" s="38" t="n">
        <v>0.1</v>
      </c>
      <c r="X7" s="38" t="n">
        <v>0.3</v>
      </c>
      <c r="Y7" s="38" t="n">
        <v>0.1</v>
      </c>
      <c r="Z7" s="38" t="n">
        <v>0.5</v>
      </c>
      <c r="AA7" s="38" t="n">
        <v>0.1</v>
      </c>
      <c r="AB7" s="38" t="n">
        <v>0</v>
      </c>
      <c r="AC7" s="38" t="n">
        <v>0</v>
      </c>
      <c r="AD7" s="38" t="n">
        <v>0</v>
      </c>
      <c r="AE7" s="38" t="n">
        <v>0.6</v>
      </c>
      <c r="AF7" s="38" t="n">
        <v>0.7</v>
      </c>
      <c r="AG7" s="38" t="n">
        <v>0.2</v>
      </c>
      <c r="AH7" s="38" t="n">
        <v>0.2</v>
      </c>
      <c r="AI7" s="38" t="n">
        <v>0.5</v>
      </c>
      <c r="AJ7" s="38" t="n">
        <v>0</v>
      </c>
      <c r="AK7" s="38" t="n">
        <v>0.7</v>
      </c>
      <c r="AL7" s="38" t="n">
        <v>0</v>
      </c>
      <c r="AM7" s="38" t="n">
        <v>0.1</v>
      </c>
      <c r="AN7" s="38" t="n">
        <v>0</v>
      </c>
      <c r="AO7" s="38" t="n">
        <v>0.1</v>
      </c>
      <c r="AP7" s="38" t="n">
        <v>0.9</v>
      </c>
      <c r="AQ7" s="38" t="n">
        <v>0.2</v>
      </c>
      <c r="AR7" s="38" t="n">
        <v>0.5</v>
      </c>
      <c r="AS7" s="38" t="n">
        <v>0.3</v>
      </c>
      <c r="AT7" s="38" t="n">
        <v>0.6</v>
      </c>
      <c r="AU7" s="38" t="n">
        <v>0.1</v>
      </c>
      <c r="AV7" s="38" t="n">
        <v>0.3</v>
      </c>
      <c r="AW7" s="38" t="n">
        <v>0.1</v>
      </c>
      <c r="AX7" s="38" t="n">
        <v>0.2</v>
      </c>
      <c r="AY7" s="38" t="n">
        <v>0.2</v>
      </c>
      <c r="AZ7" s="38" t="n">
        <v>0.2</v>
      </c>
      <c r="BA7" s="38" t="n">
        <v>0</v>
      </c>
      <c r="BB7" s="38" t="n">
        <v>0.8</v>
      </c>
      <c r="BC7" s="38" t="n">
        <v>0.4</v>
      </c>
      <c r="BD7" s="38" t="n">
        <v>0.8</v>
      </c>
      <c r="BE7" s="38" t="n">
        <v>1.2</v>
      </c>
      <c r="BF7" s="38" t="n">
        <v>0.1</v>
      </c>
      <c r="BG7" s="38" t="n">
        <v>0.4</v>
      </c>
      <c r="BH7" s="38" t="n">
        <v>0</v>
      </c>
      <c r="BI7" s="38" t="n">
        <v>0</v>
      </c>
      <c r="BJ7" s="38" t="n">
        <v>0.6</v>
      </c>
      <c r="BK7" s="38"/>
      <c r="BL7" s="39"/>
      <c r="BM7" s="40" t="n">
        <v>0.29</v>
      </c>
      <c r="BN7" s="41" t="n">
        <v>0.25</v>
      </c>
      <c r="BO7" s="42" t="n">
        <v>0.27</v>
      </c>
    </row>
    <row r="8" s="36" customFormat="true" ht="30.75" hidden="false" customHeight="true" outlineLevel="0" collapsed="false">
      <c r="A8" s="23"/>
      <c r="B8" s="43" t="s">
        <v>30</v>
      </c>
      <c r="C8" s="44" t="s">
        <v>31</v>
      </c>
      <c r="D8" s="45" t="s">
        <v>32</v>
      </c>
      <c r="E8" s="46" t="s">
        <v>24</v>
      </c>
      <c r="F8" s="46" t="s">
        <v>33</v>
      </c>
      <c r="G8" s="47"/>
      <c r="H8" s="47" t="s">
        <v>26</v>
      </c>
      <c r="I8" s="47" t="s">
        <v>26</v>
      </c>
      <c r="J8" s="47" t="s">
        <v>34</v>
      </c>
      <c r="K8" s="48" t="s">
        <v>28</v>
      </c>
      <c r="L8" s="48" t="n">
        <v>1</v>
      </c>
      <c r="M8" s="48" t="n">
        <v>1</v>
      </c>
      <c r="N8" s="48" t="n">
        <v>1</v>
      </c>
      <c r="O8" s="48" t="n">
        <v>1</v>
      </c>
      <c r="P8" s="48" t="n">
        <v>1</v>
      </c>
      <c r="Q8" s="48" t="n">
        <v>1</v>
      </c>
      <c r="R8" s="48" t="n">
        <v>1</v>
      </c>
      <c r="S8" s="48" t="n">
        <v>1</v>
      </c>
      <c r="T8" s="48" t="n">
        <v>1</v>
      </c>
      <c r="U8" s="48" t="n">
        <v>1</v>
      </c>
      <c r="V8" s="48" t="n">
        <v>1</v>
      </c>
      <c r="W8" s="48" t="n">
        <v>1</v>
      </c>
      <c r="X8" s="48" t="n">
        <v>1</v>
      </c>
      <c r="Y8" s="48" t="n">
        <v>1</v>
      </c>
      <c r="Z8" s="48" t="n">
        <v>1</v>
      </c>
      <c r="AA8" s="48" t="n">
        <v>1</v>
      </c>
      <c r="AB8" s="48" t="n">
        <v>1</v>
      </c>
      <c r="AC8" s="48" t="n">
        <v>1</v>
      </c>
      <c r="AD8" s="48" t="n">
        <v>1</v>
      </c>
      <c r="AE8" s="48" t="n">
        <v>1</v>
      </c>
      <c r="AF8" s="48" t="n">
        <v>1</v>
      </c>
      <c r="AG8" s="48" t="n">
        <v>1</v>
      </c>
      <c r="AH8" s="48" t="n">
        <v>1</v>
      </c>
      <c r="AI8" s="48" t="n">
        <v>1</v>
      </c>
      <c r="AJ8" s="48" t="n">
        <v>1</v>
      </c>
      <c r="AK8" s="48" t="n">
        <v>1</v>
      </c>
      <c r="AL8" s="48" t="n">
        <v>1</v>
      </c>
      <c r="AM8" s="48" t="n">
        <v>1</v>
      </c>
      <c r="AN8" s="48" t="n">
        <v>1</v>
      </c>
      <c r="AO8" s="48" t="n">
        <v>1</v>
      </c>
      <c r="AP8" s="48" t="n">
        <v>1</v>
      </c>
      <c r="AQ8" s="48" t="n">
        <v>1</v>
      </c>
      <c r="AR8" s="48" t="n">
        <v>1</v>
      </c>
      <c r="AS8" s="48" t="n">
        <v>0</v>
      </c>
      <c r="AT8" s="48" t="n">
        <v>1</v>
      </c>
      <c r="AU8" s="48" t="n">
        <v>1</v>
      </c>
      <c r="AV8" s="48" t="n">
        <v>1</v>
      </c>
      <c r="AW8" s="48" t="n">
        <v>1</v>
      </c>
      <c r="AX8" s="48" t="n">
        <v>1</v>
      </c>
      <c r="AY8" s="48" t="n">
        <v>1</v>
      </c>
      <c r="AZ8" s="48" t="n">
        <v>1</v>
      </c>
      <c r="BA8" s="48" t="n">
        <v>1</v>
      </c>
      <c r="BB8" s="48" t="n">
        <v>1</v>
      </c>
      <c r="BC8" s="48" t="n">
        <v>1</v>
      </c>
      <c r="BD8" s="48" t="n">
        <v>1</v>
      </c>
      <c r="BE8" s="48" t="n">
        <v>1</v>
      </c>
      <c r="BF8" s="48" t="n">
        <v>1</v>
      </c>
      <c r="BG8" s="48" t="n">
        <v>1</v>
      </c>
      <c r="BH8" s="48" t="n">
        <v>1</v>
      </c>
      <c r="BI8" s="48" t="n">
        <v>1</v>
      </c>
      <c r="BJ8" s="48" t="n">
        <v>1</v>
      </c>
      <c r="BK8" s="49"/>
      <c r="BL8" s="49"/>
      <c r="BM8" s="50"/>
      <c r="BN8" s="51"/>
      <c r="BO8" s="3"/>
    </row>
    <row r="9" s="36" customFormat="true" ht="30.75" hidden="false" customHeight="true" outlineLevel="0" collapsed="false">
      <c r="A9" s="23"/>
      <c r="B9" s="43"/>
      <c r="C9" s="44"/>
      <c r="D9" s="45" t="s">
        <v>35</v>
      </c>
      <c r="E9" s="46"/>
      <c r="F9" s="46"/>
      <c r="G9" s="47"/>
      <c r="H9" s="47"/>
      <c r="I9" s="47"/>
      <c r="J9" s="47"/>
      <c r="K9" s="48" t="s">
        <v>28</v>
      </c>
      <c r="L9" s="48" t="n">
        <v>1</v>
      </c>
      <c r="M9" s="52" t="n">
        <v>0</v>
      </c>
      <c r="N9" s="48" t="n">
        <v>1</v>
      </c>
      <c r="O9" s="48" t="n">
        <v>1</v>
      </c>
      <c r="P9" s="52" t="n">
        <v>0</v>
      </c>
      <c r="Q9" s="52" t="n">
        <v>0</v>
      </c>
      <c r="R9" s="52" t="n">
        <v>0</v>
      </c>
      <c r="S9" s="48" t="n">
        <v>1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48" t="n">
        <v>1</v>
      </c>
      <c r="AD9" s="48" t="n">
        <v>1</v>
      </c>
      <c r="AE9" s="52" t="n">
        <v>0</v>
      </c>
      <c r="AF9" s="52" t="n">
        <v>0</v>
      </c>
      <c r="AG9" s="52" t="n">
        <v>0</v>
      </c>
      <c r="AH9" s="52" t="n">
        <v>0</v>
      </c>
      <c r="AI9" s="52" t="n">
        <v>0</v>
      </c>
      <c r="AJ9" s="48" t="n">
        <v>1</v>
      </c>
      <c r="AK9" s="52" t="n">
        <v>0</v>
      </c>
      <c r="AL9" s="52" t="n">
        <v>0</v>
      </c>
      <c r="AM9" s="48" t="n">
        <v>1</v>
      </c>
      <c r="AN9" s="52" t="n">
        <v>0</v>
      </c>
      <c r="AO9" s="52" t="n">
        <v>0</v>
      </c>
      <c r="AP9" s="52" t="n">
        <v>0</v>
      </c>
      <c r="AQ9" s="52" t="n">
        <v>0</v>
      </c>
      <c r="AR9" s="48" t="n">
        <v>1</v>
      </c>
      <c r="AS9" s="52" t="n">
        <v>0</v>
      </c>
      <c r="AT9" s="52" t="n">
        <v>0</v>
      </c>
      <c r="AU9" s="48" t="n">
        <v>1</v>
      </c>
      <c r="AV9" s="52" t="n">
        <v>0</v>
      </c>
      <c r="AW9" s="52" t="n">
        <v>0</v>
      </c>
      <c r="AX9" s="52" t="n">
        <v>0</v>
      </c>
      <c r="AY9" s="52" t="n">
        <v>0</v>
      </c>
      <c r="AZ9" s="52" t="n">
        <v>0</v>
      </c>
      <c r="BA9" s="52" t="n">
        <v>0</v>
      </c>
      <c r="BB9" s="52" t="n">
        <v>0</v>
      </c>
      <c r="BC9" s="48" t="n">
        <v>1</v>
      </c>
      <c r="BD9" s="52" t="n">
        <v>0</v>
      </c>
      <c r="BE9" s="52" t="n">
        <v>0</v>
      </c>
      <c r="BF9" s="52" t="n">
        <v>0</v>
      </c>
      <c r="BG9" s="48" t="n">
        <v>1</v>
      </c>
      <c r="BH9" s="52" t="n">
        <v>0</v>
      </c>
      <c r="BI9" s="52" t="n">
        <v>0</v>
      </c>
      <c r="BJ9" s="52" t="n">
        <v>0</v>
      </c>
      <c r="BK9" s="49"/>
      <c r="BL9" s="49"/>
      <c r="BM9" s="50"/>
      <c r="BN9" s="51"/>
      <c r="BO9" s="3"/>
    </row>
    <row r="10" s="36" customFormat="true" ht="37.5" hidden="false" customHeight="true" outlineLevel="0" collapsed="false">
      <c r="A10" s="23"/>
      <c r="B10" s="43"/>
      <c r="C10" s="44"/>
      <c r="D10" s="45" t="s">
        <v>36</v>
      </c>
      <c r="E10" s="46"/>
      <c r="F10" s="46"/>
      <c r="G10" s="47"/>
      <c r="H10" s="47"/>
      <c r="I10" s="47"/>
      <c r="J10" s="47"/>
      <c r="K10" s="48" t="s">
        <v>28</v>
      </c>
      <c r="L10" s="52" t="n">
        <v>0</v>
      </c>
      <c r="M10" s="52" t="n">
        <v>0</v>
      </c>
      <c r="N10" s="52" t="n">
        <v>0</v>
      </c>
      <c r="O10" s="48" t="n">
        <v>1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48" t="n">
        <v>1</v>
      </c>
      <c r="AD10" s="52" t="n">
        <v>0</v>
      </c>
      <c r="AE10" s="52" t="n">
        <v>0</v>
      </c>
      <c r="AF10" s="52" t="n">
        <v>0</v>
      </c>
      <c r="AG10" s="52" t="n">
        <v>0</v>
      </c>
      <c r="AH10" s="52" t="n">
        <v>0</v>
      </c>
      <c r="AI10" s="52" t="n">
        <v>0</v>
      </c>
      <c r="AJ10" s="52" t="n">
        <v>0</v>
      </c>
      <c r="AK10" s="52" t="n">
        <v>0</v>
      </c>
      <c r="AL10" s="52" t="n">
        <v>0</v>
      </c>
      <c r="AM10" s="52" t="n">
        <v>0</v>
      </c>
      <c r="AN10" s="52" t="n">
        <v>0</v>
      </c>
      <c r="AO10" s="52" t="n">
        <v>0</v>
      </c>
      <c r="AP10" s="52" t="n">
        <v>0</v>
      </c>
      <c r="AQ10" s="52" t="n">
        <v>0</v>
      </c>
      <c r="AR10" s="52" t="n">
        <v>0</v>
      </c>
      <c r="AS10" s="52" t="n">
        <v>0</v>
      </c>
      <c r="AT10" s="52" t="n">
        <v>0</v>
      </c>
      <c r="AU10" s="48" t="n">
        <v>1</v>
      </c>
      <c r="AV10" s="52" t="n">
        <v>0</v>
      </c>
      <c r="AW10" s="52" t="n">
        <v>0</v>
      </c>
      <c r="AX10" s="52" t="n">
        <v>0</v>
      </c>
      <c r="AY10" s="52" t="n">
        <v>0</v>
      </c>
      <c r="AZ10" s="52" t="n">
        <v>0</v>
      </c>
      <c r="BA10" s="52" t="n">
        <v>0</v>
      </c>
      <c r="BB10" s="52" t="n">
        <v>0</v>
      </c>
      <c r="BC10" s="52" t="n">
        <v>0</v>
      </c>
      <c r="BD10" s="52" t="n">
        <v>0</v>
      </c>
      <c r="BE10" s="52" t="n">
        <v>0</v>
      </c>
      <c r="BF10" s="52" t="n">
        <v>0</v>
      </c>
      <c r="BG10" s="52" t="n">
        <v>0</v>
      </c>
      <c r="BH10" s="52" t="n">
        <v>0</v>
      </c>
      <c r="BI10" s="52" t="n">
        <v>0</v>
      </c>
      <c r="BJ10" s="52" t="n">
        <v>0</v>
      </c>
      <c r="BK10" s="49"/>
      <c r="BL10" s="49"/>
      <c r="BM10" s="53"/>
      <c r="BN10" s="51"/>
      <c r="BO10" s="3"/>
    </row>
    <row r="11" s="36" customFormat="true" ht="35.25" hidden="false" customHeight="true" outlineLevel="0" collapsed="false">
      <c r="A11" s="23"/>
      <c r="B11" s="43"/>
      <c r="C11" s="44"/>
      <c r="D11" s="54"/>
      <c r="E11" s="46"/>
      <c r="F11" s="46"/>
      <c r="G11" s="47"/>
      <c r="H11" s="47"/>
      <c r="I11" s="47"/>
      <c r="J11" s="55"/>
      <c r="K11" s="56" t="s">
        <v>37</v>
      </c>
      <c r="L11" s="57" t="n">
        <v>2</v>
      </c>
      <c r="M11" s="57" t="n">
        <v>1</v>
      </c>
      <c r="N11" s="57" t="n">
        <v>2</v>
      </c>
      <c r="O11" s="57" t="n">
        <v>3</v>
      </c>
      <c r="P11" s="57" t="n">
        <v>1</v>
      </c>
      <c r="Q11" s="58" t="n">
        <v>1</v>
      </c>
      <c r="R11" s="58" t="n">
        <v>1</v>
      </c>
      <c r="S11" s="58" t="n">
        <v>2</v>
      </c>
      <c r="T11" s="58" t="n">
        <v>1</v>
      </c>
      <c r="U11" s="58" t="n">
        <v>1</v>
      </c>
      <c r="V11" s="58" t="n">
        <v>1</v>
      </c>
      <c r="W11" s="58" t="n">
        <v>1</v>
      </c>
      <c r="X11" s="58" t="n">
        <v>1</v>
      </c>
      <c r="Y11" s="58" t="n">
        <v>1</v>
      </c>
      <c r="Z11" s="58" t="n">
        <v>1</v>
      </c>
      <c r="AA11" s="58" t="n">
        <v>1</v>
      </c>
      <c r="AB11" s="58" t="n">
        <v>1</v>
      </c>
      <c r="AC11" s="58" t="n">
        <v>3</v>
      </c>
      <c r="AD11" s="58" t="n">
        <v>2</v>
      </c>
      <c r="AE11" s="58" t="n">
        <v>1</v>
      </c>
      <c r="AF11" s="58" t="n">
        <v>1</v>
      </c>
      <c r="AG11" s="58" t="n">
        <v>1</v>
      </c>
      <c r="AH11" s="58" t="n">
        <v>1</v>
      </c>
      <c r="AI11" s="58" t="n">
        <v>1</v>
      </c>
      <c r="AJ11" s="58" t="n">
        <v>2</v>
      </c>
      <c r="AK11" s="58" t="n">
        <v>1</v>
      </c>
      <c r="AL11" s="58" t="n">
        <v>1</v>
      </c>
      <c r="AM11" s="58" t="n">
        <v>2</v>
      </c>
      <c r="AN11" s="58" t="n">
        <v>1</v>
      </c>
      <c r="AO11" s="58" t="n">
        <v>1</v>
      </c>
      <c r="AP11" s="58" t="n">
        <v>1</v>
      </c>
      <c r="AQ11" s="58" t="n">
        <v>1</v>
      </c>
      <c r="AR11" s="58" t="n">
        <v>2</v>
      </c>
      <c r="AS11" s="58" t="n">
        <v>0</v>
      </c>
      <c r="AT11" s="56" t="n">
        <v>1</v>
      </c>
      <c r="AU11" s="58" t="n">
        <v>3</v>
      </c>
      <c r="AV11" s="58" t="n">
        <v>1</v>
      </c>
      <c r="AW11" s="58" t="n">
        <v>1</v>
      </c>
      <c r="AX11" s="58" t="n">
        <v>1</v>
      </c>
      <c r="AY11" s="58" t="n">
        <v>1</v>
      </c>
      <c r="AZ11" s="56" t="n">
        <v>1</v>
      </c>
      <c r="BA11" s="56" t="n">
        <v>1</v>
      </c>
      <c r="BB11" s="58" t="n">
        <v>1</v>
      </c>
      <c r="BC11" s="58" t="n">
        <v>2</v>
      </c>
      <c r="BD11" s="58" t="n">
        <v>1</v>
      </c>
      <c r="BE11" s="58" t="n">
        <v>1</v>
      </c>
      <c r="BF11" s="58" t="n">
        <v>1</v>
      </c>
      <c r="BG11" s="58" t="n">
        <v>2</v>
      </c>
      <c r="BH11" s="58" t="n">
        <v>1</v>
      </c>
      <c r="BI11" s="58" t="n">
        <v>1</v>
      </c>
      <c r="BJ11" s="58" t="n">
        <v>1</v>
      </c>
      <c r="BK11" s="49"/>
      <c r="BL11" s="49"/>
      <c r="BM11" s="53"/>
      <c r="BN11" s="51"/>
      <c r="BO11" s="3"/>
    </row>
    <row r="12" s="36" customFormat="true" ht="22.5" hidden="true" customHeight="true" outlineLevel="0" collapsed="false">
      <c r="A12" s="23"/>
      <c r="B12" s="43"/>
      <c r="C12" s="59" t="s">
        <v>38</v>
      </c>
      <c r="D12" s="60" t="s">
        <v>39</v>
      </c>
      <c r="E12" s="46" t="s">
        <v>24</v>
      </c>
      <c r="F12" s="46" t="s">
        <v>40</v>
      </c>
      <c r="G12" s="47"/>
      <c r="H12" s="47" t="s">
        <v>26</v>
      </c>
      <c r="I12" s="47" t="s">
        <v>26</v>
      </c>
      <c r="J12" s="52" t="s">
        <v>41</v>
      </c>
      <c r="K12" s="48" t="s">
        <v>28</v>
      </c>
      <c r="L12" s="48" t="n">
        <f aca="false">(L14+L15)*0.5</f>
        <v>0.5</v>
      </c>
      <c r="M12" s="48" t="n">
        <f aca="false">(M14+M15)*0.5</f>
        <v>1.5</v>
      </c>
      <c r="N12" s="48" t="n">
        <f aca="false">(N14+N15)*0.5</f>
        <v>0.5</v>
      </c>
      <c r="O12" s="48" t="n">
        <f aca="false">(O14+O15)*0.5</f>
        <v>0</v>
      </c>
      <c r="P12" s="48" t="n">
        <f aca="false">(P14+P15)*0.5</f>
        <v>0</v>
      </c>
      <c r="Q12" s="48" t="n">
        <f aca="false">(Q14+Q15)*0.5</f>
        <v>0.5</v>
      </c>
      <c r="R12" s="48" t="n">
        <f aca="false">(R14+R15)*0.5</f>
        <v>1</v>
      </c>
      <c r="S12" s="48" t="n">
        <f aca="false">(S14+S15)*0.5</f>
        <v>1</v>
      </c>
      <c r="T12" s="48" t="n">
        <f aca="false">(T14+T15)*0.5</f>
        <v>0.5</v>
      </c>
      <c r="U12" s="48" t="n">
        <f aca="false">(U14+U15)*0.5</f>
        <v>0</v>
      </c>
      <c r="V12" s="48" t="n">
        <f aca="false">(V14+V15)*0.5</f>
        <v>0.5</v>
      </c>
      <c r="W12" s="48" t="n">
        <f aca="false">(W14+W15)*0.5</f>
        <v>0</v>
      </c>
      <c r="X12" s="48" t="n">
        <f aca="false">(X14+X15)*0.5</f>
        <v>0</v>
      </c>
      <c r="Y12" s="48" t="n">
        <f aca="false">(Y14+Y15)*0.5</f>
        <v>0</v>
      </c>
      <c r="Z12" s="48" t="n">
        <f aca="false">(Z14+Z15)*0.5</f>
        <v>0</v>
      </c>
      <c r="AA12" s="48" t="n">
        <f aca="false">(AA14+AA15)*0.5</f>
        <v>0</v>
      </c>
      <c r="AB12" s="48" t="n">
        <f aca="false">(AB14+AB15)*0.5</f>
        <v>0.5</v>
      </c>
      <c r="AC12" s="48" t="n">
        <f aca="false">(AC14+AC15)*0.5</f>
        <v>1.5</v>
      </c>
      <c r="AD12" s="48" t="n">
        <f aca="false">(AD14+AD15)*0.5</f>
        <v>0.5</v>
      </c>
      <c r="AE12" s="48" t="n">
        <f aca="false">(AE14+AE15)*0.5</f>
        <v>0.5</v>
      </c>
      <c r="AF12" s="48" t="n">
        <f aca="false">(AF14+AF15)*0.5</f>
        <v>0</v>
      </c>
      <c r="AG12" s="48" t="n">
        <f aca="false">(AG14+AG15)*0.5</f>
        <v>0</v>
      </c>
      <c r="AH12" s="48" t="n">
        <f aca="false">(AH14+AH15)*0.5</f>
        <v>0</v>
      </c>
      <c r="AI12" s="48" t="n">
        <f aca="false">(AI14+AI15)*0.5</f>
        <v>0</v>
      </c>
      <c r="AJ12" s="48" t="n">
        <f aca="false">(AJ14+AJ15)*0.5</f>
        <v>1.5</v>
      </c>
      <c r="AK12" s="48" t="n">
        <f aca="false">(AK14+AK15)*0.5</f>
        <v>0</v>
      </c>
      <c r="AL12" s="48" t="n">
        <f aca="false">(AL14+AL15)*0.5</f>
        <v>0</v>
      </c>
      <c r="AM12" s="48" t="n">
        <f aca="false">(AM14+AM15)*0.5</f>
        <v>1</v>
      </c>
      <c r="AN12" s="48" t="n">
        <f aca="false">(AN14+AN15)*0.5</f>
        <v>0.5</v>
      </c>
      <c r="AO12" s="48" t="n">
        <f aca="false">(AO14+AO15)*0.5</f>
        <v>0.5</v>
      </c>
      <c r="AP12" s="48" t="n">
        <f aca="false">(AP14+AP15)*0.5</f>
        <v>0</v>
      </c>
      <c r="AQ12" s="48" t="n">
        <f aca="false">(AQ14+AQ15)*0.5</f>
        <v>0</v>
      </c>
      <c r="AR12" s="48" t="n">
        <f aca="false">(AR14+AR15)*0.5</f>
        <v>0.5</v>
      </c>
      <c r="AS12" s="48" t="n">
        <f aca="false">(AS14+AS15)*0.5</f>
        <v>0</v>
      </c>
      <c r="AT12" s="48" t="n">
        <f aca="false">(AT14+AT15)*0.5</f>
        <v>0</v>
      </c>
      <c r="AU12" s="48" t="n">
        <f aca="false">(AU14+AU15)*0.5</f>
        <v>1.5</v>
      </c>
      <c r="AV12" s="48" t="n">
        <f aca="false">(AV14+AV15)*0.5</f>
        <v>0.5</v>
      </c>
      <c r="AW12" s="48" t="n">
        <f aca="false">(AW14+AW15)*0.5</f>
        <v>0</v>
      </c>
      <c r="AX12" s="48" t="n">
        <f aca="false">(AX14+AX15)*0.5</f>
        <v>0</v>
      </c>
      <c r="AY12" s="48" t="n">
        <f aca="false">(AY14+AY15)*0.5</f>
        <v>0</v>
      </c>
      <c r="AZ12" s="48" t="n">
        <f aca="false">(AZ14+AZ15)*0.5</f>
        <v>0</v>
      </c>
      <c r="BA12" s="48" t="n">
        <f aca="false">(BA14+BA15)*0.5</f>
        <v>0</v>
      </c>
      <c r="BB12" s="48" t="n">
        <f aca="false">(BB14+BB15)*0.5</f>
        <v>0</v>
      </c>
      <c r="BC12" s="48" t="n">
        <f aca="false">(BC14+BC15)*0.5</f>
        <v>0.5</v>
      </c>
      <c r="BD12" s="48" t="n">
        <f aca="false">(BD14+BD15)*0.5</f>
        <v>0</v>
      </c>
      <c r="BE12" s="48" t="n">
        <f aca="false">(BE14+BE15)*0.5</f>
        <v>0</v>
      </c>
      <c r="BF12" s="48" t="n">
        <f aca="false">(BF14+BF15)*0.5</f>
        <v>0.5</v>
      </c>
      <c r="BG12" s="48" t="n">
        <f aca="false">(BG14+BG15)*0.5</f>
        <v>0.5</v>
      </c>
      <c r="BH12" s="48" t="n">
        <f aca="false">(BH14+BH15)*0.5</f>
        <v>0</v>
      </c>
      <c r="BI12" s="48" t="n">
        <f aca="false">(BI14+BI15)*0.5</f>
        <v>1</v>
      </c>
      <c r="BJ12" s="48" t="n">
        <f aca="false">(BJ14+BJ15)*0.5</f>
        <v>0</v>
      </c>
      <c r="BK12" s="49"/>
      <c r="BL12" s="49"/>
      <c r="BM12" s="50"/>
      <c r="BN12" s="51"/>
      <c r="BO12" s="3"/>
    </row>
    <row r="13" s="36" customFormat="true" ht="35.25" hidden="true" customHeight="true" outlineLevel="0" collapsed="false">
      <c r="A13" s="23"/>
      <c r="B13" s="43"/>
      <c r="C13" s="59"/>
      <c r="D13" s="60"/>
      <c r="E13" s="46"/>
      <c r="F13" s="46"/>
      <c r="G13" s="47"/>
      <c r="H13" s="47"/>
      <c r="I13" s="47"/>
      <c r="J13" s="52"/>
      <c r="K13" s="47" t="s">
        <v>42</v>
      </c>
      <c r="L13" s="47" t="n">
        <f aca="false">L14+L15</f>
        <v>1</v>
      </c>
      <c r="M13" s="47" t="n">
        <f aca="false">M14+M15</f>
        <v>3</v>
      </c>
      <c r="N13" s="47" t="n">
        <f aca="false">N14+N15</f>
        <v>1</v>
      </c>
      <c r="O13" s="47" t="n">
        <f aca="false">O14+O15</f>
        <v>0</v>
      </c>
      <c r="P13" s="47" t="n">
        <f aca="false">P14+P15</f>
        <v>0</v>
      </c>
      <c r="Q13" s="47" t="n">
        <f aca="false">Q14+Q15</f>
        <v>1</v>
      </c>
      <c r="R13" s="47" t="n">
        <f aca="false">R14+R15</f>
        <v>2</v>
      </c>
      <c r="S13" s="47" t="n">
        <f aca="false">S14+S15</f>
        <v>2</v>
      </c>
      <c r="T13" s="47" t="n">
        <f aca="false">T14+T15</f>
        <v>1</v>
      </c>
      <c r="U13" s="47" t="n">
        <f aca="false">U14+U15</f>
        <v>0</v>
      </c>
      <c r="V13" s="47" t="n">
        <f aca="false">V14+V15</f>
        <v>1</v>
      </c>
      <c r="W13" s="47" t="n">
        <f aca="false">W14+W15</f>
        <v>0</v>
      </c>
      <c r="X13" s="47" t="n">
        <f aca="false">X14+X15</f>
        <v>0</v>
      </c>
      <c r="Y13" s="47" t="n">
        <f aca="false">Y14+Y15</f>
        <v>0</v>
      </c>
      <c r="Z13" s="47" t="n">
        <f aca="false">Z14+Z15</f>
        <v>0</v>
      </c>
      <c r="AA13" s="47" t="n">
        <f aca="false">AA14+AA15</f>
        <v>0</v>
      </c>
      <c r="AB13" s="47" t="n">
        <f aca="false">AB14+AB15</f>
        <v>1</v>
      </c>
      <c r="AC13" s="47" t="n">
        <f aca="false">AC14+AC15</f>
        <v>3</v>
      </c>
      <c r="AD13" s="47" t="n">
        <f aca="false">AD14+AD15</f>
        <v>1</v>
      </c>
      <c r="AE13" s="47" t="n">
        <f aca="false">AE14+AE15</f>
        <v>1</v>
      </c>
      <c r="AF13" s="47" t="n">
        <f aca="false">AF14+AF15</f>
        <v>0</v>
      </c>
      <c r="AG13" s="47" t="n">
        <f aca="false">AG14+AG15</f>
        <v>0</v>
      </c>
      <c r="AH13" s="47" t="n">
        <f aca="false">AH14+AH15</f>
        <v>0</v>
      </c>
      <c r="AI13" s="47" t="n">
        <f aca="false">AI14+AI15</f>
        <v>0</v>
      </c>
      <c r="AJ13" s="47" t="n">
        <f aca="false">AJ14+AJ15</f>
        <v>3</v>
      </c>
      <c r="AK13" s="47" t="n">
        <f aca="false">AK14+AK15</f>
        <v>0</v>
      </c>
      <c r="AL13" s="47" t="n">
        <f aca="false">AL14+AL15</f>
        <v>0</v>
      </c>
      <c r="AM13" s="47" t="n">
        <f aca="false">AM14+AM15</f>
        <v>2</v>
      </c>
      <c r="AN13" s="47" t="n">
        <f aca="false">AN14+AN15</f>
        <v>1</v>
      </c>
      <c r="AO13" s="47" t="n">
        <f aca="false">AO14+AO15</f>
        <v>1</v>
      </c>
      <c r="AP13" s="47" t="n">
        <f aca="false">AP14+AP15</f>
        <v>0</v>
      </c>
      <c r="AQ13" s="47" t="n">
        <f aca="false">AQ14+AQ15</f>
        <v>0</v>
      </c>
      <c r="AR13" s="47" t="n">
        <f aca="false">AR14+AR15</f>
        <v>1</v>
      </c>
      <c r="AS13" s="47" t="n">
        <f aca="false">AS14+AS15</f>
        <v>0</v>
      </c>
      <c r="AT13" s="47" t="n">
        <f aca="false">AT14+AT15</f>
        <v>0</v>
      </c>
      <c r="AU13" s="47" t="n">
        <f aca="false">AU14+AU15</f>
        <v>3</v>
      </c>
      <c r="AV13" s="47" t="n">
        <f aca="false">AV14+AV15</f>
        <v>1</v>
      </c>
      <c r="AW13" s="47" t="n">
        <f aca="false">AW14+AW15</f>
        <v>0</v>
      </c>
      <c r="AX13" s="47" t="n">
        <f aca="false">AX14+AX15</f>
        <v>0</v>
      </c>
      <c r="AY13" s="47" t="n">
        <f aca="false">AY14+AY15</f>
        <v>0</v>
      </c>
      <c r="AZ13" s="47" t="n">
        <f aca="false">AZ14+AZ15</f>
        <v>0</v>
      </c>
      <c r="BA13" s="47" t="n">
        <f aca="false">BA14+BA15</f>
        <v>0</v>
      </c>
      <c r="BB13" s="47" t="n">
        <f aca="false">BB14+BB15</f>
        <v>0</v>
      </c>
      <c r="BC13" s="47" t="n">
        <f aca="false">BC14+BC15</f>
        <v>1</v>
      </c>
      <c r="BD13" s="47" t="n">
        <f aca="false">BD14+BD15</f>
        <v>0</v>
      </c>
      <c r="BE13" s="47" t="n">
        <f aca="false">BE14+BE15</f>
        <v>0</v>
      </c>
      <c r="BF13" s="47" t="n">
        <f aca="false">BF14+BF15</f>
        <v>1</v>
      </c>
      <c r="BG13" s="47" t="n">
        <f aca="false">BG14+BG15</f>
        <v>1</v>
      </c>
      <c r="BH13" s="47" t="n">
        <f aca="false">BH14+BH15</f>
        <v>0</v>
      </c>
      <c r="BI13" s="47" t="n">
        <f aca="false">BI14+BI15</f>
        <v>2</v>
      </c>
      <c r="BJ13" s="47" t="n">
        <f aca="false">BJ14+BJ15</f>
        <v>0</v>
      </c>
      <c r="BK13" s="49"/>
      <c r="BL13" s="49"/>
      <c r="BM13" s="50" t="n">
        <v>14.7</v>
      </c>
      <c r="BN13" s="51"/>
      <c r="BO13" s="3"/>
    </row>
    <row r="14" s="36" customFormat="true" ht="20.25" hidden="true" customHeight="true" outlineLevel="0" collapsed="false">
      <c r="A14" s="23"/>
      <c r="B14" s="43"/>
      <c r="C14" s="61"/>
      <c r="D14" s="60"/>
      <c r="E14" s="46"/>
      <c r="F14" s="46"/>
      <c r="G14" s="47"/>
      <c r="H14" s="47"/>
      <c r="I14" s="47"/>
      <c r="J14" s="62"/>
      <c r="K14" s="47"/>
      <c r="L14" s="47" t="n">
        <v>1</v>
      </c>
      <c r="M14" s="47" t="n">
        <v>2</v>
      </c>
      <c r="N14" s="47" t="n">
        <v>1</v>
      </c>
      <c r="O14" s="47" t="n">
        <v>0</v>
      </c>
      <c r="P14" s="47" t="n">
        <v>0</v>
      </c>
      <c r="Q14" s="49" t="n">
        <v>1</v>
      </c>
      <c r="R14" s="49" t="n">
        <v>2</v>
      </c>
      <c r="S14" s="49" t="n">
        <v>1</v>
      </c>
      <c r="T14" s="49" t="n">
        <v>1</v>
      </c>
      <c r="U14" s="49" t="n">
        <v>0</v>
      </c>
      <c r="V14" s="49" t="n">
        <v>1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1</v>
      </c>
      <c r="AC14" s="49" t="n">
        <v>3</v>
      </c>
      <c r="AD14" s="49" t="n">
        <v>1</v>
      </c>
      <c r="AE14" s="49" t="n">
        <v>1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3</v>
      </c>
      <c r="AK14" s="49" t="n">
        <v>0</v>
      </c>
      <c r="AL14" s="49" t="n">
        <v>0</v>
      </c>
      <c r="AM14" s="49" t="n">
        <v>2</v>
      </c>
      <c r="AN14" s="49" t="n">
        <v>1</v>
      </c>
      <c r="AO14" s="49" t="n">
        <v>1</v>
      </c>
      <c r="AP14" s="49" t="n">
        <v>0</v>
      </c>
      <c r="AQ14" s="49" t="n">
        <v>0</v>
      </c>
      <c r="AR14" s="49" t="n">
        <v>1</v>
      </c>
      <c r="AS14" s="49" t="n">
        <v>0</v>
      </c>
      <c r="AT14" s="49" t="n">
        <v>0</v>
      </c>
      <c r="AU14" s="49" t="n">
        <v>2</v>
      </c>
      <c r="AV14" s="49" t="n">
        <v>1</v>
      </c>
      <c r="AW14" s="49" t="n">
        <v>0</v>
      </c>
      <c r="AX14" s="49" t="n">
        <v>0</v>
      </c>
      <c r="AY14" s="49" t="n">
        <v>0</v>
      </c>
      <c r="AZ14" s="49" t="n">
        <v>0</v>
      </c>
      <c r="BA14" s="49" t="n">
        <v>0</v>
      </c>
      <c r="BB14" s="49" t="n">
        <v>0</v>
      </c>
      <c r="BC14" s="49" t="n">
        <v>1</v>
      </c>
      <c r="BD14" s="49" t="n">
        <v>0</v>
      </c>
      <c r="BE14" s="49" t="n">
        <v>0</v>
      </c>
      <c r="BF14" s="49" t="n">
        <v>1</v>
      </c>
      <c r="BG14" s="49" t="n">
        <v>1</v>
      </c>
      <c r="BH14" s="49" t="n">
        <v>0</v>
      </c>
      <c r="BI14" s="49" t="n">
        <v>2</v>
      </c>
      <c r="BJ14" s="49" t="n">
        <v>0</v>
      </c>
      <c r="BK14" s="49"/>
      <c r="BL14" s="49"/>
      <c r="BM14" s="50"/>
      <c r="BN14" s="51"/>
      <c r="BO14" s="3"/>
    </row>
    <row r="15" s="36" customFormat="true" ht="20.25" hidden="true" customHeight="true" outlineLevel="0" collapsed="false">
      <c r="A15" s="23"/>
      <c r="B15" s="43"/>
      <c r="C15" s="63"/>
      <c r="D15" s="60"/>
      <c r="E15" s="46"/>
      <c r="F15" s="46"/>
      <c r="G15" s="47"/>
      <c r="H15" s="47"/>
      <c r="I15" s="47"/>
      <c r="J15" s="62"/>
      <c r="K15" s="47"/>
      <c r="L15" s="47" t="n">
        <v>0</v>
      </c>
      <c r="M15" s="47" t="n">
        <v>1</v>
      </c>
      <c r="N15" s="47" t="n">
        <v>0</v>
      </c>
      <c r="O15" s="47" t="n">
        <v>0</v>
      </c>
      <c r="P15" s="47" t="n">
        <v>0</v>
      </c>
      <c r="Q15" s="49" t="n">
        <v>0</v>
      </c>
      <c r="R15" s="49" t="n">
        <v>0</v>
      </c>
      <c r="S15" s="49" t="n">
        <v>1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0</v>
      </c>
      <c r="AS15" s="49" t="n">
        <v>0</v>
      </c>
      <c r="AT15" s="49" t="n">
        <v>0</v>
      </c>
      <c r="AU15" s="49" t="n">
        <v>1</v>
      </c>
      <c r="AV15" s="49" t="n">
        <v>0</v>
      </c>
      <c r="AW15" s="49" t="n">
        <v>0</v>
      </c>
      <c r="AX15" s="49" t="n">
        <v>0</v>
      </c>
      <c r="AY15" s="49" t="n">
        <v>0</v>
      </c>
      <c r="AZ15" s="49" t="n">
        <v>0</v>
      </c>
      <c r="BA15" s="49" t="n">
        <v>0</v>
      </c>
      <c r="BB15" s="49" t="n">
        <v>0</v>
      </c>
      <c r="BC15" s="49" t="n">
        <v>0</v>
      </c>
      <c r="BD15" s="49" t="n">
        <v>0</v>
      </c>
      <c r="BE15" s="49" t="n">
        <v>0</v>
      </c>
      <c r="BF15" s="49" t="n">
        <v>0</v>
      </c>
      <c r="BG15" s="49" t="n">
        <v>0</v>
      </c>
      <c r="BH15" s="49" t="n">
        <v>0</v>
      </c>
      <c r="BI15" s="49" t="n">
        <v>0</v>
      </c>
      <c r="BJ15" s="49" t="n">
        <v>0</v>
      </c>
      <c r="BK15" s="49"/>
      <c r="BL15" s="49"/>
      <c r="BM15" s="50"/>
      <c r="BN15" s="51"/>
      <c r="BO15" s="3"/>
    </row>
    <row r="16" s="36" customFormat="true" ht="20.25" hidden="true" customHeight="true" outlineLevel="0" collapsed="false">
      <c r="A16" s="23"/>
      <c r="B16" s="43"/>
      <c r="C16" s="64"/>
      <c r="D16" s="65" t="s">
        <v>43</v>
      </c>
      <c r="E16" s="66" t="s">
        <v>24</v>
      </c>
      <c r="F16" s="46" t="s">
        <v>40</v>
      </c>
      <c r="G16" s="49" t="s">
        <v>44</v>
      </c>
      <c r="H16" s="49" t="s">
        <v>44</v>
      </c>
      <c r="I16" s="49"/>
      <c r="J16" s="49" t="s">
        <v>45</v>
      </c>
      <c r="K16" s="67" t="s">
        <v>28</v>
      </c>
      <c r="L16" s="67" t="n">
        <f aca="false">IF(L17&lt;10,0,IF(L17&lt;40,1,IF(L17&gt;70,3,2)))</f>
        <v>2</v>
      </c>
      <c r="M16" s="67" t="n">
        <f aca="false">IF(M17&lt;10,0,IF(M17&lt;40,1,IF(M17&gt;70,3,2)))</f>
        <v>1</v>
      </c>
      <c r="N16" s="67" t="n">
        <f aca="false">IF(N17&lt;10,0,IF(N17&lt;40,1,IF(N17&gt;70,3,2)))</f>
        <v>2</v>
      </c>
      <c r="O16" s="67" t="n">
        <f aca="false">IF(O17&lt;10,0,IF(O17&lt;40,1,IF(O17&gt;70,3,2)))</f>
        <v>2</v>
      </c>
      <c r="P16" s="67" t="n">
        <f aca="false">IF(P17&lt;10,0,IF(P17&lt;40,1,IF(P17&gt;70,3,2)))</f>
        <v>2</v>
      </c>
      <c r="Q16" s="67" t="n">
        <f aca="false">IF(Q17&lt;10,0,IF(Q17&lt;40,1,IF(Q17&gt;70,3,2)))</f>
        <v>2</v>
      </c>
      <c r="R16" s="67" t="n">
        <f aca="false">IF(R17&lt;10,0,IF(R17&lt;40,1,IF(R17&gt;70,3,2)))</f>
        <v>2</v>
      </c>
      <c r="S16" s="67" t="n">
        <f aca="false">IF(S17&lt;10,0,IF(S17&lt;40,1,IF(S17&gt;70,3,2)))</f>
        <v>2</v>
      </c>
      <c r="T16" s="67" t="n">
        <f aca="false">IF(T17&lt;10,0,IF(T17&lt;40,1,IF(T17&gt;70,3,2)))</f>
        <v>1</v>
      </c>
      <c r="U16" s="67" t="n">
        <f aca="false">IF(U17&lt;10,0,IF(U17&lt;40,1,IF(U17&gt;70,3,2)))</f>
        <v>2</v>
      </c>
      <c r="V16" s="67" t="n">
        <f aca="false">IF(V17&lt;10,0,IF(V17&lt;40,1,IF(V17&gt;70,3,2)))</f>
        <v>2</v>
      </c>
      <c r="W16" s="67" t="n">
        <f aca="false">IF(W17&lt;10,0,IF(W17&lt;40,1,IF(W17&gt;70,3,2)))</f>
        <v>2</v>
      </c>
      <c r="X16" s="67" t="n">
        <f aca="false">IF(X17&lt;10,0,IF(X17&lt;40,1,IF(X17&gt;70,3,2)))</f>
        <v>1</v>
      </c>
      <c r="Y16" s="67" t="n">
        <f aca="false">IF(Y17&lt;10,0,IF(Y17&lt;40,1,IF(Y17&gt;70,3,2)))</f>
        <v>1</v>
      </c>
      <c r="Z16" s="67" t="n">
        <f aca="false">IF(Z17&lt;10,0,IF(Z17&lt;40,1,IF(Z17&gt;70,3,2)))</f>
        <v>2</v>
      </c>
      <c r="AA16" s="67" t="n">
        <f aca="false">IF(AA17&lt;10,0,IF(AA17&lt;40,1,IF(AA17&gt;70,3,2)))</f>
        <v>2</v>
      </c>
      <c r="AB16" s="67" t="n">
        <f aca="false">IF(AB17&lt;10,0,IF(AB17&lt;40,1,IF(AB17&gt;70,3,2)))</f>
        <v>2</v>
      </c>
      <c r="AC16" s="67" t="n">
        <f aca="false">IF(AC17&lt;10,0,IF(AC17&lt;40,1,IF(AC17&gt;70,3,2)))</f>
        <v>2</v>
      </c>
      <c r="AD16" s="67" t="n">
        <f aca="false">IF(AD17&lt;10,0,IF(AD17&lt;40,1,IF(AD17&gt;70,3,2)))</f>
        <v>2</v>
      </c>
      <c r="AE16" s="67" t="n">
        <f aca="false">IF(AE17&lt;10,0,IF(AE17&lt;40,1,IF(AE17&gt;70,3,2)))</f>
        <v>2</v>
      </c>
      <c r="AF16" s="67" t="n">
        <f aca="false">IF(AF17&lt;10,0,IF(AF17&lt;40,1,IF(AF17&gt;70,3,2)))</f>
        <v>1</v>
      </c>
      <c r="AG16" s="67" t="n">
        <f aca="false">IF(AG17&lt;10,0,IF(AG17&lt;40,1,IF(AG17&gt;70,3,2)))</f>
        <v>2</v>
      </c>
      <c r="AH16" s="67" t="n">
        <f aca="false">IF(AH17&lt;10,0,IF(AH17&lt;40,1,IF(AH17&gt;70,3,2)))</f>
        <v>2</v>
      </c>
      <c r="AI16" s="67" t="n">
        <f aca="false">IF(AI17&lt;10,0,IF(AI17&lt;40,1,IF(AI17&gt;70,3,2)))</f>
        <v>2</v>
      </c>
      <c r="AJ16" s="67" t="n">
        <f aca="false">IF(AJ17&lt;10,0,IF(AJ17&lt;40,1,IF(AJ17&gt;70,3,2)))</f>
        <v>2</v>
      </c>
      <c r="AK16" s="67" t="n">
        <f aca="false">IF(AK17&lt;10,0,IF(AK17&lt;40,1,IF(AK17&gt;70,3,2)))</f>
        <v>1</v>
      </c>
      <c r="AL16" s="67" t="n">
        <f aca="false">IF(AL17&lt;10,0,IF(AL17&lt;40,1,IF(AL17&gt;70,3,2)))</f>
        <v>2</v>
      </c>
      <c r="AM16" s="67" t="n">
        <f aca="false">IF(AM17&lt;10,0,IF(AM17&lt;40,1,IF(AM17&gt;70,3,2)))</f>
        <v>2</v>
      </c>
      <c r="AN16" s="67" t="n">
        <f aca="false">IF(AN17&lt;10,0,IF(AN17&lt;40,1,IF(AN17&gt;70,3,2)))</f>
        <v>2</v>
      </c>
      <c r="AO16" s="67" t="n">
        <f aca="false">IF(AO17&lt;10,0,IF(AO17&lt;40,1,IF(AO17&gt;70,3,2)))</f>
        <v>1</v>
      </c>
      <c r="AP16" s="67" t="n">
        <f aca="false">IF(AP17&lt;10,0,IF(AP17&lt;40,1,IF(AP17&gt;70,3,2)))</f>
        <v>2</v>
      </c>
      <c r="AQ16" s="67" t="n">
        <f aca="false">IF(AQ17&lt;10,0,IF(AQ17&lt;40,1,IF(AQ17&gt;70,3,2)))</f>
        <v>2</v>
      </c>
      <c r="AR16" s="67" t="n">
        <f aca="false">IF(AR17&lt;10,0,IF(AR17&lt;40,1,IF(AR17&gt;70,3,2)))</f>
        <v>2</v>
      </c>
      <c r="AS16" s="67" t="n">
        <f aca="false">IF(AS17&lt;10,0,IF(AS17&lt;40,1,IF(AS17&gt;70,3,2)))</f>
        <v>1</v>
      </c>
      <c r="AT16" s="67" t="n">
        <f aca="false">IF(AT17&lt;10,0,IF(AT17&lt;40,1,IF(AT17&gt;70,3,2)))</f>
        <v>2</v>
      </c>
      <c r="AU16" s="67" t="n">
        <f aca="false">IF(AU17&lt;10,0,IF(AU17&lt;40,1,IF(AU17&gt;70,3,2)))</f>
        <v>2</v>
      </c>
      <c r="AV16" s="67" t="n">
        <f aca="false">IF(AV17&lt;10,0,IF(AV17&lt;40,1,IF(AV17&gt;70,3,2)))</f>
        <v>2</v>
      </c>
      <c r="AW16" s="67" t="n">
        <f aca="false">IF(AW17&lt;10,0,IF(AW17&lt;40,1,IF(AW17&gt;70,3,2)))</f>
        <v>2</v>
      </c>
      <c r="AX16" s="67" t="n">
        <f aca="false">IF(AX17&lt;10,0,IF(AX17&lt;40,1,IF(AX17&gt;70,3,2)))</f>
        <v>2</v>
      </c>
      <c r="AY16" s="67" t="n">
        <f aca="false">IF(AY17&lt;10,0,IF(AY17&lt;40,1,IF(AY17&gt;70,3,2)))</f>
        <v>1</v>
      </c>
      <c r="AZ16" s="67" t="n">
        <f aca="false">IF(AZ17&lt;10,0,IF(AZ17&lt;40,1,IF(AZ17&gt;70,3,2)))</f>
        <v>1</v>
      </c>
      <c r="BA16" s="67" t="n">
        <f aca="false">IF(BA17&lt;10,0,IF(BA17&lt;40,1,IF(BA17&gt;70,3,2)))</f>
        <v>1</v>
      </c>
      <c r="BB16" s="67" t="n">
        <f aca="false">IF(BB17&lt;10,0,IF(BB17&lt;40,1,IF(BB17&gt;70,3,2)))</f>
        <v>2</v>
      </c>
      <c r="BC16" s="67" t="n">
        <f aca="false">IF(BC17&lt;10,0,IF(BC17&lt;40,1,IF(BC17&gt;70,3,2)))</f>
        <v>2</v>
      </c>
      <c r="BD16" s="67" t="n">
        <f aca="false">IF(BD17&lt;10,0,IF(BD17&lt;40,1,IF(BD17&gt;70,3,2)))</f>
        <v>2</v>
      </c>
      <c r="BE16" s="67" t="n">
        <f aca="false">IF(BE17&lt;10,0,IF(BE17&lt;40,1,IF(BE17&gt;70,3,2)))</f>
        <v>2</v>
      </c>
      <c r="BF16" s="67" t="n">
        <f aca="false">IF(BF17&lt;10,0,IF(BF17&lt;40,1,IF(BF17&gt;70,3,2)))</f>
        <v>2</v>
      </c>
      <c r="BG16" s="67" t="n">
        <f aca="false">IF(BG17&lt;10,0,IF(BG17&lt;40,1,IF(BG17&gt;70,3,2)))</f>
        <v>2</v>
      </c>
      <c r="BH16" s="67" t="n">
        <f aca="false">IF(BH17&lt;10,0,IF(BH17&lt;40,1,IF(BH17&gt;70,3,2)))</f>
        <v>2</v>
      </c>
      <c r="BI16" s="67" t="n">
        <f aca="false">IF(BI17&lt;10,0,IF(BI17&lt;40,1,IF(BI17&gt;70,3,2)))</f>
        <v>2</v>
      </c>
      <c r="BJ16" s="67" t="n">
        <f aca="false">IF(BJ17&lt;10,0,IF(BJ17&lt;40,1,IF(BJ17&gt;70,3,2)))</f>
        <v>1</v>
      </c>
      <c r="BK16" s="49"/>
      <c r="BL16" s="49"/>
      <c r="BM16" s="50"/>
      <c r="BN16" s="51"/>
      <c r="BO16" s="3"/>
    </row>
    <row r="17" s="36" customFormat="true" ht="33.75" hidden="true" customHeight="true" outlineLevel="0" collapsed="false">
      <c r="A17" s="23"/>
      <c r="B17" s="43"/>
      <c r="C17" s="64"/>
      <c r="D17" s="65"/>
      <c r="E17" s="66"/>
      <c r="F17" s="46"/>
      <c r="G17" s="49"/>
      <c r="H17" s="49"/>
      <c r="I17" s="49"/>
      <c r="J17" s="49"/>
      <c r="K17" s="49" t="s">
        <v>29</v>
      </c>
      <c r="L17" s="68" t="n">
        <v>66.6666666666667</v>
      </c>
      <c r="M17" s="68" t="n">
        <v>33.3333333333333</v>
      </c>
      <c r="N17" s="68" t="n">
        <v>66.6666666666667</v>
      </c>
      <c r="O17" s="68" t="n">
        <v>66.6666666666667</v>
      </c>
      <c r="P17" s="68" t="n">
        <v>58.3333333333333</v>
      </c>
      <c r="Q17" s="68" t="n">
        <v>50</v>
      </c>
      <c r="R17" s="68" t="n">
        <v>41.6666666666667</v>
      </c>
      <c r="S17" s="68" t="n">
        <v>50</v>
      </c>
      <c r="T17" s="68" t="n">
        <v>25</v>
      </c>
      <c r="U17" s="68" t="n">
        <v>41.6666666666667</v>
      </c>
      <c r="V17" s="68" t="n">
        <v>58.3333333333333</v>
      </c>
      <c r="W17" s="68" t="n">
        <v>41.6666666666667</v>
      </c>
      <c r="X17" s="68" t="n">
        <v>33.3333333333333</v>
      </c>
      <c r="Y17" s="68" t="n">
        <v>33.3333333333333</v>
      </c>
      <c r="Z17" s="68" t="n">
        <v>66.6666666666667</v>
      </c>
      <c r="AA17" s="68" t="n">
        <v>50</v>
      </c>
      <c r="AB17" s="68" t="n">
        <v>58.3333333333333</v>
      </c>
      <c r="AC17" s="68" t="n">
        <v>66.6666666666667</v>
      </c>
      <c r="AD17" s="68" t="n">
        <v>58.3333333333333</v>
      </c>
      <c r="AE17" s="68" t="n">
        <v>50</v>
      </c>
      <c r="AF17" s="68" t="n">
        <v>25</v>
      </c>
      <c r="AG17" s="68" t="n">
        <v>41.6666666666667</v>
      </c>
      <c r="AH17" s="68" t="n">
        <v>41.6666666666667</v>
      </c>
      <c r="AI17" s="68" t="n">
        <v>41.6666666666667</v>
      </c>
      <c r="AJ17" s="68" t="n">
        <v>58.3333333333333</v>
      </c>
      <c r="AK17" s="68" t="n">
        <v>33.3333333333333</v>
      </c>
      <c r="AL17" s="68" t="n">
        <v>58.3333333333333</v>
      </c>
      <c r="AM17" s="68" t="n">
        <v>41.6666666666667</v>
      </c>
      <c r="AN17" s="68" t="n">
        <v>41.6666666666667</v>
      </c>
      <c r="AO17" s="68" t="n">
        <v>33.3333333333333</v>
      </c>
      <c r="AP17" s="68" t="n">
        <v>50</v>
      </c>
      <c r="AQ17" s="68" t="n">
        <v>58.3333333333333</v>
      </c>
      <c r="AR17" s="68" t="n">
        <v>58.3333333333333</v>
      </c>
      <c r="AS17" s="68" t="n">
        <v>25</v>
      </c>
      <c r="AT17" s="68" t="n">
        <v>58.3333333333333</v>
      </c>
      <c r="AU17" s="68" t="n">
        <v>50</v>
      </c>
      <c r="AV17" s="68" t="n">
        <v>41.6666666666667</v>
      </c>
      <c r="AW17" s="68" t="n">
        <v>50</v>
      </c>
      <c r="AX17" s="68" t="n">
        <v>58.3333333333333</v>
      </c>
      <c r="AY17" s="68" t="n">
        <v>33.3333333333333</v>
      </c>
      <c r="AZ17" s="68" t="n">
        <v>33.3333333333333</v>
      </c>
      <c r="BA17" s="68" t="n">
        <v>25</v>
      </c>
      <c r="BB17" s="68" t="n">
        <v>50</v>
      </c>
      <c r="BC17" s="68" t="n">
        <v>41.6666666666667</v>
      </c>
      <c r="BD17" s="68" t="n">
        <v>66.6666666666667</v>
      </c>
      <c r="BE17" s="68" t="n">
        <v>41.6666666666667</v>
      </c>
      <c r="BF17" s="68" t="n">
        <v>50</v>
      </c>
      <c r="BG17" s="68" t="n">
        <v>41.6666666666667</v>
      </c>
      <c r="BH17" s="68" t="n">
        <v>50</v>
      </c>
      <c r="BI17" s="68" t="n">
        <v>41.6666666666667</v>
      </c>
      <c r="BJ17" s="68" t="n">
        <v>33.3333333333333</v>
      </c>
      <c r="BK17" s="49" t="n">
        <v>12</v>
      </c>
      <c r="BL17" s="49"/>
      <c r="BM17" s="50"/>
      <c r="BN17" s="51"/>
      <c r="BO17" s="3"/>
    </row>
    <row r="18" s="36" customFormat="true" ht="15.75" hidden="false" customHeight="true" outlineLevel="0" collapsed="false">
      <c r="A18" s="23"/>
      <c r="B18" s="69" t="s">
        <v>46</v>
      </c>
      <c r="C18" s="70" t="s">
        <v>47</v>
      </c>
      <c r="D18" s="71" t="s">
        <v>48</v>
      </c>
      <c r="E18" s="46" t="s">
        <v>24</v>
      </c>
      <c r="F18" s="46" t="s">
        <v>25</v>
      </c>
      <c r="G18" s="47"/>
      <c r="H18" s="47" t="s">
        <v>26</v>
      </c>
      <c r="I18" s="47" t="s">
        <v>26</v>
      </c>
      <c r="J18" s="47" t="s">
        <v>49</v>
      </c>
      <c r="K18" s="48" t="s">
        <v>28</v>
      </c>
      <c r="L18" s="48" t="n">
        <f aca="false">IF(L19=0,0,IF(L19&gt;84,2,1))</f>
        <v>2</v>
      </c>
      <c r="M18" s="48" t="n">
        <f aca="false">IF(M19=0,0,IF(M19&gt;84,2,1))</f>
        <v>1</v>
      </c>
      <c r="N18" s="48" t="n">
        <f aca="false">IF(N19=0,0,IF(N19&gt;84,2,1))</f>
        <v>2</v>
      </c>
      <c r="O18" s="48" t="n">
        <f aca="false">IF(O19=0,0,IF(O19&gt;84,2,1))</f>
        <v>2</v>
      </c>
      <c r="P18" s="48" t="n">
        <f aca="false">IF(P19=0,0,IF(P19&gt;84,2,1))</f>
        <v>2</v>
      </c>
      <c r="Q18" s="48" t="n">
        <f aca="false">IF(Q19=0,0,IF(Q19&gt;84,2,1))</f>
        <v>2</v>
      </c>
      <c r="R18" s="48" t="n">
        <f aca="false">IF(R19=0,0,IF(R19&gt;84,2,1))</f>
        <v>2</v>
      </c>
      <c r="S18" s="48" t="n">
        <f aca="false">IF(S19=0,0,IF(S19&gt;84,2,1))</f>
        <v>1</v>
      </c>
      <c r="T18" s="48" t="n">
        <f aca="false">IF(T19=0,0,IF(T19&gt;84,2,1))</f>
        <v>1</v>
      </c>
      <c r="U18" s="48" t="n">
        <f aca="false">IF(U19=0,0,IF(U19&gt;84,2,1))</f>
        <v>2</v>
      </c>
      <c r="V18" s="48" t="n">
        <f aca="false">IF(V19=0,0,IF(V19&gt;84,2,1))</f>
        <v>2</v>
      </c>
      <c r="W18" s="48" t="n">
        <f aca="false">IF(W19=0,0,IF(W19&gt;84,2,1))</f>
        <v>1</v>
      </c>
      <c r="X18" s="48" t="n">
        <f aca="false">IF(X19=0,0,IF(X19&gt;84,2,1))</f>
        <v>1</v>
      </c>
      <c r="Y18" s="48" t="n">
        <f aca="false">IF(Y19=0,0,IF(Y19&gt;84,2,1))</f>
        <v>2</v>
      </c>
      <c r="Z18" s="48" t="n">
        <f aca="false">IF(Z19=0,0,IF(Z19&gt;84,2,1))</f>
        <v>2</v>
      </c>
      <c r="AA18" s="48" t="n">
        <f aca="false">IF(AA19=0,0,IF(AA19&gt;84,2,1))</f>
        <v>1</v>
      </c>
      <c r="AB18" s="48" t="n">
        <f aca="false">IF(AB19=0,0,IF(AB19&gt;84,2,1))</f>
        <v>2</v>
      </c>
      <c r="AC18" s="48" t="n">
        <f aca="false">IF(AC19=0,0,IF(AC19&gt;84,2,1))</f>
        <v>1</v>
      </c>
      <c r="AD18" s="48" t="n">
        <f aca="false">IF(AD19=0,0,IF(AD19&gt;84,2,1))</f>
        <v>1</v>
      </c>
      <c r="AE18" s="48" t="n">
        <f aca="false">IF(AE19=0,0,IF(AE19&gt;84,2,1))</f>
        <v>2</v>
      </c>
      <c r="AF18" s="48" t="n">
        <f aca="false">IF(AF19=0,0,IF(AF19&gt;84,2,1))</f>
        <v>1</v>
      </c>
      <c r="AG18" s="48" t="n">
        <f aca="false">IF(AG19=0,0,IF(AG19&gt;84,2,1))</f>
        <v>1</v>
      </c>
      <c r="AH18" s="48" t="n">
        <f aca="false">IF(AH19=0,0,IF(AH19&gt;84,2,1))</f>
        <v>2</v>
      </c>
      <c r="AI18" s="48" t="n">
        <f aca="false">IF(AI19=0,0,IF(AI19&gt;84,2,1))</f>
        <v>1</v>
      </c>
      <c r="AJ18" s="48" t="n">
        <f aca="false">IF(AJ19=0,0,IF(AJ19&gt;84,2,1))</f>
        <v>1</v>
      </c>
      <c r="AK18" s="48" t="n">
        <f aca="false">IF(AK19=0,0,IF(AK19&gt;84,2,1))</f>
        <v>2</v>
      </c>
      <c r="AL18" s="48" t="n">
        <f aca="false">IF(AL19=0,0,IF(AL19&gt;84,2,1))</f>
        <v>1</v>
      </c>
      <c r="AM18" s="48" t="n">
        <f aca="false">IF(AM19=0,0,IF(AM19&gt;84,2,1))</f>
        <v>2</v>
      </c>
      <c r="AN18" s="48" t="n">
        <f aca="false">IF(AN19=0,0,IF(AN19&gt;84,2,1))</f>
        <v>2</v>
      </c>
      <c r="AO18" s="48" t="n">
        <f aca="false">IF(AO19=0,0,IF(AO19&gt;84,2,1))</f>
        <v>2</v>
      </c>
      <c r="AP18" s="48" t="n">
        <f aca="false">IF(AP19=0,0,IF(AP19&gt;84,2,1))</f>
        <v>1</v>
      </c>
      <c r="AQ18" s="48" t="n">
        <f aca="false">IF(AQ19=0,0,IF(AQ19&gt;84,2,1))</f>
        <v>2</v>
      </c>
      <c r="AR18" s="48" t="n">
        <f aca="false">IF(AR19=0,0,IF(AR19&gt;84,2,1))</f>
        <v>1</v>
      </c>
      <c r="AS18" s="48" t="n">
        <f aca="false">IF(AS19=0,0,IF(AS19&gt;84,2,1))</f>
        <v>2</v>
      </c>
      <c r="AT18" s="48" t="n">
        <f aca="false">IF(AT19=0,0,IF(AT19&gt;84,2,1))</f>
        <v>2</v>
      </c>
      <c r="AU18" s="48" t="n">
        <f aca="false">IF(AU19=0,0,IF(AU19&gt;84,2,1))</f>
        <v>2</v>
      </c>
      <c r="AV18" s="48" t="n">
        <f aca="false">IF(AV19=0,0,IF(AV19&gt;84,2,1))</f>
        <v>2</v>
      </c>
      <c r="AW18" s="48" t="n">
        <f aca="false">IF(AW19=0,0,IF(AW19&gt;84,2,1))</f>
        <v>2</v>
      </c>
      <c r="AX18" s="48" t="n">
        <f aca="false">IF(AX19=0,0,IF(AX19&gt;84,2,1))</f>
        <v>2</v>
      </c>
      <c r="AY18" s="48" t="n">
        <f aca="false">IF(AY19=0,0,IF(AY19&gt;84,2,1))</f>
        <v>1</v>
      </c>
      <c r="AZ18" s="48" t="n">
        <f aca="false">IF(AZ19=0,0,IF(AZ19&gt;84,2,1))</f>
        <v>2</v>
      </c>
      <c r="BA18" s="48" t="n">
        <f aca="false">IF(BA19=0,0,IF(BA19&gt;84,2,1))</f>
        <v>2</v>
      </c>
      <c r="BB18" s="48" t="n">
        <f aca="false">IF(BB19=0,0,IF(BB19&gt;84,2,1))</f>
        <v>1</v>
      </c>
      <c r="BC18" s="48" t="n">
        <f aca="false">IF(BC19=0,0,IF(BC19&gt;84,2,1))</f>
        <v>2</v>
      </c>
      <c r="BD18" s="48" t="n">
        <f aca="false">IF(BD19=0,0,IF(BD19&gt;84,2,1))</f>
        <v>2</v>
      </c>
      <c r="BE18" s="48" t="n">
        <f aca="false">IF(BE19=0,0,IF(BE19&gt;84,2,1))</f>
        <v>2</v>
      </c>
      <c r="BF18" s="48" t="n">
        <f aca="false">IF(BF19=0,0,IF(BF19&gt;84,2,1))</f>
        <v>2</v>
      </c>
      <c r="BG18" s="48" t="n">
        <f aca="false">IF(BG19=0,0,IF(BG19&gt;84,2,1))</f>
        <v>1</v>
      </c>
      <c r="BH18" s="48" t="n">
        <f aca="false">IF(BH19=0,0,IF(BH19&gt;84,2,1))</f>
        <v>2</v>
      </c>
      <c r="BI18" s="48" t="n">
        <f aca="false">IF(BI19=0,0,IF(BI19&gt;84,2,1))</f>
        <v>2</v>
      </c>
      <c r="BJ18" s="48" t="n">
        <f aca="false">IF(BJ19=0,0,IF(BJ19&gt;84,2,1))</f>
        <v>1</v>
      </c>
      <c r="BK18" s="49"/>
      <c r="BL18" s="49"/>
      <c r="BM18" s="50"/>
      <c r="BN18" s="51"/>
      <c r="BO18" s="3"/>
    </row>
    <row r="19" s="36" customFormat="true" ht="33" hidden="false" customHeight="true" outlineLevel="0" collapsed="false">
      <c r="A19" s="23"/>
      <c r="B19" s="69"/>
      <c r="C19" s="70"/>
      <c r="D19" s="71"/>
      <c r="E19" s="46"/>
      <c r="F19" s="46"/>
      <c r="G19" s="47"/>
      <c r="H19" s="47"/>
      <c r="I19" s="47"/>
      <c r="J19" s="47"/>
      <c r="K19" s="72" t="s">
        <v>29</v>
      </c>
      <c r="L19" s="73" t="n">
        <v>89</v>
      </c>
      <c r="M19" s="73" t="n">
        <v>83</v>
      </c>
      <c r="N19" s="73" t="n">
        <v>86</v>
      </c>
      <c r="O19" s="73" t="n">
        <v>88</v>
      </c>
      <c r="P19" s="73" t="n">
        <v>92</v>
      </c>
      <c r="Q19" s="68" t="n">
        <v>89</v>
      </c>
      <c r="R19" s="68" t="n">
        <v>89</v>
      </c>
      <c r="S19" s="68" t="n">
        <v>81</v>
      </c>
      <c r="T19" s="68" t="n">
        <v>78</v>
      </c>
      <c r="U19" s="68" t="n">
        <v>93</v>
      </c>
      <c r="V19" s="68" t="n">
        <v>91</v>
      </c>
      <c r="W19" s="68" t="n">
        <v>72</v>
      </c>
      <c r="X19" s="68" t="n">
        <v>73</v>
      </c>
      <c r="Y19" s="68" t="n">
        <v>98</v>
      </c>
      <c r="Z19" s="68" t="n">
        <v>94</v>
      </c>
      <c r="AA19" s="68" t="n">
        <v>82</v>
      </c>
      <c r="AB19" s="68" t="n">
        <v>100</v>
      </c>
      <c r="AC19" s="68" t="n">
        <v>81</v>
      </c>
      <c r="AD19" s="68" t="n">
        <v>70</v>
      </c>
      <c r="AE19" s="68" t="n">
        <v>99</v>
      </c>
      <c r="AF19" s="68" t="n">
        <v>80</v>
      </c>
      <c r="AG19" s="68" t="n">
        <v>70</v>
      </c>
      <c r="AH19" s="68" t="n">
        <v>90</v>
      </c>
      <c r="AI19" s="68" t="n">
        <v>75</v>
      </c>
      <c r="AJ19" s="68" t="n">
        <v>84</v>
      </c>
      <c r="AK19" s="68" t="n">
        <v>89</v>
      </c>
      <c r="AL19" s="68" t="n">
        <v>83</v>
      </c>
      <c r="AM19" s="68" t="n">
        <v>98</v>
      </c>
      <c r="AN19" s="68" t="n">
        <v>85</v>
      </c>
      <c r="AO19" s="68" t="n">
        <v>97</v>
      </c>
      <c r="AP19" s="68" t="n">
        <v>75</v>
      </c>
      <c r="AQ19" s="68" t="n">
        <v>85</v>
      </c>
      <c r="AR19" s="68" t="n">
        <v>84</v>
      </c>
      <c r="AS19" s="68" t="n">
        <v>86</v>
      </c>
      <c r="AT19" s="68" t="n">
        <v>94</v>
      </c>
      <c r="AU19" s="68" t="n">
        <v>88</v>
      </c>
      <c r="AV19" s="68" t="n">
        <v>92</v>
      </c>
      <c r="AW19" s="68" t="n">
        <v>86</v>
      </c>
      <c r="AX19" s="68" t="n">
        <v>94</v>
      </c>
      <c r="AY19" s="68" t="n">
        <v>80</v>
      </c>
      <c r="AZ19" s="68" t="n">
        <v>92</v>
      </c>
      <c r="BA19" s="68" t="n">
        <v>85</v>
      </c>
      <c r="BB19" s="68" t="n">
        <v>73</v>
      </c>
      <c r="BC19" s="68" t="n">
        <v>93</v>
      </c>
      <c r="BD19" s="68" t="n">
        <v>89</v>
      </c>
      <c r="BE19" s="68" t="n">
        <v>89</v>
      </c>
      <c r="BF19" s="68" t="n">
        <v>92</v>
      </c>
      <c r="BG19" s="68" t="n">
        <v>84</v>
      </c>
      <c r="BH19" s="68" t="n">
        <v>90</v>
      </c>
      <c r="BI19" s="68" t="n">
        <v>93</v>
      </c>
      <c r="BJ19" s="68" t="n">
        <v>83</v>
      </c>
      <c r="BK19" s="74" t="n">
        <v>84.3464000423213</v>
      </c>
      <c r="BL19" s="68"/>
      <c r="BM19" s="75" t="n">
        <v>85.5</v>
      </c>
      <c r="BN19" s="76" t="n">
        <v>84.3464000423213</v>
      </c>
      <c r="BO19" s="77" t="n">
        <v>87</v>
      </c>
    </row>
    <row r="20" s="36" customFormat="true" ht="39.75" hidden="false" customHeight="true" outlineLevel="0" collapsed="false">
      <c r="A20" s="23"/>
      <c r="B20" s="69" t="s">
        <v>50</v>
      </c>
      <c r="C20" s="78" t="s">
        <v>51</v>
      </c>
      <c r="D20" s="79" t="s">
        <v>52</v>
      </c>
      <c r="E20" s="80" t="s">
        <v>24</v>
      </c>
      <c r="F20" s="80" t="s">
        <v>53</v>
      </c>
      <c r="G20" s="81"/>
      <c r="H20" s="81" t="s">
        <v>26</v>
      </c>
      <c r="I20" s="81" t="s">
        <v>26</v>
      </c>
      <c r="J20" s="82" t="s">
        <v>54</v>
      </c>
      <c r="K20" s="83" t="s">
        <v>28</v>
      </c>
      <c r="L20" s="48" t="n">
        <f aca="false">(IF(L23&lt;5,0,IF(L23&lt;10,1,2)))</f>
        <v>1</v>
      </c>
      <c r="M20" s="48" t="n">
        <f aca="false">(IF(M23&lt;5,0,IF(M23&lt;10,1,2)))</f>
        <v>0</v>
      </c>
      <c r="N20" s="48" t="n">
        <f aca="false">(IF(N23&lt;5,0,IF(N23&lt;10,1,2)))</f>
        <v>1</v>
      </c>
      <c r="O20" s="48" t="n">
        <f aca="false">(IF(O23&lt;5,0,IF(O23&lt;10,1,2)))</f>
        <v>1</v>
      </c>
      <c r="P20" s="48" t="n">
        <f aca="false">(IF(P23&lt;5,0,IF(P23&lt;10,1,2)))</f>
        <v>1</v>
      </c>
      <c r="Q20" s="48" t="n">
        <f aca="false">(IF(Q23&lt;5,0,IF(Q23&lt;10,1,2)))</f>
        <v>1</v>
      </c>
      <c r="R20" s="48" t="n">
        <f aca="false">(IF(R23&lt;5,0,IF(R23&lt;10,1,2)))</f>
        <v>0</v>
      </c>
      <c r="S20" s="48" t="n">
        <f aca="false">(IF(S23&lt;5,0,IF(S23&lt;10,1,2)))</f>
        <v>0</v>
      </c>
      <c r="T20" s="48" t="n">
        <f aca="false">(IF(T23&lt;5,0,IF(T23&lt;10,1,2)))</f>
        <v>0</v>
      </c>
      <c r="U20" s="48" t="n">
        <f aca="false">(IF(U23&lt;5,0,IF(U23&lt;10,1,2)))</f>
        <v>1</v>
      </c>
      <c r="V20" s="48" t="n">
        <f aca="false">(IF(V23&lt;5,0,IF(V23&lt;10,1,2)))</f>
        <v>1</v>
      </c>
      <c r="W20" s="48" t="n">
        <f aca="false">(IF(W23&lt;5,0,IF(W23&lt;10,1,2)))</f>
        <v>0</v>
      </c>
      <c r="X20" s="48" t="n">
        <f aca="false">(IF(X23&lt;5,0,IF(X23&lt;10,1,2)))</f>
        <v>1</v>
      </c>
      <c r="Y20" s="48" t="n">
        <f aca="false">(IF(Y23&lt;5,0,IF(Y23&lt;10,1,2)))</f>
        <v>2</v>
      </c>
      <c r="Z20" s="48" t="n">
        <f aca="false">(IF(Z23&lt;5,0,IF(Z23&lt;10,1,2)))</f>
        <v>1</v>
      </c>
      <c r="AA20" s="48" t="n">
        <f aca="false">(IF(AA23&lt;5,0,IF(AA23&lt;10,1,2)))</f>
        <v>1</v>
      </c>
      <c r="AB20" s="48" t="n">
        <f aca="false">(IF(AB23&lt;5,0,IF(AB23&lt;10,1,2)))</f>
        <v>2</v>
      </c>
      <c r="AC20" s="48" t="n">
        <f aca="false">(IF(AC23&lt;5,0,IF(AC23&lt;10,1,2)))</f>
        <v>0</v>
      </c>
      <c r="AD20" s="48" t="n">
        <f aca="false">(IF(AD23&lt;5,0,IF(AD23&lt;10,1,2)))</f>
        <v>1</v>
      </c>
      <c r="AE20" s="48" t="n">
        <f aca="false">(IF(AE23&lt;5,0,IF(AE23&lt;10,1,2)))</f>
        <v>1</v>
      </c>
      <c r="AF20" s="48" t="n">
        <f aca="false">(IF(AF23&lt;5,0,IF(AF23&lt;10,1,2)))</f>
        <v>0</v>
      </c>
      <c r="AG20" s="48" t="n">
        <f aca="false">(IF(AG23&lt;5,0,IF(AG23&lt;10,1,2)))</f>
        <v>0</v>
      </c>
      <c r="AH20" s="48" t="n">
        <f aca="false">(IF(AH23&lt;5,0,IF(AH23&lt;10,1,2)))</f>
        <v>1</v>
      </c>
      <c r="AI20" s="48" t="n">
        <f aca="false">(IF(AI23&lt;5,0,IF(AI23&lt;10,1,2)))</f>
        <v>0</v>
      </c>
      <c r="AJ20" s="48" t="n">
        <f aca="false">(IF(AJ23&lt;5,0,IF(AJ23&lt;10,1,2)))</f>
        <v>0</v>
      </c>
      <c r="AK20" s="48" t="n">
        <f aca="false">(IF(AK23&lt;5,0,IF(AK23&lt;10,1,2)))</f>
        <v>2</v>
      </c>
      <c r="AL20" s="48" t="n">
        <f aca="false">(IF(AL23&lt;5,0,IF(AL23&lt;10,1,2)))</f>
        <v>2</v>
      </c>
      <c r="AM20" s="48" t="n">
        <f aca="false">(IF(AM23&lt;5,0,IF(AM23&lt;10,1,2)))</f>
        <v>2</v>
      </c>
      <c r="AN20" s="48" t="n">
        <f aca="false">(IF(AN23&lt;5,0,IF(AN23&lt;10,1,2)))</f>
        <v>1</v>
      </c>
      <c r="AO20" s="48" t="n">
        <f aca="false">(IF(AO23&lt;5,0,IF(AO23&lt;10,1,2)))</f>
        <v>1</v>
      </c>
      <c r="AP20" s="48" t="n">
        <f aca="false">(IF(AP23&lt;5,0,IF(AP23&lt;10,1,2)))</f>
        <v>1</v>
      </c>
      <c r="AQ20" s="48" t="n">
        <f aca="false">(IF(AQ23&lt;5,0,IF(AQ23&lt;10,1,2)))</f>
        <v>1</v>
      </c>
      <c r="AR20" s="48" t="n">
        <f aca="false">(IF(AR23&lt;5,0,IF(AR23&lt;10,1,2)))</f>
        <v>1</v>
      </c>
      <c r="AS20" s="48" t="n">
        <f aca="false">(IF(AS23&lt;5,0,IF(AS23&lt;10,1,2)))</f>
        <v>1</v>
      </c>
      <c r="AT20" s="48" t="n">
        <f aca="false">(IF(AT23&lt;5,0,IF(AT23&lt;10,1,2)))</f>
        <v>0</v>
      </c>
      <c r="AU20" s="48" t="n">
        <f aca="false">(IF(AU23&lt;5,0,IF(AU23&lt;10,1,2)))</f>
        <v>1</v>
      </c>
      <c r="AV20" s="48" t="n">
        <f aca="false">(IF(AV23&lt;5,0,IF(AV23&lt;10,1,2)))</f>
        <v>1</v>
      </c>
      <c r="AW20" s="48" t="n">
        <f aca="false">(IF(AW23&lt;5,0,IF(AW23&lt;10,1,2)))</f>
        <v>1</v>
      </c>
      <c r="AX20" s="48" t="n">
        <f aca="false">(IF(AX23&lt;5,0,IF(AX23&lt;10,1,2)))</f>
        <v>1</v>
      </c>
      <c r="AY20" s="48" t="n">
        <f aca="false">(IF(AY23&lt;5,0,IF(AY23&lt;10,1,2)))</f>
        <v>2</v>
      </c>
      <c r="AZ20" s="48" t="n">
        <f aca="false">(IF(AZ23&lt;5,0,IF(AZ23&lt;10,1,2)))</f>
        <v>0</v>
      </c>
      <c r="BA20" s="48" t="n">
        <f aca="false">(IF(BA23&lt;5,0,IF(BA23&lt;10,1,2)))</f>
        <v>1</v>
      </c>
      <c r="BB20" s="48" t="n">
        <f aca="false">(IF(BB23&lt;5,0,IF(BB23&lt;10,1,2)))</f>
        <v>1</v>
      </c>
      <c r="BC20" s="48" t="n">
        <f aca="false">(IF(BC23&lt;5,0,IF(BC23&lt;10,1,2)))</f>
        <v>1</v>
      </c>
      <c r="BD20" s="48" t="n">
        <f aca="false">(IF(BD23&lt;5,0,IF(BD23&lt;10,1,2)))</f>
        <v>2</v>
      </c>
      <c r="BE20" s="48" t="n">
        <f aca="false">(IF(BE23&lt;5,0,IF(BE23&lt;10,1,2)))</f>
        <v>0</v>
      </c>
      <c r="BF20" s="48" t="n">
        <f aca="false">(IF(BF23&lt;5,0,IF(BF23&lt;10,1,2)))</f>
        <v>1</v>
      </c>
      <c r="BG20" s="48" t="n">
        <f aca="false">(IF(BG23&lt;5,0,IF(BG23&lt;10,1,2)))</f>
        <v>0</v>
      </c>
      <c r="BH20" s="48" t="n">
        <f aca="false">(IF(BH23&lt;5,0,IF(BH23&lt;10,1,2)))</f>
        <v>1</v>
      </c>
      <c r="BI20" s="48" t="n">
        <f aca="false">(IF(BI23&lt;5,0,IF(BI23&lt;10,1,2)))</f>
        <v>1</v>
      </c>
      <c r="BJ20" s="48" t="n">
        <f aca="false">(IF(BJ23&lt;5,0,IF(BJ23&lt;10,1,2)))</f>
        <v>1</v>
      </c>
      <c r="BK20" s="49"/>
      <c r="BL20" s="49"/>
      <c r="BM20" s="50"/>
      <c r="BN20" s="51"/>
      <c r="BO20" s="3"/>
    </row>
    <row r="21" s="36" customFormat="true" ht="35.25" hidden="false" customHeight="true" outlineLevel="0" collapsed="false">
      <c r="A21" s="23"/>
      <c r="B21" s="69"/>
      <c r="C21" s="78"/>
      <c r="D21" s="79"/>
      <c r="E21" s="80"/>
      <c r="F21" s="80"/>
      <c r="G21" s="81"/>
      <c r="H21" s="81"/>
      <c r="I21" s="81"/>
      <c r="J21" s="82" t="s">
        <v>55</v>
      </c>
      <c r="K21" s="67" t="s">
        <v>28</v>
      </c>
      <c r="L21" s="48" t="n">
        <f aca="false">IF(L24&lt;5,0,IF(L24&lt;10,1,2))</f>
        <v>0</v>
      </c>
      <c r="M21" s="48" t="n">
        <f aca="false">IF(M24&lt;5,0,IF(M24&lt;10,1,2))</f>
        <v>0</v>
      </c>
      <c r="N21" s="48" t="n">
        <f aca="false">IF(N24&lt;5,0,IF(N24&lt;10,1,2))</f>
        <v>0</v>
      </c>
      <c r="O21" s="48" t="n">
        <f aca="false">IF(O24&lt;5,0,IF(O24&lt;10,1,2))</f>
        <v>0</v>
      </c>
      <c r="P21" s="48" t="n">
        <f aca="false">IF(P24&lt;5,0,IF(P24&lt;10,1,2))</f>
        <v>0</v>
      </c>
      <c r="Q21" s="48" t="n">
        <f aca="false">IF(Q24&lt;5,0,IF(Q24&lt;10,1,2))</f>
        <v>1</v>
      </c>
      <c r="R21" s="48" t="n">
        <f aca="false">IF(R24&lt;5,0,IF(R24&lt;10,1,2))</f>
        <v>1</v>
      </c>
      <c r="S21" s="48" t="n">
        <f aca="false">IF(S24&lt;5,0,IF(S24&lt;10,1,2))</f>
        <v>0</v>
      </c>
      <c r="T21" s="48" t="n">
        <f aca="false">IF(T24&lt;5,0,IF(T24&lt;10,1,2))</f>
        <v>0</v>
      </c>
      <c r="U21" s="48" t="n">
        <f aca="false">IF(U24&lt;5,0,IF(U24&lt;10,1,2))</f>
        <v>0</v>
      </c>
      <c r="V21" s="48" t="n">
        <f aca="false">IF(V24&lt;5,0,IF(V24&lt;10,1,2))</f>
        <v>0</v>
      </c>
      <c r="W21" s="48" t="n">
        <f aca="false">IF(W24&lt;5,0,IF(W24&lt;10,1,2))</f>
        <v>0</v>
      </c>
      <c r="X21" s="48" t="n">
        <f aca="false">IF(X24&lt;5,0,IF(X24&lt;10,1,2))</f>
        <v>0</v>
      </c>
      <c r="Y21" s="48" t="n">
        <f aca="false">IF(Y24&lt;5,0,IF(Y24&lt;10,1,2))</f>
        <v>0</v>
      </c>
      <c r="Z21" s="48" t="n">
        <f aca="false">IF(Z24&lt;5,0,IF(Z24&lt;10,1,2))</f>
        <v>0</v>
      </c>
      <c r="AA21" s="48" t="n">
        <f aca="false">IF(AA24&lt;5,0,IF(AA24&lt;10,1,2))</f>
        <v>0</v>
      </c>
      <c r="AB21" s="48" t="n">
        <f aca="false">IF(AB24&lt;5,0,IF(AB24&lt;10,1,2))</f>
        <v>0</v>
      </c>
      <c r="AC21" s="48" t="n">
        <f aca="false">IF(AC24&lt;5,0,IF(AC24&lt;10,1,2))</f>
        <v>0</v>
      </c>
      <c r="AD21" s="48" t="n">
        <f aca="false">IF(AD24&lt;5,0,IF(AD24&lt;10,1,2))</f>
        <v>0</v>
      </c>
      <c r="AE21" s="48" t="n">
        <f aca="false">IF(AE24&lt;5,0,IF(AE24&lt;10,1,2))</f>
        <v>0</v>
      </c>
      <c r="AF21" s="48" t="n">
        <f aca="false">IF(AF24&lt;5,0,IF(AF24&lt;10,1,2))</f>
        <v>0</v>
      </c>
      <c r="AG21" s="48" t="n">
        <f aca="false">IF(AG24&lt;5,0,IF(AG24&lt;10,1,2))</f>
        <v>0</v>
      </c>
      <c r="AH21" s="48" t="n">
        <f aca="false">IF(AH24&lt;5,0,IF(AH24&lt;10,1,2))</f>
        <v>0</v>
      </c>
      <c r="AI21" s="48" t="n">
        <f aca="false">IF(AI24&lt;5,0,IF(AI24&lt;10,1,2))</f>
        <v>0</v>
      </c>
      <c r="AJ21" s="48" t="n">
        <f aca="false">IF(AJ24&lt;5,0,IF(AJ24&lt;10,1,2))</f>
        <v>0</v>
      </c>
      <c r="AK21" s="48" t="n">
        <f aca="false">IF(AK24&lt;5,0,IF(AK24&lt;10,1,2))</f>
        <v>0</v>
      </c>
      <c r="AL21" s="48" t="n">
        <f aca="false">IF(AL24&lt;5,0,IF(AL24&lt;10,1,2))</f>
        <v>0</v>
      </c>
      <c r="AM21" s="48" t="n">
        <f aca="false">IF(AM24&lt;5,0,IF(AM24&lt;10,1,2))</f>
        <v>0</v>
      </c>
      <c r="AN21" s="48" t="n">
        <f aca="false">IF(AN24&lt;5,0,IF(AN24&lt;10,1,2))</f>
        <v>0</v>
      </c>
      <c r="AO21" s="48" t="n">
        <f aca="false">IF(AO24&lt;5,0,IF(AO24&lt;10,1,2))</f>
        <v>1</v>
      </c>
      <c r="AP21" s="48" t="n">
        <f aca="false">IF(AP24&lt;5,0,IF(AP24&lt;10,1,2))</f>
        <v>0</v>
      </c>
      <c r="AQ21" s="48" t="n">
        <f aca="false">IF(AQ24&lt;5,0,IF(AQ24&lt;10,1,2))</f>
        <v>0</v>
      </c>
      <c r="AR21" s="48" t="n">
        <f aca="false">IF(AR24&lt;5,0,IF(AR24&lt;10,1,2))</f>
        <v>0</v>
      </c>
      <c r="AS21" s="48" t="n">
        <f aca="false">IF(AS24&lt;5,0,IF(AS24&lt;10,1,2))</f>
        <v>0</v>
      </c>
      <c r="AT21" s="48" t="n">
        <f aca="false">IF(AT24&lt;5,0,IF(AT24&lt;10,1,2))</f>
        <v>1</v>
      </c>
      <c r="AU21" s="48" t="n">
        <f aca="false">IF(AU24&lt;5,0,IF(AU24&lt;10,1,2))</f>
        <v>0</v>
      </c>
      <c r="AV21" s="48" t="n">
        <f aca="false">IF(AV24&lt;5,0,IF(AV24&lt;10,1,2))</f>
        <v>0</v>
      </c>
      <c r="AW21" s="48" t="n">
        <f aca="false">IF(AW24&lt;5,0,IF(AW24&lt;10,1,2))</f>
        <v>0</v>
      </c>
      <c r="AX21" s="48" t="n">
        <f aca="false">IF(AX24&lt;5,0,IF(AX24&lt;10,1,2))</f>
        <v>0</v>
      </c>
      <c r="AY21" s="48" t="n">
        <f aca="false">IF(AY24&lt;5,0,IF(AY24&lt;10,1,2))</f>
        <v>0</v>
      </c>
      <c r="AZ21" s="48" t="n">
        <f aca="false">IF(AZ24&lt;5,0,IF(AZ24&lt;10,1,2))</f>
        <v>0</v>
      </c>
      <c r="BA21" s="48" t="n">
        <f aca="false">IF(BA24&lt;5,0,IF(BA24&lt;10,1,2))</f>
        <v>0</v>
      </c>
      <c r="BB21" s="48" t="n">
        <f aca="false">IF(BB24&lt;5,0,IF(BB24&lt;10,1,2))</f>
        <v>0</v>
      </c>
      <c r="BC21" s="48" t="n">
        <f aca="false">IF(BC24&lt;5,0,IF(BC24&lt;10,1,2))</f>
        <v>0</v>
      </c>
      <c r="BD21" s="48" t="n">
        <f aca="false">IF(BD24&lt;5,0,IF(BD24&lt;10,1,2))</f>
        <v>0</v>
      </c>
      <c r="BE21" s="48" t="n">
        <f aca="false">IF(BE24&lt;5,0,IF(BE24&lt;10,1,2))</f>
        <v>0</v>
      </c>
      <c r="BF21" s="48" t="n">
        <f aca="false">IF(BF24&lt;5,0,IF(BF24&lt;10,1,2))</f>
        <v>0</v>
      </c>
      <c r="BG21" s="48" t="n">
        <f aca="false">IF(BG24&lt;5,0,IF(BG24&lt;10,1,2))</f>
        <v>0</v>
      </c>
      <c r="BH21" s="48" t="n">
        <f aca="false">IF(BH24&lt;5,0,IF(BH24&lt;10,1,2))</f>
        <v>0</v>
      </c>
      <c r="BI21" s="48" t="n">
        <f aca="false">IF(BI24&lt;5,0,IF(BI24&lt;10,1,2))</f>
        <v>0</v>
      </c>
      <c r="BJ21" s="48" t="n">
        <f aca="false">IF(BJ24&lt;5,0,IF(BJ24&lt;10,1,2))</f>
        <v>0</v>
      </c>
      <c r="BK21" s="49"/>
      <c r="BL21" s="49"/>
      <c r="BM21" s="50"/>
      <c r="BN21" s="51"/>
      <c r="BO21" s="3"/>
    </row>
    <row r="22" s="36" customFormat="true" ht="46.5" hidden="false" customHeight="true" outlineLevel="0" collapsed="false">
      <c r="A22" s="23"/>
      <c r="B22" s="69"/>
      <c r="C22" s="78"/>
      <c r="D22" s="79"/>
      <c r="E22" s="80"/>
      <c r="F22" s="80"/>
      <c r="G22" s="81"/>
      <c r="H22" s="81"/>
      <c r="I22" s="81"/>
      <c r="J22" s="82" t="s">
        <v>56</v>
      </c>
      <c r="K22" s="67" t="s">
        <v>28</v>
      </c>
      <c r="L22" s="48" t="n">
        <f aca="false">IF(L25&lt;5,0,IF(L25&lt;10,1,2))</f>
        <v>0</v>
      </c>
      <c r="M22" s="48" t="n">
        <f aca="false">IF(M25&lt;5,0,IF(M25&lt;10,1,2))</f>
        <v>1</v>
      </c>
      <c r="N22" s="48" t="n">
        <f aca="false">IF(N25&lt;5,0,IF(N25&lt;10,1,2))</f>
        <v>2</v>
      </c>
      <c r="O22" s="48" t="n">
        <f aca="false">IF(O25&lt;5,0,IF(O25&lt;10,1,2))</f>
        <v>0</v>
      </c>
      <c r="P22" s="48" t="n">
        <f aca="false">IF(P25&lt;5,0,IF(P25&lt;10,1,2))</f>
        <v>2</v>
      </c>
      <c r="Q22" s="48" t="n">
        <f aca="false">IF(Q25&lt;5,0,IF(Q25&lt;10,1,2))</f>
        <v>2</v>
      </c>
      <c r="R22" s="48" t="n">
        <f aca="false">IF(R25&lt;5,0,IF(R25&lt;10,1,2))</f>
        <v>0</v>
      </c>
      <c r="S22" s="48" t="n">
        <f aca="false">IF(S25&lt;5,0,IF(S25&lt;10,1,2))</f>
        <v>0</v>
      </c>
      <c r="T22" s="48" t="n">
        <f aca="false">IF(T25&lt;5,0,IF(T25&lt;10,1,2))</f>
        <v>0</v>
      </c>
      <c r="U22" s="48" t="n">
        <f aca="false">IF(U25&lt;5,0,IF(U25&lt;10,1,2))</f>
        <v>0</v>
      </c>
      <c r="V22" s="48" t="n">
        <f aca="false">IF(V25&lt;5,0,IF(V25&lt;10,1,2))</f>
        <v>0</v>
      </c>
      <c r="W22" s="48" t="n">
        <f aca="false">IF(W25&lt;5,0,IF(W25&lt;10,1,2))</f>
        <v>0</v>
      </c>
      <c r="X22" s="48" t="n">
        <f aca="false">IF(X25&lt;5,0,IF(X25&lt;10,1,2))</f>
        <v>0</v>
      </c>
      <c r="Y22" s="48" t="n">
        <f aca="false">IF(Y25&lt;5,0,IF(Y25&lt;10,1,2))</f>
        <v>0</v>
      </c>
      <c r="Z22" s="48" t="n">
        <f aca="false">IF(Z25&lt;5,0,IF(Z25&lt;10,1,2))</f>
        <v>1</v>
      </c>
      <c r="AA22" s="48" t="n">
        <f aca="false">IF(AA25&lt;5,0,IF(AA25&lt;10,1,2))</f>
        <v>0</v>
      </c>
      <c r="AB22" s="48" t="n">
        <f aca="false">IF(AB25&lt;5,0,IF(AB25&lt;10,1,2))</f>
        <v>2</v>
      </c>
      <c r="AC22" s="48" t="n">
        <f aca="false">IF(AC25&lt;5,0,IF(AC25&lt;10,1,2))</f>
        <v>2</v>
      </c>
      <c r="AD22" s="48" t="n">
        <f aca="false">IF(AD25&lt;5,0,IF(AD25&lt;10,1,2))</f>
        <v>0</v>
      </c>
      <c r="AE22" s="48" t="n">
        <f aca="false">IF(AE25&lt;5,0,IF(AE25&lt;10,1,2))</f>
        <v>2</v>
      </c>
      <c r="AF22" s="48" t="n">
        <f aca="false">IF(AF25&lt;5,0,IF(AF25&lt;10,1,2))</f>
        <v>0</v>
      </c>
      <c r="AG22" s="48" t="n">
        <f aca="false">IF(AG25&lt;5,0,IF(AG25&lt;10,1,2))</f>
        <v>0</v>
      </c>
      <c r="AH22" s="48" t="n">
        <f aca="false">IF(AH25&lt;5,0,IF(AH25&lt;10,1,2))</f>
        <v>1</v>
      </c>
      <c r="AI22" s="48" t="n">
        <f aca="false">IF(AI25&lt;5,0,IF(AI25&lt;10,1,2))</f>
        <v>0</v>
      </c>
      <c r="AJ22" s="48" t="n">
        <f aca="false">IF(AJ25&lt;5,0,IF(AJ25&lt;10,1,2))</f>
        <v>0</v>
      </c>
      <c r="AK22" s="48" t="n">
        <f aca="false">IF(AK25&lt;5,0,IF(AK25&lt;10,1,2))</f>
        <v>2</v>
      </c>
      <c r="AL22" s="48" t="n">
        <f aca="false">IF(AL25&lt;5,0,IF(AL25&lt;10,1,2))</f>
        <v>0</v>
      </c>
      <c r="AM22" s="48" t="n">
        <f aca="false">IF(AM25&lt;5,0,IF(AM25&lt;10,1,2))</f>
        <v>2</v>
      </c>
      <c r="AN22" s="48" t="n">
        <f aca="false">IF(AN25&lt;5,0,IF(AN25&lt;10,1,2))</f>
        <v>0</v>
      </c>
      <c r="AO22" s="48" t="n">
        <f aca="false">IF(AO25&lt;5,0,IF(AO25&lt;10,1,2))</f>
        <v>0</v>
      </c>
      <c r="AP22" s="48" t="n">
        <f aca="false">IF(AP25&lt;5,0,IF(AP25&lt;10,1,2))</f>
        <v>0</v>
      </c>
      <c r="AQ22" s="48" t="n">
        <f aca="false">IF(AQ25&lt;5,0,IF(AQ25&lt;10,1,2))</f>
        <v>0</v>
      </c>
      <c r="AR22" s="48" t="n">
        <f aca="false">IF(AR25&lt;5,0,IF(AR25&lt;10,1,2))</f>
        <v>0</v>
      </c>
      <c r="AS22" s="48" t="n">
        <f aca="false">IF(AS25&lt;5,0,IF(AS25&lt;10,1,2))</f>
        <v>2</v>
      </c>
      <c r="AT22" s="48" t="n">
        <f aca="false">IF(AT25&lt;5,0,IF(AT25&lt;10,1,2))</f>
        <v>1</v>
      </c>
      <c r="AU22" s="48" t="n">
        <f aca="false">IF(AU25&lt;5,0,IF(AU25&lt;10,1,2))</f>
        <v>2</v>
      </c>
      <c r="AV22" s="48" t="n">
        <f aca="false">IF(AV25&lt;5,0,IF(AV25&lt;10,1,2))</f>
        <v>2</v>
      </c>
      <c r="AW22" s="48" t="n">
        <f aca="false">IF(AW25&lt;5,0,IF(AW25&lt;10,1,2))</f>
        <v>0</v>
      </c>
      <c r="AX22" s="48" t="n">
        <f aca="false">IF(AX25&lt;5,0,IF(AX25&lt;10,1,2))</f>
        <v>0</v>
      </c>
      <c r="AY22" s="48" t="n">
        <f aca="false">IF(AY25&lt;5,0,IF(AY25&lt;10,1,2))</f>
        <v>2</v>
      </c>
      <c r="AZ22" s="48" t="n">
        <f aca="false">IF(AZ25&lt;5,0,IF(AZ25&lt;10,1,2))</f>
        <v>2</v>
      </c>
      <c r="BA22" s="48" t="n">
        <f aca="false">IF(BA25&lt;5,0,IF(BA25&lt;10,1,2))</f>
        <v>2</v>
      </c>
      <c r="BB22" s="48" t="n">
        <f aca="false">IF(BB25&lt;5,0,IF(BB25&lt;10,1,2))</f>
        <v>2</v>
      </c>
      <c r="BC22" s="48" t="n">
        <f aca="false">IF(BC25&lt;5,0,IF(BC25&lt;10,1,2))</f>
        <v>1</v>
      </c>
      <c r="BD22" s="48" t="n">
        <f aca="false">IF(BD25&lt;5,0,IF(BD25&lt;10,1,2))</f>
        <v>0</v>
      </c>
      <c r="BE22" s="48" t="n">
        <f aca="false">IF(BE25&lt;5,0,IF(BE25&lt;10,1,2))</f>
        <v>0</v>
      </c>
      <c r="BF22" s="48" t="n">
        <f aca="false">IF(BF25&lt;5,0,IF(BF25&lt;10,1,2))</f>
        <v>1</v>
      </c>
      <c r="BG22" s="48" t="n">
        <f aca="false">IF(BG25&lt;5,0,IF(BG25&lt;10,1,2))</f>
        <v>0</v>
      </c>
      <c r="BH22" s="48" t="n">
        <f aca="false">IF(BH25&lt;5,0,IF(BH25&lt;10,1,2))</f>
        <v>0</v>
      </c>
      <c r="BI22" s="48" t="n">
        <f aca="false">IF(BI25&lt;5,0,IF(BI25&lt;10,1,2))</f>
        <v>2</v>
      </c>
      <c r="BJ22" s="48" t="n">
        <f aca="false">IF(BJ25&lt;5,0,IF(BJ25&lt;10,1,2))</f>
        <v>1</v>
      </c>
      <c r="BK22" s="49"/>
      <c r="BL22" s="49"/>
      <c r="BM22" s="50"/>
      <c r="BN22" s="51"/>
      <c r="BO22" s="3"/>
    </row>
    <row r="23" s="36" customFormat="true" ht="21" hidden="false" customHeight="true" outlineLevel="0" collapsed="false">
      <c r="A23" s="23"/>
      <c r="B23" s="69"/>
      <c r="C23" s="84" t="s">
        <v>57</v>
      </c>
      <c r="D23" s="79"/>
      <c r="E23" s="80"/>
      <c r="F23" s="80"/>
      <c r="G23" s="81"/>
      <c r="H23" s="81"/>
      <c r="I23" s="81"/>
      <c r="J23" s="85"/>
      <c r="K23" s="86" t="s">
        <v>29</v>
      </c>
      <c r="L23" s="73" t="n">
        <v>9.36123348017621</v>
      </c>
      <c r="M23" s="73" t="n">
        <v>3.43053173241852</v>
      </c>
      <c r="N23" s="73" t="n">
        <v>5.32241555783009</v>
      </c>
      <c r="O23" s="73" t="n">
        <v>6.53526970954357</v>
      </c>
      <c r="P23" s="73" t="n">
        <v>7.14285714285714</v>
      </c>
      <c r="Q23" s="68" t="n">
        <v>9.74512743628186</v>
      </c>
      <c r="R23" s="68" t="n">
        <v>4.89192263936291</v>
      </c>
      <c r="S23" s="68" t="n">
        <v>4.44654683065279</v>
      </c>
      <c r="T23" s="68" t="n">
        <v>4.03800475059382</v>
      </c>
      <c r="U23" s="68" t="n">
        <v>8.8785046728972</v>
      </c>
      <c r="V23" s="68" t="n">
        <v>6.86641697877653</v>
      </c>
      <c r="W23" s="68" t="n">
        <v>4.12044374009509</v>
      </c>
      <c r="X23" s="68" t="n">
        <v>5.07518796992481</v>
      </c>
      <c r="Y23" s="68" t="n">
        <v>10.1426307448494</v>
      </c>
      <c r="Z23" s="68" t="n">
        <v>9.89304812834225</v>
      </c>
      <c r="AA23" s="68" t="n">
        <v>6.74318507890961</v>
      </c>
      <c r="AB23" s="68" t="n">
        <v>10.4270109235353</v>
      </c>
      <c r="AC23" s="68" t="n">
        <v>2.26515656229181</v>
      </c>
      <c r="AD23" s="68" t="n">
        <v>6.96078431372549</v>
      </c>
      <c r="AE23" s="68" t="n">
        <v>5.05494505494506</v>
      </c>
      <c r="AF23" s="68" t="n">
        <v>0.374531835205993</v>
      </c>
      <c r="AG23" s="68" t="n">
        <v>3.38409475465313</v>
      </c>
      <c r="AH23" s="68" t="n">
        <v>9.07563025210084</v>
      </c>
      <c r="AI23" s="68" t="n">
        <v>4.95726495726496</v>
      </c>
      <c r="AJ23" s="68" t="n">
        <v>4.9338146811071</v>
      </c>
      <c r="AK23" s="68" t="n">
        <v>13.3949191685912</v>
      </c>
      <c r="AL23" s="68" t="n">
        <v>14.4539614561028</v>
      </c>
      <c r="AM23" s="68" t="n">
        <v>10.0515463917526</v>
      </c>
      <c r="AN23" s="68" t="n">
        <v>7.76361529548088</v>
      </c>
      <c r="AO23" s="68" t="n">
        <v>5.95340811044003</v>
      </c>
      <c r="AP23" s="68" t="n">
        <v>5.80912863070539</v>
      </c>
      <c r="AQ23" s="68" t="n">
        <v>7.41687979539642</v>
      </c>
      <c r="AR23" s="68" t="n">
        <v>6.80680680680681</v>
      </c>
      <c r="AS23" s="68" t="n">
        <v>9.75609756097561</v>
      </c>
      <c r="AT23" s="68" t="n">
        <v>4.63258785942492</v>
      </c>
      <c r="AU23" s="68" t="n">
        <v>9.66037735849057</v>
      </c>
      <c r="AV23" s="68" t="n">
        <v>8.75656742556918</v>
      </c>
      <c r="AW23" s="68" t="n">
        <v>7.87292817679558</v>
      </c>
      <c r="AX23" s="68" t="n">
        <v>8.18505338078292</v>
      </c>
      <c r="AY23" s="68" t="n">
        <v>11.2765957446809</v>
      </c>
      <c r="AZ23" s="68" t="n">
        <v>3.67504835589942</v>
      </c>
      <c r="BA23" s="68" t="n">
        <v>5.55555555555556</v>
      </c>
      <c r="BB23" s="68" t="n">
        <v>8.26446280991735</v>
      </c>
      <c r="BC23" s="68" t="n">
        <v>6.13756613756614</v>
      </c>
      <c r="BD23" s="68" t="n">
        <v>10.1472995090016</v>
      </c>
      <c r="BE23" s="68" t="n">
        <v>3.72670807453416</v>
      </c>
      <c r="BF23" s="68" t="n">
        <v>7.95321637426901</v>
      </c>
      <c r="BG23" s="68" t="n">
        <v>3.16455696202532</v>
      </c>
      <c r="BH23" s="68" t="n">
        <v>9.10224438902743</v>
      </c>
      <c r="BI23" s="68" t="n">
        <v>8.59916782246879</v>
      </c>
      <c r="BJ23" s="68" t="n">
        <v>9.34579439252337</v>
      </c>
      <c r="BK23" s="68"/>
      <c r="BL23" s="49"/>
      <c r="BM23" s="53" t="n">
        <v>5.3</v>
      </c>
      <c r="BN23" s="51" t="n">
        <v>7.03592022430302</v>
      </c>
      <c r="BO23" s="3" t="n">
        <v>7.2</v>
      </c>
    </row>
    <row r="24" s="36" customFormat="true" ht="18.75" hidden="false" customHeight="true" outlineLevel="0" collapsed="false">
      <c r="A24" s="23"/>
      <c r="B24" s="69"/>
      <c r="C24" s="84" t="s">
        <v>58</v>
      </c>
      <c r="D24" s="79"/>
      <c r="E24" s="80"/>
      <c r="F24" s="80"/>
      <c r="G24" s="81"/>
      <c r="H24" s="81"/>
      <c r="I24" s="81"/>
      <c r="J24" s="85"/>
      <c r="K24" s="86" t="s">
        <v>29</v>
      </c>
      <c r="L24" s="87" t="n">
        <v>0.4</v>
      </c>
      <c r="M24" s="87" t="n">
        <v>0.3</v>
      </c>
      <c r="N24" s="87" t="n">
        <v>0.4</v>
      </c>
      <c r="O24" s="87" t="n">
        <v>0.5</v>
      </c>
      <c r="P24" s="87" t="n">
        <v>1.6</v>
      </c>
      <c r="Q24" s="87" t="n">
        <v>9.1</v>
      </c>
      <c r="R24" s="87" t="n">
        <v>6.9</v>
      </c>
      <c r="S24" s="87" t="n">
        <v>0</v>
      </c>
      <c r="T24" s="87" t="n">
        <v>0</v>
      </c>
      <c r="U24" s="87" t="n">
        <v>0</v>
      </c>
      <c r="V24" s="87" t="n">
        <v>1.1</v>
      </c>
      <c r="W24" s="87" t="n">
        <v>0</v>
      </c>
      <c r="X24" s="87" t="n">
        <v>0</v>
      </c>
      <c r="Y24" s="87" t="n">
        <v>2</v>
      </c>
      <c r="Z24" s="87" t="n">
        <v>0.4</v>
      </c>
      <c r="AA24" s="87" t="n">
        <v>0</v>
      </c>
      <c r="AB24" s="87" t="n">
        <v>1.2</v>
      </c>
      <c r="AC24" s="87" t="n">
        <v>0.1</v>
      </c>
      <c r="AD24" s="87" t="n">
        <v>0.8</v>
      </c>
      <c r="AE24" s="87" t="n">
        <v>0</v>
      </c>
      <c r="AF24" s="87" t="n">
        <v>0</v>
      </c>
      <c r="AG24" s="87" t="n">
        <v>0.3</v>
      </c>
      <c r="AH24" s="87" t="n">
        <v>0.6</v>
      </c>
      <c r="AI24" s="87" t="n">
        <v>0</v>
      </c>
      <c r="AJ24" s="87" t="n">
        <v>0.8</v>
      </c>
      <c r="AK24" s="87" t="n">
        <v>1.6</v>
      </c>
      <c r="AL24" s="87" t="n">
        <v>0</v>
      </c>
      <c r="AM24" s="87" t="n">
        <v>2.2</v>
      </c>
      <c r="AN24" s="87" t="n">
        <v>0.7</v>
      </c>
      <c r="AO24" s="87" t="n">
        <v>9.5</v>
      </c>
      <c r="AP24" s="87" t="n">
        <v>0</v>
      </c>
      <c r="AQ24" s="87" t="n">
        <v>0.6</v>
      </c>
      <c r="AR24" s="87" t="n">
        <v>3.1</v>
      </c>
      <c r="AS24" s="87" t="n">
        <v>2.9</v>
      </c>
      <c r="AT24" s="87" t="n">
        <v>7.7</v>
      </c>
      <c r="AU24" s="87" t="n">
        <v>3.1</v>
      </c>
      <c r="AV24" s="87" t="n">
        <v>0</v>
      </c>
      <c r="AW24" s="87" t="n">
        <v>0</v>
      </c>
      <c r="AX24" s="87" t="n">
        <v>0</v>
      </c>
      <c r="AY24" s="87" t="n">
        <v>0</v>
      </c>
      <c r="AZ24" s="87" t="n">
        <v>0.3</v>
      </c>
      <c r="BA24" s="87" t="n">
        <v>1.9</v>
      </c>
      <c r="BB24" s="87" t="n">
        <v>0.4</v>
      </c>
      <c r="BC24" s="87" t="n">
        <v>1.2</v>
      </c>
      <c r="BD24" s="87" t="n">
        <v>0</v>
      </c>
      <c r="BE24" s="87" t="n">
        <v>0</v>
      </c>
      <c r="BF24" s="87" t="n">
        <v>0.6</v>
      </c>
      <c r="BG24" s="87" t="n">
        <v>1.1</v>
      </c>
      <c r="BH24" s="87" t="n">
        <v>0</v>
      </c>
      <c r="BI24" s="87" t="n">
        <v>1.2</v>
      </c>
      <c r="BJ24" s="87" t="n">
        <v>0.2</v>
      </c>
      <c r="BK24" s="68"/>
      <c r="BL24" s="49"/>
      <c r="BM24" s="53" t="n">
        <v>4.6</v>
      </c>
      <c r="BN24" s="51" t="n">
        <v>2.64508279109136</v>
      </c>
      <c r="BO24" s="3" t="n">
        <v>1.4</v>
      </c>
    </row>
    <row r="25" s="36" customFormat="true" ht="21.75" hidden="false" customHeight="true" outlineLevel="0" collapsed="false">
      <c r="A25" s="23"/>
      <c r="B25" s="69"/>
      <c r="C25" s="84" t="s">
        <v>59</v>
      </c>
      <c r="D25" s="79"/>
      <c r="E25" s="80"/>
      <c r="F25" s="80"/>
      <c r="G25" s="81"/>
      <c r="H25" s="81"/>
      <c r="I25" s="81"/>
      <c r="J25" s="85"/>
      <c r="K25" s="86" t="s">
        <v>29</v>
      </c>
      <c r="L25" s="87" t="n">
        <v>3.2</v>
      </c>
      <c r="M25" s="87" t="n">
        <v>5.3</v>
      </c>
      <c r="N25" s="87" t="n">
        <v>15.9</v>
      </c>
      <c r="O25" s="87" t="n">
        <v>0.9</v>
      </c>
      <c r="P25" s="87" t="n">
        <v>30.7</v>
      </c>
      <c r="Q25" s="87" t="n">
        <v>29.9</v>
      </c>
      <c r="R25" s="87" t="n">
        <v>3</v>
      </c>
      <c r="S25" s="87" t="n">
        <v>0.2</v>
      </c>
      <c r="T25" s="87" t="n">
        <v>0</v>
      </c>
      <c r="U25" s="87" t="n">
        <v>0</v>
      </c>
      <c r="V25" s="87" t="n">
        <v>0.6</v>
      </c>
      <c r="W25" s="87" t="n">
        <v>0</v>
      </c>
      <c r="X25" s="87" t="n">
        <v>0</v>
      </c>
      <c r="Y25" s="87" t="n">
        <v>0.6</v>
      </c>
      <c r="Z25" s="87" t="n">
        <v>8.2</v>
      </c>
      <c r="AA25" s="87" t="n">
        <v>2.7</v>
      </c>
      <c r="AB25" s="87" t="n">
        <v>131.1</v>
      </c>
      <c r="AC25" s="87" t="n">
        <v>11</v>
      </c>
      <c r="AD25" s="87" t="n">
        <v>2.7</v>
      </c>
      <c r="AE25" s="87" t="n">
        <v>33.9</v>
      </c>
      <c r="AF25" s="87" t="n">
        <v>0</v>
      </c>
      <c r="AG25" s="87" t="n">
        <v>0.7</v>
      </c>
      <c r="AH25" s="87" t="n">
        <v>9.5</v>
      </c>
      <c r="AI25" s="87" t="n">
        <v>0</v>
      </c>
      <c r="AJ25" s="87" t="n">
        <v>4.3</v>
      </c>
      <c r="AK25" s="87" t="n">
        <v>18.8</v>
      </c>
      <c r="AL25" s="87" t="n">
        <v>0</v>
      </c>
      <c r="AM25" s="87" t="n">
        <v>203.7</v>
      </c>
      <c r="AN25" s="87" t="n">
        <v>0.3</v>
      </c>
      <c r="AO25" s="87" t="n">
        <v>3.1</v>
      </c>
      <c r="AP25" s="87" t="n">
        <v>0</v>
      </c>
      <c r="AQ25" s="87" t="n">
        <v>0</v>
      </c>
      <c r="AR25" s="87" t="n">
        <v>0.6</v>
      </c>
      <c r="AS25" s="87" t="n">
        <v>44.4</v>
      </c>
      <c r="AT25" s="87" t="n">
        <v>8.2</v>
      </c>
      <c r="AU25" s="87" t="n">
        <v>10.7</v>
      </c>
      <c r="AV25" s="87" t="n">
        <v>59.4</v>
      </c>
      <c r="AW25" s="87" t="n">
        <v>0</v>
      </c>
      <c r="AX25" s="87" t="n">
        <v>0</v>
      </c>
      <c r="AY25" s="87" t="n">
        <v>20.7</v>
      </c>
      <c r="AZ25" s="87" t="n">
        <v>12</v>
      </c>
      <c r="BA25" s="87" t="n">
        <v>25</v>
      </c>
      <c r="BB25" s="87" t="n">
        <v>64.6</v>
      </c>
      <c r="BC25" s="87" t="n">
        <v>6.5</v>
      </c>
      <c r="BD25" s="87" t="n">
        <v>0</v>
      </c>
      <c r="BE25" s="87" t="n">
        <v>4.3</v>
      </c>
      <c r="BF25" s="87" t="n">
        <v>7.2</v>
      </c>
      <c r="BG25" s="87" t="n">
        <v>0</v>
      </c>
      <c r="BH25" s="87" t="n">
        <v>0</v>
      </c>
      <c r="BI25" s="87" t="n">
        <v>37</v>
      </c>
      <c r="BJ25" s="87" t="n">
        <v>6</v>
      </c>
      <c r="BK25" s="68"/>
      <c r="BL25" s="49"/>
      <c r="BM25" s="53" t="n">
        <v>18.5</v>
      </c>
      <c r="BN25" s="51" t="n">
        <v>25.9932285880548</v>
      </c>
      <c r="BO25" s="3" t="n">
        <v>18</v>
      </c>
    </row>
    <row r="26" s="36" customFormat="true" ht="36" hidden="false" customHeight="true" outlineLevel="0" collapsed="false">
      <c r="A26" s="23"/>
      <c r="B26" s="69"/>
      <c r="C26" s="88" t="s">
        <v>60</v>
      </c>
      <c r="D26" s="71" t="s">
        <v>61</v>
      </c>
      <c r="E26" s="46" t="s">
        <v>24</v>
      </c>
      <c r="F26" s="46" t="s">
        <v>53</v>
      </c>
      <c r="G26" s="49"/>
      <c r="H26" s="49" t="s">
        <v>26</v>
      </c>
      <c r="I26" s="49" t="s">
        <v>26</v>
      </c>
      <c r="J26" s="89" t="s">
        <v>62</v>
      </c>
      <c r="K26" s="67" t="s">
        <v>28</v>
      </c>
      <c r="L26" s="67" t="n">
        <f aca="false">IF(L29=0,0,IF(L29&lt;25,1,IF(L29&gt;50,3,2)))</f>
        <v>2</v>
      </c>
      <c r="M26" s="67" t="n">
        <f aca="false">IF(M29=0,0,IF(M29&lt;25,1,IF(M29&gt;50,3,2)))</f>
        <v>2</v>
      </c>
      <c r="N26" s="67" t="n">
        <f aca="false">IF(N29=0,0,IF(N29&lt;25,1,IF(N29&gt;50,3,2)))</f>
        <v>1</v>
      </c>
      <c r="O26" s="67" t="n">
        <f aca="false">IF(O29=0,0,IF(O29&lt;25,1,IF(O29&gt;50,3,2)))</f>
        <v>1</v>
      </c>
      <c r="P26" s="67" t="n">
        <f aca="false">IF(P29=0,0,IF(P29&lt;25,1,IF(P29&gt;50,3,2)))</f>
        <v>2</v>
      </c>
      <c r="Q26" s="67" t="n">
        <f aca="false">IF(Q29=0,0,IF(Q29&lt;25,1,IF(Q29&gt;50,3,2)))</f>
        <v>2</v>
      </c>
      <c r="R26" s="67" t="n">
        <f aca="false">IF(R29=0,0,IF(R29&lt;25,1,IF(R29&gt;50,3,2)))</f>
        <v>2</v>
      </c>
      <c r="S26" s="67" t="n">
        <f aca="false">IF(S29=0,0,IF(S29&lt;25,1,IF(S29&gt;50,3,2)))</f>
        <v>2</v>
      </c>
      <c r="T26" s="67" t="n">
        <f aca="false">IF(T29=0,0,IF(T29&lt;25,1,IF(T29&gt;50,3,2)))</f>
        <v>1</v>
      </c>
      <c r="U26" s="67" t="n">
        <f aca="false">IF(U29=0,0,IF(U29&lt;25,1,IF(U29&gt;50,3,2)))</f>
        <v>2</v>
      </c>
      <c r="V26" s="67" t="n">
        <f aca="false">IF(V29=0,0,IF(V29&lt;25,1,IF(V29&gt;50,3,2)))</f>
        <v>1</v>
      </c>
      <c r="W26" s="67" t="n">
        <f aca="false">IF(W29=0,0,IF(W29&lt;25,1,IF(W29&gt;50,3,2)))</f>
        <v>1</v>
      </c>
      <c r="X26" s="67" t="n">
        <f aca="false">IF(X29=0,0,IF(X29&lt;25,1,IF(X29&gt;50,3,2)))</f>
        <v>1</v>
      </c>
      <c r="Y26" s="67" t="n">
        <f aca="false">IF(Y29=0,0,IF(Y29&lt;25,1,IF(Y29&gt;50,3,2)))</f>
        <v>2</v>
      </c>
      <c r="Z26" s="67" t="n">
        <f aca="false">IF(Z29=0,0,IF(Z29&lt;25,1,IF(Z29&gt;50,3,2)))</f>
        <v>2</v>
      </c>
      <c r="AA26" s="67" t="n">
        <f aca="false">IF(AA29=0,0,IF(AA29&lt;25,1,IF(AA29&gt;50,3,2)))</f>
        <v>1</v>
      </c>
      <c r="AB26" s="67" t="n">
        <f aca="false">IF(AB29=0,0,IF(AB29&lt;25,1,IF(AB29&gt;50,3,2)))</f>
        <v>3</v>
      </c>
      <c r="AC26" s="67" t="n">
        <f aca="false">IF(AC29=0,0,IF(AC29&lt;25,1,IF(AC29&gt;50,3,2)))</f>
        <v>2</v>
      </c>
      <c r="AD26" s="67" t="n">
        <f aca="false">IF(AD29=0,0,IF(AD29&lt;25,1,IF(AD29&gt;50,3,2)))</f>
        <v>2</v>
      </c>
      <c r="AE26" s="67" t="n">
        <f aca="false">IF(AE29=0,0,IF(AE29&lt;25,1,IF(AE29&gt;50,3,2)))</f>
        <v>0</v>
      </c>
      <c r="AF26" s="67" t="n">
        <f aca="false">IF(AF29=0,0,IF(AF29&lt;25,1,IF(AF29&gt;50,3,2)))</f>
        <v>0</v>
      </c>
      <c r="AG26" s="67" t="n">
        <f aca="false">IF(AG29=0,0,IF(AG29&lt;25,1,IF(AG29&gt;50,3,2)))</f>
        <v>2</v>
      </c>
      <c r="AH26" s="67" t="n">
        <f aca="false">IF(AH29=0,0,IF(AH29&lt;25,1,IF(AH29&gt;50,3,2)))</f>
        <v>1</v>
      </c>
      <c r="AI26" s="67" t="n">
        <f aca="false">IF(AI29=0,0,IF(AI29&lt;25,1,IF(AI29&gt;50,3,2)))</f>
        <v>2</v>
      </c>
      <c r="AJ26" s="67" t="n">
        <f aca="false">IF(AJ29=0,0,IF(AJ29&lt;25,1,IF(AJ29&gt;50,3,2)))</f>
        <v>2</v>
      </c>
      <c r="AK26" s="67" t="n">
        <f aca="false">IF(AK29=0,0,IF(AK29&lt;25,1,IF(AK29&gt;50,3,2)))</f>
        <v>1</v>
      </c>
      <c r="AL26" s="67" t="n">
        <f aca="false">IF(AL29=0,0,IF(AL29&lt;25,1,IF(AL29&gt;50,3,2)))</f>
        <v>2</v>
      </c>
      <c r="AM26" s="67" t="n">
        <f aca="false">IF(AM29=0,0,IF(AM29&lt;25,1,IF(AM29&gt;50,3,2)))</f>
        <v>3</v>
      </c>
      <c r="AN26" s="67" t="n">
        <f aca="false">IF(AN29=0,0,IF(AN29&lt;25,1,IF(AN29&gt;50,3,2)))</f>
        <v>1</v>
      </c>
      <c r="AO26" s="67" t="n">
        <f aca="false">IF(AO29=0,0,IF(AO29&lt;25,1,IF(AO29&gt;50,3,2)))</f>
        <v>2</v>
      </c>
      <c r="AP26" s="67" t="n">
        <f aca="false">IF(AP29=0,0,IF(AP29&lt;25,1,IF(AP29&gt;50,3,2)))</f>
        <v>1</v>
      </c>
      <c r="AQ26" s="67" t="n">
        <f aca="false">IF(AQ29=0,0,IF(AQ29&lt;25,1,IF(AQ29&gt;50,3,2)))</f>
        <v>2</v>
      </c>
      <c r="AR26" s="67" t="n">
        <f aca="false">IF(AR29=0,0,IF(AR29&lt;25,1,IF(AR29&gt;50,3,2)))</f>
        <v>2</v>
      </c>
      <c r="AS26" s="67" t="n">
        <f aca="false">IF(AS29=0,0,IF(AS29&lt;25,1,IF(AS29&gt;50,3,2)))</f>
        <v>1</v>
      </c>
      <c r="AT26" s="67" t="n">
        <f aca="false">IF(AT29=0,0,IF(AT29&lt;25,1,IF(AT29&gt;50,3,2)))</f>
        <v>2</v>
      </c>
      <c r="AU26" s="67" t="n">
        <f aca="false">IF(AU29=0,0,IF(AU29&lt;25,1,IF(AU29&gt;50,3,2)))</f>
        <v>1</v>
      </c>
      <c r="AV26" s="67" t="n">
        <f aca="false">IF(AV29=0,0,IF(AV29&lt;25,1,IF(AV29&gt;50,3,2)))</f>
        <v>1</v>
      </c>
      <c r="AW26" s="67" t="n">
        <f aca="false">IF(AW29=0,0,IF(AW29&lt;25,1,IF(AW29&gt;50,3,2)))</f>
        <v>2</v>
      </c>
      <c r="AX26" s="67" t="n">
        <f aca="false">IF(AX29=0,0,IF(AX29&lt;25,1,IF(AX29&gt;50,3,2)))</f>
        <v>1</v>
      </c>
      <c r="AY26" s="67" t="n">
        <f aca="false">IF(AY29=0,0,IF(AY29&lt;25,1,IF(AY29&gt;50,3,2)))</f>
        <v>1</v>
      </c>
      <c r="AZ26" s="67" t="n">
        <f aca="false">IF(AZ29=0,0,IF(AZ29&lt;25,1,IF(AZ29&gt;50,3,2)))</f>
        <v>1</v>
      </c>
      <c r="BA26" s="67" t="n">
        <f aca="false">IF(BA29=0,0,IF(BA29&lt;25,1,IF(BA29&gt;50,3,2)))</f>
        <v>1</v>
      </c>
      <c r="BB26" s="67" t="n">
        <f aca="false">IF(BB29=0,0,IF(BB29&lt;25,1,IF(BB29&gt;50,3,2)))</f>
        <v>1</v>
      </c>
      <c r="BC26" s="67" t="n">
        <f aca="false">IF(BC29=0,0,IF(BC29&lt;25,1,IF(BC29&gt;50,3,2)))</f>
        <v>1</v>
      </c>
      <c r="BD26" s="67" t="n">
        <f aca="false">IF(BD29=0,0,IF(BD29&lt;25,1,IF(BD29&gt;50,3,2)))</f>
        <v>1</v>
      </c>
      <c r="BE26" s="67" t="n">
        <f aca="false">IF(BE29=0,0,IF(BE29&lt;25,1,IF(BE29&gt;50,3,2)))</f>
        <v>2</v>
      </c>
      <c r="BF26" s="67" t="n">
        <f aca="false">IF(BF29=0,0,IF(BF29&lt;25,1,IF(BF29&gt;50,3,2)))</f>
        <v>1</v>
      </c>
      <c r="BG26" s="67" t="n">
        <f aca="false">IF(BG29=0,0,IF(BG29&lt;25,1,IF(BG29&gt;50,3,2)))</f>
        <v>2</v>
      </c>
      <c r="BH26" s="67" t="n">
        <f aca="false">IF(BH29=0,0,IF(BH29&lt;25,1,IF(BH29&gt;50,3,2)))</f>
        <v>2</v>
      </c>
      <c r="BI26" s="67" t="n">
        <f aca="false">IF(BI29=0,0,IF(BI29&lt;25,1,IF(BI29&gt;50,3,2)))</f>
        <v>2</v>
      </c>
      <c r="BJ26" s="67" t="n">
        <f aca="false">IF(BJ29=0,0,IF(BJ29&lt;25,1,IF(BJ29&gt;50,3,2)))</f>
        <v>1</v>
      </c>
      <c r="BK26" s="49"/>
      <c r="BL26" s="49"/>
      <c r="BM26" s="50"/>
      <c r="BN26" s="51"/>
      <c r="BO26" s="3"/>
    </row>
    <row r="27" s="36" customFormat="true" ht="42" hidden="false" customHeight="true" outlineLevel="0" collapsed="false">
      <c r="A27" s="23"/>
      <c r="B27" s="69"/>
      <c r="C27" s="88"/>
      <c r="D27" s="71"/>
      <c r="E27" s="46"/>
      <c r="F27" s="46"/>
      <c r="G27" s="49"/>
      <c r="H27" s="49"/>
      <c r="I27" s="49"/>
      <c r="J27" s="89" t="s">
        <v>63</v>
      </c>
      <c r="K27" s="67" t="s">
        <v>28</v>
      </c>
      <c r="L27" s="67" t="n">
        <f aca="false">IF(L30=0,0,IF(L30&lt;25,1,IF(L30&gt;50,3,2)))</f>
        <v>3</v>
      </c>
      <c r="M27" s="67" t="n">
        <f aca="false">IF(M30=0,0,IF(M30&lt;25,1,IF(M30&gt;50,3,2)))</f>
        <v>0</v>
      </c>
      <c r="N27" s="67" t="n">
        <f aca="false">IF(N30=0,0,IF(N30&lt;25,1,IF(N30&gt;50,3,2)))</f>
        <v>3</v>
      </c>
      <c r="O27" s="67" t="n">
        <f aca="false">IF(O30=0,0,IF(O30&lt;25,1,IF(O30&gt;50,3,2)))</f>
        <v>1</v>
      </c>
      <c r="P27" s="67" t="n">
        <f aca="false">IF(P30=0,0,IF(P30&lt;25,1,IF(P30&gt;50,3,2)))</f>
        <v>2</v>
      </c>
      <c r="Q27" s="67" t="n">
        <f aca="false">IF(Q30=0,0,IF(Q30&lt;25,1,IF(Q30&gt;50,3,2)))</f>
        <v>2</v>
      </c>
      <c r="R27" s="67" t="n">
        <f aca="false">IF(R30=0,0,IF(R30&lt;25,1,IF(R30&gt;50,3,2)))</f>
        <v>2</v>
      </c>
      <c r="S27" s="67" t="n">
        <f aca="false">IF(S30=0,0,IF(S30&lt;25,1,IF(S30&gt;50,3,2)))</f>
        <v>0</v>
      </c>
      <c r="T27" s="67" t="n">
        <f aca="false">IF(T30=0,0,IF(T30&lt;25,1,IF(T30&gt;50,3,2)))</f>
        <v>0</v>
      </c>
      <c r="U27" s="67" t="n">
        <f aca="false">IF(U30=0,0,IF(U30&lt;25,1,IF(U30&gt;50,3,2)))</f>
        <v>0</v>
      </c>
      <c r="V27" s="67" t="n">
        <f aca="false">IF(V30=0,0,IF(V30&lt;25,1,IF(V30&gt;50,3,2)))</f>
        <v>1</v>
      </c>
      <c r="W27" s="67" t="n">
        <f aca="false">IF(W30=0,0,IF(W30&lt;25,1,IF(W30&gt;50,3,2)))</f>
        <v>0</v>
      </c>
      <c r="X27" s="67" t="n">
        <f aca="false">IF(X30=0,0,IF(X30&lt;25,1,IF(X30&gt;50,3,2)))</f>
        <v>0</v>
      </c>
      <c r="Y27" s="67" t="n">
        <f aca="false">IF(Y30=0,0,IF(Y30&lt;25,1,IF(Y30&gt;50,3,2)))</f>
        <v>1</v>
      </c>
      <c r="Z27" s="67" t="n">
        <f aca="false">IF(Z30=0,0,IF(Z30&lt;25,1,IF(Z30&gt;50,3,2)))</f>
        <v>3</v>
      </c>
      <c r="AA27" s="67" t="n">
        <f aca="false">IF(AA30=0,0,IF(AA30&lt;25,1,IF(AA30&gt;50,3,2)))</f>
        <v>0</v>
      </c>
      <c r="AB27" s="67" t="n">
        <f aca="false">IF(AB30=0,0,IF(AB30&lt;25,1,IF(AB30&gt;50,3,2)))</f>
        <v>3</v>
      </c>
      <c r="AC27" s="67" t="n">
        <f aca="false">IF(AC30=0,0,IF(AC30&lt;25,1,IF(AC30&gt;50,3,2)))</f>
        <v>3</v>
      </c>
      <c r="AD27" s="67" t="n">
        <f aca="false">IF(AD30=0,0,IF(AD30&lt;25,1,IF(AD30&gt;50,3,2)))</f>
        <v>1</v>
      </c>
      <c r="AE27" s="67" t="n">
        <f aca="false">IF(AE30=0,0,IF(AE30&lt;25,1,IF(AE30&gt;50,3,2)))</f>
        <v>0</v>
      </c>
      <c r="AF27" s="67" t="n">
        <f aca="false">IF(AF30=0,0,IF(AF30&lt;25,1,IF(AF30&gt;50,3,2)))</f>
        <v>0</v>
      </c>
      <c r="AG27" s="67" t="n">
        <f aca="false">IF(AG30=0,0,IF(AG30&lt;25,1,IF(AG30&gt;50,3,2)))</f>
        <v>3</v>
      </c>
      <c r="AH27" s="67" t="n">
        <f aca="false">IF(AH30=0,0,IF(AH30&lt;25,1,IF(AH30&gt;50,3,2)))</f>
        <v>2</v>
      </c>
      <c r="AI27" s="67" t="n">
        <f aca="false">IF(AI30=0,0,IF(AI30&lt;25,1,IF(AI30&gt;50,3,2)))</f>
        <v>0</v>
      </c>
      <c r="AJ27" s="67" t="n">
        <f aca="false">IF(AJ30=0,0,IF(AJ30&lt;25,1,IF(AJ30&gt;50,3,2)))</f>
        <v>3</v>
      </c>
      <c r="AK27" s="67" t="n">
        <f aca="false">IF(AK30=0,0,IF(AK30&lt;25,1,IF(AK30&gt;50,3,2)))</f>
        <v>2</v>
      </c>
      <c r="AL27" s="67" t="n">
        <f aca="false">IF(AL30=0,0,IF(AL30&lt;25,1,IF(AL30&gt;50,3,2)))</f>
        <v>0</v>
      </c>
      <c r="AM27" s="67" t="n">
        <f aca="false">IF(AM30=0,0,IF(AM30&lt;25,1,IF(AM30&gt;50,3,2)))</f>
        <v>3</v>
      </c>
      <c r="AN27" s="67" t="n">
        <f aca="false">IF(AN30=0,0,IF(AN30&lt;25,1,IF(AN30&gt;50,3,2)))</f>
        <v>2</v>
      </c>
      <c r="AO27" s="67" t="n">
        <f aca="false">IF(AO30=0,0,IF(AO30&lt;25,1,IF(AO30&gt;50,3,2)))</f>
        <v>1</v>
      </c>
      <c r="AP27" s="67" t="n">
        <f aca="false">IF(AP30=0,0,IF(AP30&lt;25,1,IF(AP30&gt;50,3,2)))</f>
        <v>0</v>
      </c>
      <c r="AQ27" s="67" t="n">
        <f aca="false">IF(AQ30=0,0,IF(AQ30&lt;25,1,IF(AQ30&gt;50,3,2)))</f>
        <v>3</v>
      </c>
      <c r="AR27" s="67" t="n">
        <f aca="false">IF(AR30=0,0,IF(AR30&lt;25,1,IF(AR30&gt;50,3,2)))</f>
        <v>1</v>
      </c>
      <c r="AS27" s="67" t="n">
        <f aca="false">IF(AS30=0,0,IF(AS30&lt;25,1,IF(AS30&gt;50,3,2)))</f>
        <v>1</v>
      </c>
      <c r="AT27" s="67" t="n">
        <f aca="false">IF(AT30=0,0,IF(AT30&lt;25,1,IF(AT30&gt;50,3,2)))</f>
        <v>1</v>
      </c>
      <c r="AU27" s="67" t="n">
        <f aca="false">IF(AU30=0,0,IF(AU30&lt;25,1,IF(AU30&gt;50,3,2)))</f>
        <v>2</v>
      </c>
      <c r="AV27" s="67" t="n">
        <f aca="false">IF(AV30=0,0,IF(AV30&lt;25,1,IF(AV30&gt;50,3,2)))</f>
        <v>0</v>
      </c>
      <c r="AW27" s="67" t="n">
        <f aca="false">IF(AW30=0,0,IF(AW30&lt;25,1,IF(AW30&gt;50,3,2)))</f>
        <v>0</v>
      </c>
      <c r="AX27" s="67" t="n">
        <f aca="false">IF(AX30=0,0,IF(AX30&lt;25,1,IF(AX30&gt;50,3,2)))</f>
        <v>0</v>
      </c>
      <c r="AY27" s="67" t="n">
        <f aca="false">IF(AY30=0,0,IF(AY30&lt;25,1,IF(AY30&gt;50,3,2)))</f>
        <v>0</v>
      </c>
      <c r="AZ27" s="67" t="n">
        <f aca="false">IF(AZ30=0,0,IF(AZ30&lt;25,1,IF(AZ30&gt;50,3,2)))</f>
        <v>3</v>
      </c>
      <c r="BA27" s="67" t="n">
        <f aca="false">IF(BA30=0,0,IF(BA30&lt;25,1,IF(BA30&gt;50,3,2)))</f>
        <v>3</v>
      </c>
      <c r="BB27" s="67" t="n">
        <f aca="false">IF(BB30=0,0,IF(BB30&lt;25,1,IF(BB30&gt;50,3,2)))</f>
        <v>3</v>
      </c>
      <c r="BC27" s="67" t="n">
        <f aca="false">IF(BC30=0,0,IF(BC30&lt;25,1,IF(BC30&gt;50,3,2)))</f>
        <v>1</v>
      </c>
      <c r="BD27" s="67" t="n">
        <f aca="false">IF(BD30=0,0,IF(BD30&lt;25,1,IF(BD30&gt;50,3,2)))</f>
        <v>0</v>
      </c>
      <c r="BE27" s="67" t="n">
        <f aca="false">IF(BE30=0,0,IF(BE30&lt;25,1,IF(BE30&gt;50,3,2)))</f>
        <v>0</v>
      </c>
      <c r="BF27" s="67" t="n">
        <f aca="false">IF(BF30=0,0,IF(BF30&lt;25,1,IF(BF30&gt;50,3,2)))</f>
        <v>2</v>
      </c>
      <c r="BG27" s="67" t="n">
        <f aca="false">IF(BG30=0,0,IF(BG30&lt;25,1,IF(BG30&gt;50,3,2)))</f>
        <v>1</v>
      </c>
      <c r="BH27" s="67" t="n">
        <f aca="false">IF(BH30=0,0,IF(BH30&lt;25,1,IF(BH30&gt;50,3,2)))</f>
        <v>0</v>
      </c>
      <c r="BI27" s="67" t="n">
        <f aca="false">IF(BI30=0,0,IF(BI30&lt;25,1,IF(BI30&gt;50,3,2)))</f>
        <v>3</v>
      </c>
      <c r="BJ27" s="67" t="n">
        <f aca="false">IF(BJ30=0,0,IF(BJ30&lt;25,1,IF(BJ30&gt;50,3,2)))</f>
        <v>3</v>
      </c>
      <c r="BK27" s="49"/>
      <c r="BL27" s="49"/>
      <c r="BM27" s="50"/>
      <c r="BN27" s="51"/>
      <c r="BO27" s="3"/>
    </row>
    <row r="28" s="36" customFormat="true" ht="36" hidden="false" customHeight="true" outlineLevel="0" collapsed="false">
      <c r="A28" s="23"/>
      <c r="B28" s="69"/>
      <c r="C28" s="88"/>
      <c r="D28" s="71"/>
      <c r="E28" s="46"/>
      <c r="F28" s="46"/>
      <c r="G28" s="49"/>
      <c r="H28" s="49"/>
      <c r="I28" s="49"/>
      <c r="J28" s="89" t="s">
        <v>64</v>
      </c>
      <c r="K28" s="67" t="s">
        <v>28</v>
      </c>
      <c r="L28" s="67" t="n">
        <f aca="false">IF(L31=0,0,IF(L31&lt;25,1,IF(L31&gt;50,3,2)))</f>
        <v>3</v>
      </c>
      <c r="M28" s="67" t="n">
        <f aca="false">IF(M31=0,0,IF(M31&lt;25,1,IF(M31&gt;50,3,2)))</f>
        <v>3</v>
      </c>
      <c r="N28" s="67" t="n">
        <f aca="false">IF(N31=0,0,IF(N31&lt;25,1,IF(N31&gt;50,3,2)))</f>
        <v>3</v>
      </c>
      <c r="O28" s="67" t="n">
        <f aca="false">IF(O31=0,0,IF(O31&lt;25,1,IF(O31&gt;50,3,2)))</f>
        <v>3</v>
      </c>
      <c r="P28" s="67" t="n">
        <f aca="false">IF(P31=0,0,IF(P31&lt;25,1,IF(P31&gt;50,3,2)))</f>
        <v>3</v>
      </c>
      <c r="Q28" s="67" t="n">
        <f aca="false">IF(Q31=0,0,IF(Q31&lt;25,1,IF(Q31&gt;50,3,2)))</f>
        <v>2</v>
      </c>
      <c r="R28" s="67" t="n">
        <f aca="false">IF(R31=0,0,IF(R31&lt;25,1,IF(R31&gt;50,3,2)))</f>
        <v>2</v>
      </c>
      <c r="S28" s="67" t="n">
        <f aca="false">IF(S31=0,0,IF(S31&lt;25,1,IF(S31&gt;50,3,2)))</f>
        <v>0</v>
      </c>
      <c r="T28" s="67" t="n">
        <f aca="false">IF(T31=0,0,IF(T31&lt;25,1,IF(T31&gt;50,3,2)))</f>
        <v>0</v>
      </c>
      <c r="U28" s="67" t="n">
        <f aca="false">IF(U31=0,0,IF(U31&lt;25,1,IF(U31&gt;50,3,2)))</f>
        <v>0</v>
      </c>
      <c r="V28" s="67" t="n">
        <f aca="false">IF(V31=0,0,IF(V31&lt;25,1,IF(V31&gt;50,3,2)))</f>
        <v>3</v>
      </c>
      <c r="W28" s="67" t="n">
        <f aca="false">IF(W31=0,0,IF(W31&lt;25,1,IF(W31&gt;50,3,2)))</f>
        <v>0</v>
      </c>
      <c r="X28" s="67" t="n">
        <f aca="false">IF(X31=0,0,IF(X31&lt;25,1,IF(X31&gt;50,3,2)))</f>
        <v>0</v>
      </c>
      <c r="Y28" s="67" t="n">
        <f aca="false">IF(Y31=0,0,IF(Y31&lt;25,1,IF(Y31&gt;50,3,2)))</f>
        <v>2</v>
      </c>
      <c r="Z28" s="67" t="n">
        <f aca="false">IF(Z31=0,0,IF(Z31&lt;25,1,IF(Z31&gt;50,3,2)))</f>
        <v>1</v>
      </c>
      <c r="AA28" s="67" t="n">
        <f aca="false">IF(AA31=0,0,IF(AA31&lt;25,1,IF(AA31&gt;50,3,2)))</f>
        <v>1</v>
      </c>
      <c r="AB28" s="67" t="n">
        <f aca="false">IF(AB31=0,0,IF(AB31&lt;25,1,IF(AB31&gt;50,3,2)))</f>
        <v>2</v>
      </c>
      <c r="AC28" s="67" t="n">
        <f aca="false">IF(AC31=0,0,IF(AC31&lt;25,1,IF(AC31&gt;50,3,2)))</f>
        <v>3</v>
      </c>
      <c r="AD28" s="67" t="n">
        <f aca="false">IF(AD31=0,0,IF(AD31&lt;25,1,IF(AD31&gt;50,3,2)))</f>
        <v>0</v>
      </c>
      <c r="AE28" s="67" t="n">
        <f aca="false">IF(AE31=0,0,IF(AE31&lt;25,1,IF(AE31&gt;50,3,2)))</f>
        <v>1</v>
      </c>
      <c r="AF28" s="67" t="n">
        <f aca="false">IF(AF31=0,0,IF(AF31&lt;25,1,IF(AF31&gt;50,3,2)))</f>
        <v>0</v>
      </c>
      <c r="AG28" s="67" t="n">
        <f aca="false">IF(AG31=0,0,IF(AG31&lt;25,1,IF(AG31&gt;50,3,2)))</f>
        <v>3</v>
      </c>
      <c r="AH28" s="67" t="n">
        <f aca="false">IF(AH31=0,0,IF(AH31&lt;25,1,IF(AH31&gt;50,3,2)))</f>
        <v>1</v>
      </c>
      <c r="AI28" s="67" t="n">
        <f aca="false">IF(AI31=0,0,IF(AI31&lt;25,1,IF(AI31&gt;50,3,2)))</f>
        <v>0</v>
      </c>
      <c r="AJ28" s="67" t="n">
        <f aca="false">IF(AJ31=0,0,IF(AJ31&lt;25,1,IF(AJ31&gt;50,3,2)))</f>
        <v>3</v>
      </c>
      <c r="AK28" s="67" t="n">
        <f aca="false">IF(AK31=0,0,IF(AK31&lt;25,1,IF(AK31&gt;50,3,2)))</f>
        <v>2</v>
      </c>
      <c r="AL28" s="67" t="n">
        <f aca="false">IF(AL31=0,0,IF(AL31&lt;25,1,IF(AL31&gt;50,3,2)))</f>
        <v>0</v>
      </c>
      <c r="AM28" s="67" t="n">
        <f aca="false">IF(AM31=0,0,IF(AM31&lt;25,1,IF(AM31&gt;50,3,2)))</f>
        <v>3</v>
      </c>
      <c r="AN28" s="67" t="n">
        <f aca="false">IF(AN31=0,0,IF(AN31&lt;25,1,IF(AN31&gt;50,3,2)))</f>
        <v>3</v>
      </c>
      <c r="AO28" s="67" t="n">
        <f aca="false">IF(AO31=0,0,IF(AO31&lt;25,1,IF(AO31&gt;50,3,2)))</f>
        <v>3</v>
      </c>
      <c r="AP28" s="67" t="n">
        <f aca="false">IF(AP31=0,0,IF(AP31&lt;25,1,IF(AP31&gt;50,3,2)))</f>
        <v>0</v>
      </c>
      <c r="AQ28" s="67" t="n">
        <f aca="false">IF(AQ31=0,0,IF(AQ31&lt;25,1,IF(AQ31&gt;50,3,2)))</f>
        <v>0</v>
      </c>
      <c r="AR28" s="67" t="n">
        <f aca="false">IF(AR31=0,0,IF(AR31&lt;25,1,IF(AR31&gt;50,3,2)))</f>
        <v>1</v>
      </c>
      <c r="AS28" s="67" t="n">
        <f aca="false">IF(AS31=0,0,IF(AS31&lt;25,1,IF(AS31&gt;50,3,2)))</f>
        <v>1</v>
      </c>
      <c r="AT28" s="67" t="n">
        <f aca="false">IF(AT31=0,0,IF(AT31&lt;25,1,IF(AT31&gt;50,3,2)))</f>
        <v>1</v>
      </c>
      <c r="AU28" s="67" t="n">
        <f aca="false">IF(AU31=0,0,IF(AU31&lt;25,1,IF(AU31&gt;50,3,2)))</f>
        <v>3</v>
      </c>
      <c r="AV28" s="67" t="n">
        <f aca="false">IF(AV31=0,0,IF(AV31&lt;25,1,IF(AV31&gt;50,3,2)))</f>
        <v>1</v>
      </c>
      <c r="AW28" s="67" t="n">
        <f aca="false">IF(AW31=0,0,IF(AW31&lt;25,1,IF(AW31&gt;50,3,2)))</f>
        <v>0</v>
      </c>
      <c r="AX28" s="67" t="n">
        <f aca="false">IF(AX31=0,0,IF(AX31&lt;25,1,IF(AX31&gt;50,3,2)))</f>
        <v>0</v>
      </c>
      <c r="AY28" s="67" t="n">
        <f aca="false">IF(AY31=0,0,IF(AY31&lt;25,1,IF(AY31&gt;50,3,2)))</f>
        <v>0</v>
      </c>
      <c r="AZ28" s="67" t="n">
        <f aca="false">IF(AZ31=0,0,IF(AZ31&lt;25,1,IF(AZ31&gt;50,3,2)))</f>
        <v>3</v>
      </c>
      <c r="BA28" s="67" t="n">
        <f aca="false">IF(BA31=0,0,IF(BA31&lt;25,1,IF(BA31&gt;50,3,2)))</f>
        <v>3</v>
      </c>
      <c r="BB28" s="67" t="n">
        <f aca="false">IF(BB31=0,0,IF(BB31&lt;25,1,IF(BB31&gt;50,3,2)))</f>
        <v>3</v>
      </c>
      <c r="BC28" s="67" t="n">
        <f aca="false">IF(BC31=0,0,IF(BC31&lt;25,1,IF(BC31&gt;50,3,2)))</f>
        <v>2</v>
      </c>
      <c r="BD28" s="67" t="n">
        <f aca="false">IF(BD31=0,0,IF(BD31&lt;25,1,IF(BD31&gt;50,3,2)))</f>
        <v>0</v>
      </c>
      <c r="BE28" s="67" t="n">
        <f aca="false">IF(BE31=0,0,IF(BE31&lt;25,1,IF(BE31&gt;50,3,2)))</f>
        <v>2</v>
      </c>
      <c r="BF28" s="67" t="n">
        <f aca="false">IF(BF31=0,0,IF(BF31&lt;25,1,IF(BF31&gt;50,3,2)))</f>
        <v>3</v>
      </c>
      <c r="BG28" s="67" t="n">
        <f aca="false">IF(BG31=0,0,IF(BG31&lt;25,1,IF(BG31&gt;50,3,2)))</f>
        <v>0</v>
      </c>
      <c r="BH28" s="67" t="n">
        <f aca="false">IF(BH31=0,0,IF(BH31&lt;25,1,IF(BH31&gt;50,3,2)))</f>
        <v>0</v>
      </c>
      <c r="BI28" s="67" t="n">
        <f aca="false">IF(BI31=0,0,IF(BI31&lt;25,1,IF(BI31&gt;50,3,2)))</f>
        <v>3</v>
      </c>
      <c r="BJ28" s="67" t="n">
        <f aca="false">IF(BJ31=0,0,IF(BJ31&lt;25,1,IF(BJ31&gt;50,3,2)))</f>
        <v>3</v>
      </c>
      <c r="BK28" s="49"/>
      <c r="BL28" s="49"/>
      <c r="BM28" s="50"/>
      <c r="BN28" s="51"/>
      <c r="BO28" s="3"/>
    </row>
    <row r="29" s="36" customFormat="true" ht="15.75" hidden="false" customHeight="false" outlineLevel="0" collapsed="false">
      <c r="A29" s="23"/>
      <c r="B29" s="69"/>
      <c r="C29" s="84" t="s">
        <v>57</v>
      </c>
      <c r="D29" s="71"/>
      <c r="E29" s="46"/>
      <c r="F29" s="46"/>
      <c r="G29" s="49"/>
      <c r="H29" s="49"/>
      <c r="I29" s="49"/>
      <c r="J29" s="90"/>
      <c r="K29" s="49" t="s">
        <v>29</v>
      </c>
      <c r="L29" s="68" t="n">
        <v>31.7647058823529</v>
      </c>
      <c r="M29" s="68" t="n">
        <v>50</v>
      </c>
      <c r="N29" s="68" t="n">
        <v>19.2307692307692</v>
      </c>
      <c r="O29" s="68" t="n">
        <v>23.8095238095238</v>
      </c>
      <c r="P29" s="68" t="n">
        <v>39.0243902439024</v>
      </c>
      <c r="Q29" s="68" t="n">
        <v>29.2307692307692</v>
      </c>
      <c r="R29" s="68" t="n">
        <v>46.5116279069767</v>
      </c>
      <c r="S29" s="68" t="n">
        <v>34.0425531914894</v>
      </c>
      <c r="T29" s="68" t="n">
        <v>17.6470588235294</v>
      </c>
      <c r="U29" s="68" t="n">
        <v>34.2105263157895</v>
      </c>
      <c r="V29" s="68" t="n">
        <v>18.1818181818182</v>
      </c>
      <c r="W29" s="68" t="n">
        <v>19.2307692307692</v>
      </c>
      <c r="X29" s="68" t="n">
        <v>14.8148148148148</v>
      </c>
      <c r="Y29" s="68" t="n">
        <v>26.5625</v>
      </c>
      <c r="Z29" s="68" t="n">
        <v>25.6756756756757</v>
      </c>
      <c r="AA29" s="68" t="n">
        <v>8.51063829787234</v>
      </c>
      <c r="AB29" s="68" t="n">
        <v>56.1904761904762</v>
      </c>
      <c r="AC29" s="68" t="n">
        <v>47.0588235294118</v>
      </c>
      <c r="AD29" s="68" t="n">
        <v>39.4366197183099</v>
      </c>
      <c r="AE29" s="68" t="n">
        <v>0</v>
      </c>
      <c r="AF29" s="68" t="n">
        <v>0</v>
      </c>
      <c r="AG29" s="68" t="n">
        <v>30</v>
      </c>
      <c r="AH29" s="68" t="n">
        <v>3.7037037037037</v>
      </c>
      <c r="AI29" s="68" t="n">
        <v>27.5862068965517</v>
      </c>
      <c r="AJ29" s="68" t="n">
        <v>31.7073170731707</v>
      </c>
      <c r="AK29" s="68" t="n">
        <v>18.9655172413793</v>
      </c>
      <c r="AL29" s="68" t="n">
        <v>34.0740740740741</v>
      </c>
      <c r="AM29" s="68" t="n">
        <v>58.974358974359</v>
      </c>
      <c r="AN29" s="68" t="n">
        <v>23.8805970149254</v>
      </c>
      <c r="AO29" s="68" t="n">
        <v>40.5797101449275</v>
      </c>
      <c r="AP29" s="68" t="n">
        <v>7.14285714285714</v>
      </c>
      <c r="AQ29" s="68" t="n">
        <v>25.8620689655172</v>
      </c>
      <c r="AR29" s="68" t="n">
        <v>25</v>
      </c>
      <c r="AS29" s="68" t="n">
        <v>3.125</v>
      </c>
      <c r="AT29" s="68" t="n">
        <v>31.0344827586207</v>
      </c>
      <c r="AU29" s="68" t="n">
        <v>17.1875</v>
      </c>
      <c r="AV29" s="68" t="n">
        <v>18</v>
      </c>
      <c r="AW29" s="68" t="n">
        <v>26.3157894736842</v>
      </c>
      <c r="AX29" s="68" t="n">
        <v>15.2173913043478</v>
      </c>
      <c r="AY29" s="68" t="n">
        <v>24.5283018867925</v>
      </c>
      <c r="AZ29" s="68" t="n">
        <v>15.7894736842105</v>
      </c>
      <c r="BA29" s="68" t="n">
        <v>17.3913043478261</v>
      </c>
      <c r="BB29" s="68" t="n">
        <v>15</v>
      </c>
      <c r="BC29" s="68" t="n">
        <v>22.4137931034483</v>
      </c>
      <c r="BD29" s="68" t="n">
        <v>24.1935483870968</v>
      </c>
      <c r="BE29" s="68" t="n">
        <v>33.3333333333333</v>
      </c>
      <c r="BF29" s="68" t="n">
        <v>23.5294117647059</v>
      </c>
      <c r="BG29" s="68" t="n">
        <v>28</v>
      </c>
      <c r="BH29" s="68" t="n">
        <v>28.7671232876712</v>
      </c>
      <c r="BI29" s="68" t="n">
        <v>29.0322580645161</v>
      </c>
      <c r="BJ29" s="68" t="n">
        <v>15</v>
      </c>
      <c r="BK29" s="91"/>
      <c r="BL29" s="49"/>
      <c r="BM29" s="53" t="n">
        <v>21.2</v>
      </c>
      <c r="BN29" s="51" t="n">
        <v>27.9323308270677</v>
      </c>
      <c r="BO29" s="3" t="n">
        <v>43.5</v>
      </c>
    </row>
    <row r="30" s="36" customFormat="true" ht="15.75" hidden="false" customHeight="false" outlineLevel="0" collapsed="false">
      <c r="A30" s="23"/>
      <c r="B30" s="69"/>
      <c r="C30" s="84" t="s">
        <v>58</v>
      </c>
      <c r="D30" s="71"/>
      <c r="E30" s="46"/>
      <c r="F30" s="46"/>
      <c r="G30" s="49"/>
      <c r="H30" s="49"/>
      <c r="I30" s="49"/>
      <c r="J30" s="90"/>
      <c r="K30" s="49" t="s">
        <v>29</v>
      </c>
      <c r="L30" s="87" t="n">
        <v>100</v>
      </c>
      <c r="M30" s="87" t="n">
        <v>0</v>
      </c>
      <c r="N30" s="87" t="n">
        <v>100</v>
      </c>
      <c r="O30" s="87" t="n">
        <v>20</v>
      </c>
      <c r="P30" s="87" t="n">
        <v>50</v>
      </c>
      <c r="Q30" s="87" t="n">
        <v>26.2</v>
      </c>
      <c r="R30" s="87" t="n">
        <v>32.3</v>
      </c>
      <c r="S30" s="87" t="n">
        <v>0</v>
      </c>
      <c r="T30" s="87" t="n">
        <v>0</v>
      </c>
      <c r="U30" s="87" t="n">
        <v>0</v>
      </c>
      <c r="V30" s="87" t="n">
        <v>10</v>
      </c>
      <c r="W30" s="87" t="n">
        <v>0</v>
      </c>
      <c r="X30" s="87" t="n">
        <v>0</v>
      </c>
      <c r="Y30" s="87" t="n">
        <v>7.7</v>
      </c>
      <c r="Z30" s="87" t="n">
        <v>100</v>
      </c>
      <c r="AA30" s="87" t="n">
        <v>0</v>
      </c>
      <c r="AB30" s="87" t="n">
        <v>75</v>
      </c>
      <c r="AC30" s="87" t="n">
        <v>100</v>
      </c>
      <c r="AD30" s="87" t="n">
        <v>12.5</v>
      </c>
      <c r="AE30" s="87" t="n">
        <v>0</v>
      </c>
      <c r="AF30" s="87" t="n">
        <v>0</v>
      </c>
      <c r="AG30" s="87" t="n">
        <v>100</v>
      </c>
      <c r="AH30" s="87" t="n">
        <v>25</v>
      </c>
      <c r="AI30" s="87" t="n">
        <v>0</v>
      </c>
      <c r="AJ30" s="87" t="n">
        <v>57.1</v>
      </c>
      <c r="AK30" s="87" t="n">
        <v>42.9</v>
      </c>
      <c r="AL30" s="87" t="n">
        <v>0</v>
      </c>
      <c r="AM30" s="87" t="n">
        <v>92.3</v>
      </c>
      <c r="AN30" s="87" t="n">
        <v>50</v>
      </c>
      <c r="AO30" s="87" t="n">
        <v>2.6</v>
      </c>
      <c r="AP30" s="87" t="n">
        <v>0</v>
      </c>
      <c r="AQ30" s="87" t="n">
        <v>60</v>
      </c>
      <c r="AR30" s="87" t="n">
        <v>16.1</v>
      </c>
      <c r="AS30" s="87" t="n">
        <v>20</v>
      </c>
      <c r="AT30" s="87" t="n">
        <v>13.7</v>
      </c>
      <c r="AU30" s="87" t="n">
        <v>46.5</v>
      </c>
      <c r="AV30" s="87" t="n">
        <v>0</v>
      </c>
      <c r="AW30" s="87" t="n">
        <v>0</v>
      </c>
      <c r="AX30" s="87" t="n">
        <v>0</v>
      </c>
      <c r="AY30" s="87" t="n">
        <v>0</v>
      </c>
      <c r="AZ30" s="87" t="n">
        <v>100</v>
      </c>
      <c r="BA30" s="87" t="n">
        <v>58.8</v>
      </c>
      <c r="BB30" s="87" t="n">
        <v>100</v>
      </c>
      <c r="BC30" s="87" t="n">
        <v>16.7</v>
      </c>
      <c r="BD30" s="87" t="n">
        <v>0</v>
      </c>
      <c r="BE30" s="87" t="n">
        <v>0</v>
      </c>
      <c r="BF30" s="87" t="n">
        <v>40</v>
      </c>
      <c r="BG30" s="87" t="n">
        <v>22.2</v>
      </c>
      <c r="BH30" s="87" t="n">
        <v>0</v>
      </c>
      <c r="BI30" s="87" t="n">
        <v>55.6</v>
      </c>
      <c r="BJ30" s="87" t="n">
        <v>100</v>
      </c>
      <c r="BK30" s="91"/>
      <c r="BL30" s="49"/>
      <c r="BM30" s="53" t="n">
        <v>30.8</v>
      </c>
      <c r="BN30" s="92" t="n">
        <v>39.1</v>
      </c>
      <c r="BO30" s="93" t="n">
        <v>30.3</v>
      </c>
    </row>
    <row r="31" s="36" customFormat="true" ht="16.5" hidden="false" customHeight="false" outlineLevel="0" collapsed="false">
      <c r="A31" s="23"/>
      <c r="B31" s="69"/>
      <c r="C31" s="94" t="s">
        <v>65</v>
      </c>
      <c r="D31" s="71"/>
      <c r="E31" s="46"/>
      <c r="F31" s="46"/>
      <c r="G31" s="49"/>
      <c r="H31" s="49"/>
      <c r="I31" s="49"/>
      <c r="J31" s="90"/>
      <c r="K31" s="49" t="s">
        <v>29</v>
      </c>
      <c r="L31" s="87" t="n">
        <v>51.7</v>
      </c>
      <c r="M31" s="87" t="n">
        <v>65.6</v>
      </c>
      <c r="N31" s="87" t="n">
        <v>92.9</v>
      </c>
      <c r="O31" s="87" t="n">
        <v>55.5</v>
      </c>
      <c r="P31" s="87" t="n">
        <v>53.7</v>
      </c>
      <c r="Q31" s="87" t="n">
        <v>39</v>
      </c>
      <c r="R31" s="87" t="n">
        <v>42.8</v>
      </c>
      <c r="S31" s="87" t="n">
        <v>0</v>
      </c>
      <c r="T31" s="87" t="n">
        <v>0</v>
      </c>
      <c r="U31" s="87" t="n">
        <v>0</v>
      </c>
      <c r="V31" s="87" t="n">
        <v>80</v>
      </c>
      <c r="W31" s="87" t="n">
        <v>0</v>
      </c>
      <c r="X31" s="87" t="n">
        <v>0</v>
      </c>
      <c r="Y31" s="87" t="n">
        <v>25</v>
      </c>
      <c r="Z31" s="87" t="n">
        <v>4.8</v>
      </c>
      <c r="AA31" s="87" t="n">
        <v>20</v>
      </c>
      <c r="AB31" s="87" t="n">
        <v>49.5</v>
      </c>
      <c r="AC31" s="87" t="n">
        <v>59.9</v>
      </c>
      <c r="AD31" s="87" t="n">
        <v>0</v>
      </c>
      <c r="AE31" s="87" t="n">
        <v>11.6</v>
      </c>
      <c r="AF31" s="87" t="n">
        <v>0</v>
      </c>
      <c r="AG31" s="87" t="n">
        <v>75</v>
      </c>
      <c r="AH31" s="87" t="n">
        <v>13.6</v>
      </c>
      <c r="AI31" s="87" t="n">
        <v>0</v>
      </c>
      <c r="AJ31" s="87" t="n">
        <v>73</v>
      </c>
      <c r="AK31" s="87" t="n">
        <v>35.8</v>
      </c>
      <c r="AL31" s="87" t="n">
        <v>0</v>
      </c>
      <c r="AM31" s="87" t="n">
        <v>75</v>
      </c>
      <c r="AN31" s="87" t="n">
        <v>100</v>
      </c>
      <c r="AO31" s="87" t="n">
        <v>52.6</v>
      </c>
      <c r="AP31" s="87" t="n">
        <v>0</v>
      </c>
      <c r="AQ31" s="87" t="n">
        <v>0</v>
      </c>
      <c r="AR31" s="87" t="n">
        <v>16.7</v>
      </c>
      <c r="AS31" s="87" t="n">
        <v>2</v>
      </c>
      <c r="AT31" s="87" t="n">
        <v>22.2</v>
      </c>
      <c r="AU31" s="87" t="n">
        <v>68.5</v>
      </c>
      <c r="AV31" s="87" t="n">
        <v>12.6</v>
      </c>
      <c r="AW31" s="87" t="n">
        <v>0</v>
      </c>
      <c r="AX31" s="87" t="n">
        <v>0</v>
      </c>
      <c r="AY31" s="87" t="n">
        <v>0</v>
      </c>
      <c r="AZ31" s="87" t="n">
        <v>84.1</v>
      </c>
      <c r="BA31" s="87" t="n">
        <v>61.4</v>
      </c>
      <c r="BB31" s="87" t="n">
        <v>59.1</v>
      </c>
      <c r="BC31" s="87" t="n">
        <v>42.4</v>
      </c>
      <c r="BD31" s="87" t="n">
        <v>0</v>
      </c>
      <c r="BE31" s="87" t="n">
        <v>25</v>
      </c>
      <c r="BF31" s="87" t="n">
        <v>80.3</v>
      </c>
      <c r="BG31" s="87" t="n">
        <v>0</v>
      </c>
      <c r="BH31" s="87" t="n">
        <v>0</v>
      </c>
      <c r="BI31" s="87" t="n">
        <v>53.1</v>
      </c>
      <c r="BJ31" s="87" t="n">
        <v>67.9</v>
      </c>
      <c r="BK31" s="91"/>
      <c r="BL31" s="49"/>
      <c r="BM31" s="53" t="n">
        <v>36.2</v>
      </c>
      <c r="BN31" s="95" t="n">
        <v>52.9256131067467</v>
      </c>
      <c r="BO31" s="96" t="n">
        <v>53</v>
      </c>
    </row>
    <row r="32" s="36" customFormat="true" ht="53.25" hidden="false" customHeight="true" outlineLevel="0" collapsed="false">
      <c r="A32" s="23"/>
      <c r="B32" s="69"/>
      <c r="C32" s="78" t="s">
        <v>66</v>
      </c>
      <c r="D32" s="97" t="s">
        <v>67</v>
      </c>
      <c r="E32" s="98" t="s">
        <v>24</v>
      </c>
      <c r="F32" s="99" t="s">
        <v>68</v>
      </c>
      <c r="G32" s="100"/>
      <c r="H32" s="100"/>
      <c r="I32" s="100" t="s">
        <v>26</v>
      </c>
      <c r="J32" s="100" t="s">
        <v>69</v>
      </c>
      <c r="K32" s="67" t="s">
        <v>28</v>
      </c>
      <c r="L32" s="67" t="n">
        <f aca="false">L33*1</f>
        <v>0</v>
      </c>
      <c r="M32" s="67" t="n">
        <f aca="false">M33*1</f>
        <v>0</v>
      </c>
      <c r="N32" s="67" t="n">
        <f aca="false">N33*1</f>
        <v>2</v>
      </c>
      <c r="O32" s="67" t="n">
        <f aca="false">O33*1</f>
        <v>0</v>
      </c>
      <c r="P32" s="67" t="n">
        <f aca="false">P33*1</f>
        <v>0</v>
      </c>
      <c r="Q32" s="67" t="n">
        <f aca="false">Q33*1</f>
        <v>0</v>
      </c>
      <c r="R32" s="67" t="n">
        <f aca="false">R33*1</f>
        <v>0</v>
      </c>
      <c r="S32" s="67" t="n">
        <f aca="false">S33*1</f>
        <v>0</v>
      </c>
      <c r="T32" s="67" t="n">
        <f aca="false">T33*1</f>
        <v>0</v>
      </c>
      <c r="U32" s="67" t="n">
        <f aca="false">U33*1</f>
        <v>0</v>
      </c>
      <c r="V32" s="67" t="n">
        <f aca="false">V33*1</f>
        <v>0</v>
      </c>
      <c r="W32" s="67" t="n">
        <f aca="false">W33*1</f>
        <v>0</v>
      </c>
      <c r="X32" s="67" t="n">
        <f aca="false">X33*1</f>
        <v>0</v>
      </c>
      <c r="Y32" s="67" t="n">
        <f aca="false">Y33*1</f>
        <v>0</v>
      </c>
      <c r="Z32" s="67" t="n">
        <f aca="false">Z33*1</f>
        <v>0</v>
      </c>
      <c r="AA32" s="67" t="n">
        <f aca="false">AA33*1</f>
        <v>0</v>
      </c>
      <c r="AB32" s="67" t="n">
        <f aca="false">AB33*1</f>
        <v>3</v>
      </c>
      <c r="AC32" s="67" t="n">
        <f aca="false">AC33*1</f>
        <v>0</v>
      </c>
      <c r="AD32" s="67" t="n">
        <f aca="false">AD33*1</f>
        <v>1</v>
      </c>
      <c r="AE32" s="67" t="n">
        <f aca="false">AE33*1</f>
        <v>0</v>
      </c>
      <c r="AF32" s="67" t="n">
        <f aca="false">AF33*1</f>
        <v>0</v>
      </c>
      <c r="AG32" s="67" t="n">
        <f aca="false">AG33*1</f>
        <v>0</v>
      </c>
      <c r="AH32" s="67" t="n">
        <f aca="false">AH33*1</f>
        <v>0</v>
      </c>
      <c r="AI32" s="67" t="n">
        <f aca="false">AI33*1</f>
        <v>0</v>
      </c>
      <c r="AJ32" s="67" t="n">
        <f aca="false">AJ33*1</f>
        <v>1</v>
      </c>
      <c r="AK32" s="67" t="n">
        <f aca="false">AK33*1</f>
        <v>0</v>
      </c>
      <c r="AL32" s="67" t="n">
        <f aca="false">AL33*1</f>
        <v>0</v>
      </c>
      <c r="AM32" s="67" t="n">
        <f aca="false">AM33*1</f>
        <v>5</v>
      </c>
      <c r="AN32" s="67" t="n">
        <f aca="false">AN33*1</f>
        <v>0</v>
      </c>
      <c r="AO32" s="67" t="n">
        <f aca="false">AO33*1</f>
        <v>0</v>
      </c>
      <c r="AP32" s="67" t="n">
        <f aca="false">AP33*1</f>
        <v>0</v>
      </c>
      <c r="AQ32" s="67" t="n">
        <f aca="false">AQ33*1</f>
        <v>0</v>
      </c>
      <c r="AR32" s="67" t="n">
        <f aca="false">AR33*1</f>
        <v>0</v>
      </c>
      <c r="AS32" s="67" t="n">
        <f aca="false">AS33*1</f>
        <v>0</v>
      </c>
      <c r="AT32" s="67" t="n">
        <f aca="false">AT33*1</f>
        <v>0</v>
      </c>
      <c r="AU32" s="67" t="n">
        <f aca="false">AU33*1</f>
        <v>1</v>
      </c>
      <c r="AV32" s="67" t="n">
        <f aca="false">AV33*1</f>
        <v>0</v>
      </c>
      <c r="AW32" s="67" t="n">
        <f aca="false">AW33*1</f>
        <v>1</v>
      </c>
      <c r="AX32" s="67" t="n">
        <f aca="false">AX33*1</f>
        <v>0</v>
      </c>
      <c r="AY32" s="67" t="n">
        <f aca="false">AY33*1</f>
        <v>0</v>
      </c>
      <c r="AZ32" s="67" t="n">
        <f aca="false">AZ33*1</f>
        <v>0</v>
      </c>
      <c r="BA32" s="67" t="n">
        <f aca="false">BA33*1</f>
        <v>0</v>
      </c>
      <c r="BB32" s="67" t="n">
        <f aca="false">BB33*1</f>
        <v>1</v>
      </c>
      <c r="BC32" s="67" t="n">
        <f aca="false">BC33*1</f>
        <v>0</v>
      </c>
      <c r="BD32" s="67" t="n">
        <f aca="false">BD33*1</f>
        <v>0</v>
      </c>
      <c r="BE32" s="67" t="n">
        <f aca="false">BE33*1</f>
        <v>0</v>
      </c>
      <c r="BF32" s="67" t="n">
        <f aca="false">BF33*1</f>
        <v>0</v>
      </c>
      <c r="BG32" s="67" t="n">
        <f aca="false">BG33*1</f>
        <v>0</v>
      </c>
      <c r="BH32" s="67" t="n">
        <f aca="false">BH33*1</f>
        <v>0</v>
      </c>
      <c r="BI32" s="67" t="n">
        <f aca="false">BI33*1</f>
        <v>3</v>
      </c>
      <c r="BJ32" s="67" t="n">
        <f aca="false">BJ33*1</f>
        <v>0</v>
      </c>
      <c r="BK32" s="49"/>
      <c r="BL32" s="49"/>
      <c r="BM32" s="50"/>
      <c r="BN32" s="51"/>
      <c r="BO32" s="3"/>
    </row>
    <row r="33" s="36" customFormat="true" ht="15.75" hidden="false" customHeight="false" outlineLevel="0" collapsed="false">
      <c r="A33" s="23"/>
      <c r="B33" s="69"/>
      <c r="C33" s="84" t="s">
        <v>70</v>
      </c>
      <c r="D33" s="97"/>
      <c r="E33" s="98"/>
      <c r="F33" s="99"/>
      <c r="G33" s="100"/>
      <c r="H33" s="100"/>
      <c r="I33" s="100"/>
      <c r="J33" s="100"/>
      <c r="K33" s="100" t="s">
        <v>71</v>
      </c>
      <c r="L33" s="100" t="n">
        <v>0</v>
      </c>
      <c r="M33" s="100" t="n">
        <v>0</v>
      </c>
      <c r="N33" s="100" t="n">
        <v>2</v>
      </c>
      <c r="O33" s="100" t="n">
        <v>0</v>
      </c>
      <c r="P33" s="100" t="n">
        <v>0</v>
      </c>
      <c r="Q33" s="100" t="n">
        <v>0</v>
      </c>
      <c r="R33" s="100" t="n">
        <v>0</v>
      </c>
      <c r="S33" s="100" t="n">
        <v>0</v>
      </c>
      <c r="T33" s="100" t="n">
        <v>0</v>
      </c>
      <c r="U33" s="100" t="n">
        <v>0</v>
      </c>
      <c r="V33" s="100" t="n">
        <v>0</v>
      </c>
      <c r="W33" s="100" t="n">
        <v>0</v>
      </c>
      <c r="X33" s="100" t="n">
        <v>0</v>
      </c>
      <c r="Y33" s="100" t="n">
        <v>0</v>
      </c>
      <c r="Z33" s="100" t="n">
        <v>0</v>
      </c>
      <c r="AA33" s="100" t="n">
        <v>0</v>
      </c>
      <c r="AB33" s="100" t="n">
        <v>3</v>
      </c>
      <c r="AC33" s="100" t="n">
        <v>0</v>
      </c>
      <c r="AD33" s="100" t="n">
        <v>1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1</v>
      </c>
      <c r="AK33" s="100" t="n">
        <v>0</v>
      </c>
      <c r="AL33" s="100" t="n">
        <v>0</v>
      </c>
      <c r="AM33" s="100" t="n">
        <v>5</v>
      </c>
      <c r="AN33" s="100" t="n">
        <v>0</v>
      </c>
      <c r="AO33" s="100" t="n">
        <v>0</v>
      </c>
      <c r="AP33" s="100" t="n">
        <v>0</v>
      </c>
      <c r="AQ33" s="100" t="n">
        <v>0</v>
      </c>
      <c r="AR33" s="100" t="n">
        <v>0</v>
      </c>
      <c r="AS33" s="100" t="n">
        <v>0</v>
      </c>
      <c r="AT33" s="100" t="n">
        <v>0</v>
      </c>
      <c r="AU33" s="100" t="n">
        <v>1</v>
      </c>
      <c r="AV33" s="100" t="n">
        <v>0</v>
      </c>
      <c r="AW33" s="100" t="n">
        <v>1</v>
      </c>
      <c r="AX33" s="100" t="n">
        <v>0</v>
      </c>
      <c r="AY33" s="100" t="n">
        <v>0</v>
      </c>
      <c r="AZ33" s="100" t="n">
        <v>0</v>
      </c>
      <c r="BA33" s="100" t="n">
        <v>0</v>
      </c>
      <c r="BB33" s="100" t="n">
        <v>1</v>
      </c>
      <c r="BC33" s="100" t="n">
        <v>0</v>
      </c>
      <c r="BD33" s="100" t="n">
        <v>0</v>
      </c>
      <c r="BE33" s="100" t="n">
        <v>0</v>
      </c>
      <c r="BF33" s="100" t="n">
        <v>0</v>
      </c>
      <c r="BG33" s="100" t="n">
        <v>0</v>
      </c>
      <c r="BH33" s="100" t="n">
        <v>0</v>
      </c>
      <c r="BI33" s="100" t="n">
        <v>3</v>
      </c>
      <c r="BJ33" s="100" t="n">
        <v>0</v>
      </c>
      <c r="BK33" s="100"/>
      <c r="BL33" s="100"/>
      <c r="BM33" s="53" t="n">
        <v>21</v>
      </c>
      <c r="BN33" s="101" t="n">
        <v>23</v>
      </c>
      <c r="BO33" s="102" t="n">
        <v>17</v>
      </c>
    </row>
    <row r="34" s="36" customFormat="true" ht="15.75" hidden="false" customHeight="false" outlineLevel="0" collapsed="false">
      <c r="A34" s="23"/>
      <c r="B34" s="69"/>
      <c r="C34" s="84" t="s">
        <v>72</v>
      </c>
      <c r="D34" s="97"/>
      <c r="E34" s="98"/>
      <c r="F34" s="99"/>
      <c r="G34" s="100"/>
      <c r="H34" s="100"/>
      <c r="I34" s="100"/>
      <c r="J34" s="100"/>
      <c r="K34" s="100" t="s">
        <v>71</v>
      </c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53" t="n">
        <v>4</v>
      </c>
      <c r="BN34" s="51" t="n">
        <v>0</v>
      </c>
      <c r="BO34" s="3" t="n">
        <v>0</v>
      </c>
    </row>
    <row r="35" s="36" customFormat="true" ht="20.25" hidden="false" customHeight="true" outlineLevel="0" collapsed="false">
      <c r="A35" s="23"/>
      <c r="B35" s="69"/>
      <c r="C35" s="94" t="s">
        <v>73</v>
      </c>
      <c r="D35" s="97"/>
      <c r="E35" s="98"/>
      <c r="F35" s="99"/>
      <c r="G35" s="100"/>
      <c r="H35" s="100"/>
      <c r="I35" s="100"/>
      <c r="J35" s="100"/>
      <c r="K35" s="100" t="s">
        <v>71</v>
      </c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50"/>
      <c r="BN35" s="51" t="n">
        <v>0</v>
      </c>
      <c r="BO35" s="3" t="n">
        <v>0</v>
      </c>
    </row>
    <row r="36" s="36" customFormat="true" ht="36" hidden="false" customHeight="true" outlineLevel="0" collapsed="false">
      <c r="A36" s="23"/>
      <c r="B36" s="69"/>
      <c r="C36" s="88" t="s">
        <v>74</v>
      </c>
      <c r="D36" s="54" t="s">
        <v>75</v>
      </c>
      <c r="E36" s="46" t="s">
        <v>24</v>
      </c>
      <c r="F36" s="46" t="s">
        <v>76</v>
      </c>
      <c r="G36" s="49"/>
      <c r="H36" s="49" t="s">
        <v>26</v>
      </c>
      <c r="I36" s="49" t="s">
        <v>26</v>
      </c>
      <c r="J36" s="49" t="s">
        <v>77</v>
      </c>
      <c r="K36" s="67" t="s">
        <v>28</v>
      </c>
      <c r="L36" s="67" t="n">
        <f aca="false">IF(L39=0,0,IF(L39&lt;25,1,IF(L39&gt;35.1,3,2)))</f>
        <v>1</v>
      </c>
      <c r="M36" s="67" t="n">
        <f aca="false">IF(M39=0,0,IF(M39&lt;25,1,IF(M39&gt;35.1,3,2)))</f>
        <v>1</v>
      </c>
      <c r="N36" s="67" t="n">
        <f aca="false">IF(N39=0,0,IF(N39&lt;25,1,IF(N39&gt;35.1,3,2)))</f>
        <v>3</v>
      </c>
      <c r="O36" s="67" t="n">
        <f aca="false">IF(O39=0,0,IF(O39&lt;25,1,IF(O39&gt;35.1,3,2)))</f>
        <v>2</v>
      </c>
      <c r="P36" s="67" t="n">
        <f aca="false">IF(P39=0,0,IF(P39&lt;25,1,IF(P39&gt;35.1,3,2)))</f>
        <v>2</v>
      </c>
      <c r="Q36" s="67" t="n">
        <f aca="false">IF(Q39=0,0,IF(Q39&lt;25,1,IF(Q39&gt;35.1,3,2)))</f>
        <v>2</v>
      </c>
      <c r="R36" s="67" t="n">
        <f aca="false">IF(R39=0,0,IF(R39&lt;25,1,IF(R39&gt;35.1,3,2)))</f>
        <v>1</v>
      </c>
      <c r="S36" s="67" t="n">
        <f aca="false">IF(S39=0,0,IF(S39&lt;25,1,IF(S39&gt;35.1,3,2)))</f>
        <v>1</v>
      </c>
      <c r="T36" s="67" t="n">
        <f aca="false">IF(T39=0,0,IF(T39&lt;25,1,IF(T39&gt;35.1,3,2)))</f>
        <v>0</v>
      </c>
      <c r="U36" s="67" t="n">
        <f aca="false">IF(U39=0,0,IF(U39&lt;25,1,IF(U39&gt;35.1,3,2)))</f>
        <v>1</v>
      </c>
      <c r="V36" s="67" t="n">
        <f aca="false">IF(V39=0,0,IF(V39&lt;25,1,IF(V39&gt;35.1,3,2)))</f>
        <v>2</v>
      </c>
      <c r="W36" s="67" t="n">
        <f aca="false">IF(W39=0,0,IF(W39&lt;25,1,IF(W39&gt;35.1,3,2)))</f>
        <v>1</v>
      </c>
      <c r="X36" s="67" t="n">
        <f aca="false">IF(X39=0,0,IF(X39&lt;25,1,IF(X39&gt;35.1,3,2)))</f>
        <v>2</v>
      </c>
      <c r="Y36" s="67" t="n">
        <f aca="false">IF(Y39=0,0,IF(Y39&lt;25,1,IF(Y39&gt;35.1,3,2)))</f>
        <v>1</v>
      </c>
      <c r="Z36" s="67" t="n">
        <f aca="false">IF(Z39=0,0,IF(Z39&lt;25,1,IF(Z39&gt;35.1,3,2)))</f>
        <v>1</v>
      </c>
      <c r="AA36" s="67" t="n">
        <f aca="false">IF(AA39=0,0,IF(AA39&lt;25,1,IF(AA39&gt;35.1,3,2)))</f>
        <v>1</v>
      </c>
      <c r="AB36" s="67" t="n">
        <f aca="false">IF(AB39=0,0,IF(AB39&lt;25,1,IF(AB39&gt;35.1,3,2)))</f>
        <v>3</v>
      </c>
      <c r="AC36" s="67" t="n">
        <f aca="false">IF(AC39=0,0,IF(AC39&lt;25,1,IF(AC39&gt;35.1,3,2)))</f>
        <v>1</v>
      </c>
      <c r="AD36" s="67" t="n">
        <f aca="false">IF(AD39=0,0,IF(AD39&lt;25,1,IF(AD39&gt;35.1,3,2)))</f>
        <v>1</v>
      </c>
      <c r="AE36" s="67" t="n">
        <f aca="false">IF(AE39=0,0,IF(AE39&lt;25,1,IF(AE39&gt;35.1,3,2)))</f>
        <v>1</v>
      </c>
      <c r="AF36" s="67" t="n">
        <f aca="false">IF(AF39=0,0,IF(AF39&lt;25,1,IF(AF39&gt;35.1,3,2)))</f>
        <v>0</v>
      </c>
      <c r="AG36" s="67" t="n">
        <f aca="false">IF(AG39=0,0,IF(AG39&lt;25,1,IF(AG39&gt;35.1,3,2)))</f>
        <v>1</v>
      </c>
      <c r="AH36" s="67" t="n">
        <f aca="false">IF(AH39=0,0,IF(AH39&lt;25,1,IF(AH39&gt;35.1,3,2)))</f>
        <v>1</v>
      </c>
      <c r="AI36" s="67" t="n">
        <f aca="false">IF(AI39=0,0,IF(AI39&lt;25,1,IF(AI39&gt;35.1,3,2)))</f>
        <v>1</v>
      </c>
      <c r="AJ36" s="67" t="n">
        <f aca="false">IF(AJ39=0,0,IF(AJ39&lt;25,1,IF(AJ39&gt;35.1,3,2)))</f>
        <v>2</v>
      </c>
      <c r="AK36" s="67" t="n">
        <f aca="false">IF(AK39=0,0,IF(AK39&lt;25,1,IF(AK39&gt;35.1,3,2)))</f>
        <v>1</v>
      </c>
      <c r="AL36" s="67" t="n">
        <f aca="false">IF(AL39=0,0,IF(AL39&lt;25,1,IF(AL39&gt;35.1,3,2)))</f>
        <v>2</v>
      </c>
      <c r="AM36" s="67" t="n">
        <f aca="false">IF(AM39=0,0,IF(AM39&lt;25,1,IF(AM39&gt;35.1,3,2)))</f>
        <v>3</v>
      </c>
      <c r="AN36" s="67" t="n">
        <f aca="false">IF(AN39=0,0,IF(AN39&lt;25,1,IF(AN39&gt;35.1,3,2)))</f>
        <v>1</v>
      </c>
      <c r="AO36" s="67" t="n">
        <f aca="false">IF(AO39=0,0,IF(AO39&lt;25,1,IF(AO39&gt;35.1,3,2)))</f>
        <v>3</v>
      </c>
      <c r="AP36" s="67" t="n">
        <f aca="false">IF(AP39=0,0,IF(AP39&lt;25,1,IF(AP39&gt;35.1,3,2)))</f>
        <v>1</v>
      </c>
      <c r="AQ36" s="67" t="n">
        <f aca="false">IF(AQ39=0,0,IF(AQ39&lt;25,1,IF(AQ39&gt;35.1,3,2)))</f>
        <v>1</v>
      </c>
      <c r="AR36" s="67" t="n">
        <f aca="false">IF(AR39=0,0,IF(AR39&lt;25,1,IF(AR39&gt;35.1,3,2)))</f>
        <v>1</v>
      </c>
      <c r="AS36" s="67" t="n">
        <f aca="false">IF(AS39=0,0,IF(AS39&lt;25,1,IF(AS39&gt;35.1,3,2)))</f>
        <v>1</v>
      </c>
      <c r="AT36" s="67" t="n">
        <f aca="false">IF(AT39=0,0,IF(AT39&lt;25,1,IF(AT39&gt;35.1,3,2)))</f>
        <v>0</v>
      </c>
      <c r="AU36" s="67" t="n">
        <f aca="false">IF(AU39=0,0,IF(AU39&lt;25,1,IF(AU39&gt;35.1,3,2)))</f>
        <v>3</v>
      </c>
      <c r="AV36" s="67" t="n">
        <f aca="false">IF(AV39=0,0,IF(AV39&lt;25,1,IF(AV39&gt;35.1,3,2)))</f>
        <v>1</v>
      </c>
      <c r="AW36" s="67" t="n">
        <f aca="false">IF(AW39=0,0,IF(AW39&lt;25,1,IF(AW39&gt;35.1,3,2)))</f>
        <v>2</v>
      </c>
      <c r="AX36" s="67" t="n">
        <f aca="false">IF(AX39=0,0,IF(AX39&lt;25,1,IF(AX39&gt;35.1,3,2)))</f>
        <v>1</v>
      </c>
      <c r="AY36" s="67" t="n">
        <f aca="false">IF(AY39=0,0,IF(AY39&lt;25,1,IF(AY39&gt;35.1,3,2)))</f>
        <v>1</v>
      </c>
      <c r="AZ36" s="67" t="n">
        <f aca="false">IF(AZ39=0,0,IF(AZ39&lt;25,1,IF(AZ39&gt;35.1,3,2)))</f>
        <v>1</v>
      </c>
      <c r="BA36" s="67" t="n">
        <f aca="false">IF(BA39=0,0,IF(BA39&lt;25,1,IF(BA39&gt;35.1,3,2)))</f>
        <v>1</v>
      </c>
      <c r="BB36" s="67" t="n">
        <f aca="false">IF(BB39=0,0,IF(BB39&lt;25,1,IF(BB39&gt;35.1,3,2)))</f>
        <v>2</v>
      </c>
      <c r="BC36" s="67" t="n">
        <f aca="false">IF(BC39=0,0,IF(BC39&lt;25,1,IF(BC39&gt;35.1,3,2)))</f>
        <v>1</v>
      </c>
      <c r="BD36" s="67" t="n">
        <f aca="false">IF(BD39=0,0,IF(BD39&lt;25,1,IF(BD39&gt;35.1,3,2)))</f>
        <v>1</v>
      </c>
      <c r="BE36" s="67" t="n">
        <f aca="false">IF(BE39=0,0,IF(BE39&lt;25,1,IF(BE39&gt;35.1,3,2)))</f>
        <v>1</v>
      </c>
      <c r="BF36" s="67" t="n">
        <f aca="false">IF(BF39=0,0,IF(BF39&lt;25,1,IF(BF39&gt;35.1,3,2)))</f>
        <v>1</v>
      </c>
      <c r="BG36" s="67" t="n">
        <f aca="false">IF(BG39=0,0,IF(BG39&lt;25,1,IF(BG39&gt;35.1,3,2)))</f>
        <v>1</v>
      </c>
      <c r="BH36" s="67" t="n">
        <f aca="false">IF(BH39=0,0,IF(BH39&lt;25,1,IF(BH39&gt;35.1,3,2)))</f>
        <v>1</v>
      </c>
      <c r="BI36" s="67" t="n">
        <f aca="false">IF(BI39=0,0,IF(BI39&lt;25,1,IF(BI39&gt;35.1,3,2)))</f>
        <v>2</v>
      </c>
      <c r="BJ36" s="67" t="n">
        <f aca="false">IF(BJ39=0,0,IF(BJ39&lt;25,1,IF(BJ39&gt;35.1,3,2)))</f>
        <v>1</v>
      </c>
      <c r="BK36" s="49"/>
      <c r="BL36" s="49"/>
      <c r="BM36" s="50"/>
      <c r="BN36" s="51"/>
      <c r="BO36" s="3"/>
    </row>
    <row r="37" s="36" customFormat="true" ht="36" hidden="false" customHeight="false" outlineLevel="0" collapsed="false">
      <c r="A37" s="23"/>
      <c r="B37" s="69"/>
      <c r="C37" s="88"/>
      <c r="D37" s="54"/>
      <c r="E37" s="46"/>
      <c r="F37" s="46"/>
      <c r="G37" s="49"/>
      <c r="H37" s="49"/>
      <c r="I37" s="49"/>
      <c r="J37" s="49" t="s">
        <v>78</v>
      </c>
      <c r="K37" s="67" t="s">
        <v>28</v>
      </c>
      <c r="L37" s="67" t="n">
        <f aca="false">IF(L40=0,0,IF(L40&lt;25,1,IF(L40&gt;50,3,2)))</f>
        <v>2</v>
      </c>
      <c r="M37" s="67" t="n">
        <f aca="false">IF(M40=0,0,IF(M40&lt;25,1,IF(M40&gt;50,3,2)))</f>
        <v>3</v>
      </c>
      <c r="N37" s="67" t="n">
        <f aca="false">IF(N40=0,0,IF(N40&lt;25,1,IF(N40&gt;50,3,2)))</f>
        <v>3</v>
      </c>
      <c r="O37" s="67" t="n">
        <f aca="false">IF(O40=0,0,IF(O40&lt;25,1,IF(O40&gt;50,3,2)))</f>
        <v>2</v>
      </c>
      <c r="P37" s="67" t="n">
        <f aca="false">IF(P40=0,0,IF(P40&lt;25,1,IF(P40&gt;50,3,2)))</f>
        <v>1</v>
      </c>
      <c r="Q37" s="67" t="n">
        <f aca="false">IF(Q40=0,0,IF(Q40&lt;25,1,IF(Q40&gt;50,3,2)))</f>
        <v>2</v>
      </c>
      <c r="R37" s="67" t="n">
        <f aca="false">IF(R40=0,0,IF(R40&lt;25,1,IF(R40&gt;50,3,2)))</f>
        <v>2</v>
      </c>
      <c r="S37" s="67" t="n">
        <f aca="false">IF(S40=0,0,IF(S40&lt;25,1,IF(S40&gt;50,3,2)))</f>
        <v>1</v>
      </c>
      <c r="T37" s="67" t="n">
        <f aca="false">IF(T40=0,0,IF(T40&lt;25,1,IF(T40&gt;50,3,2)))</f>
        <v>0</v>
      </c>
      <c r="U37" s="67" t="n">
        <f aca="false">IF(U40=0,0,IF(U40&lt;25,1,IF(U40&gt;50,3,2)))</f>
        <v>0</v>
      </c>
      <c r="V37" s="67" t="n">
        <f aca="false">IF(V40=0,0,IF(V40&lt;25,1,IF(V40&gt;50,3,2)))</f>
        <v>2</v>
      </c>
      <c r="W37" s="67" t="n">
        <f aca="false">IF(W40=0,0,IF(W40&lt;25,1,IF(W40&gt;50,3,2)))</f>
        <v>3</v>
      </c>
      <c r="X37" s="67" t="n">
        <f aca="false">IF(X40=0,0,IF(X40&lt;25,1,IF(X40&gt;50,3,2)))</f>
        <v>3</v>
      </c>
      <c r="Y37" s="67" t="n">
        <f aca="false">IF(Y40=0,0,IF(Y40&lt;25,1,IF(Y40&gt;50,3,2)))</f>
        <v>0</v>
      </c>
      <c r="Z37" s="67" t="n">
        <f aca="false">IF(Z40=0,0,IF(Z40&lt;25,1,IF(Z40&gt;50,3,2)))</f>
        <v>2</v>
      </c>
      <c r="AA37" s="67" t="n">
        <f aca="false">IF(AA40=0,0,IF(AA40&lt;25,1,IF(AA40&gt;50,3,2)))</f>
        <v>2</v>
      </c>
      <c r="AB37" s="67" t="n">
        <f aca="false">IF(AB40=0,0,IF(AB40&lt;25,1,IF(AB40&gt;50,3,2)))</f>
        <v>2</v>
      </c>
      <c r="AC37" s="67" t="n">
        <f aca="false">IF(AC40=0,0,IF(AC40&lt;25,1,IF(AC40&gt;50,3,2)))</f>
        <v>3</v>
      </c>
      <c r="AD37" s="67" t="n">
        <f aca="false">IF(AD40=0,0,IF(AD40&lt;25,1,IF(AD40&gt;50,3,2)))</f>
        <v>2</v>
      </c>
      <c r="AE37" s="67" t="n">
        <f aca="false">IF(AE40=0,0,IF(AE40&lt;25,1,IF(AE40&gt;50,3,2)))</f>
        <v>0</v>
      </c>
      <c r="AF37" s="67" t="n">
        <f aca="false">IF(AF40=0,0,IF(AF40&lt;25,1,IF(AF40&gt;50,3,2)))</f>
        <v>0</v>
      </c>
      <c r="AG37" s="67" t="n">
        <f aca="false">IF(AG40=0,0,IF(AG40&lt;25,1,IF(AG40&gt;50,3,2)))</f>
        <v>3</v>
      </c>
      <c r="AH37" s="67" t="n">
        <f aca="false">IF(AH40=0,0,IF(AH40&lt;25,1,IF(AH40&gt;50,3,2)))</f>
        <v>0</v>
      </c>
      <c r="AI37" s="67" t="n">
        <f aca="false">IF(AI40=0,0,IF(AI40&lt;25,1,IF(AI40&gt;50,3,2)))</f>
        <v>0</v>
      </c>
      <c r="AJ37" s="67" t="n">
        <f aca="false">IF(AJ40=0,0,IF(AJ40&lt;25,1,IF(AJ40&gt;50,3,2)))</f>
        <v>3</v>
      </c>
      <c r="AK37" s="67" t="n">
        <f aca="false">IF(AK40=0,0,IF(AK40&lt;25,1,IF(AK40&gt;50,3,2)))</f>
        <v>0</v>
      </c>
      <c r="AL37" s="67" t="n">
        <f aca="false">IF(AL40=0,0,IF(AL40&lt;25,1,IF(AL40&gt;50,3,2)))</f>
        <v>2</v>
      </c>
      <c r="AM37" s="67" t="n">
        <f aca="false">IF(AM40=0,0,IF(AM40&lt;25,1,IF(AM40&gt;50,3,2)))</f>
        <v>3</v>
      </c>
      <c r="AN37" s="67" t="n">
        <f aca="false">IF(AN40=0,0,IF(AN40&lt;25,1,IF(AN40&gt;50,3,2)))</f>
        <v>2</v>
      </c>
      <c r="AO37" s="67" t="n">
        <f aca="false">IF(AO40=0,0,IF(AO40&lt;25,1,IF(AO40&gt;50,3,2)))</f>
        <v>3</v>
      </c>
      <c r="AP37" s="67" t="n">
        <f aca="false">IF(AP40=0,0,IF(AP40&lt;25,1,IF(AP40&gt;50,3,2)))</f>
        <v>0</v>
      </c>
      <c r="AQ37" s="67" t="n">
        <f aca="false">IF(AQ40=0,0,IF(AQ40&lt;25,1,IF(AQ40&gt;50,3,2)))</f>
        <v>3</v>
      </c>
      <c r="AR37" s="67" t="n">
        <f aca="false">IF(AR40=0,0,IF(AR40&lt;25,1,IF(AR40&gt;50,3,2)))</f>
        <v>1</v>
      </c>
      <c r="AS37" s="67" t="n">
        <f aca="false">IF(AS40=0,0,IF(AS40&lt;25,1,IF(AS40&gt;50,3,2)))</f>
        <v>0</v>
      </c>
      <c r="AT37" s="67" t="n">
        <f aca="false">IF(AT40=0,0,IF(AT40&lt;25,1,IF(AT40&gt;50,3,2)))</f>
        <v>0</v>
      </c>
      <c r="AU37" s="67" t="n">
        <f aca="false">IF(AU40=0,0,IF(AU40&lt;25,1,IF(AU40&gt;50,3,2)))</f>
        <v>2</v>
      </c>
      <c r="AV37" s="67" t="n">
        <f aca="false">IF(AV40=0,0,IF(AV40&lt;25,1,IF(AV40&gt;50,3,2)))</f>
        <v>2</v>
      </c>
      <c r="AW37" s="67" t="n">
        <f aca="false">IF(AW40=0,0,IF(AW40&lt;25,1,IF(AW40&gt;50,3,2)))</f>
        <v>2</v>
      </c>
      <c r="AX37" s="67" t="n">
        <f aca="false">IF(AX40=0,0,IF(AX40&lt;25,1,IF(AX40&gt;50,3,2)))</f>
        <v>0</v>
      </c>
      <c r="AY37" s="67" t="n">
        <f aca="false">IF(AY40=0,0,IF(AY40&lt;25,1,IF(AY40&gt;50,3,2)))</f>
        <v>0</v>
      </c>
      <c r="AZ37" s="67" t="n">
        <f aca="false">IF(AZ40=0,0,IF(AZ40&lt;25,1,IF(AZ40&gt;50,3,2)))</f>
        <v>0</v>
      </c>
      <c r="BA37" s="67" t="n">
        <f aca="false">IF(BA40=0,0,IF(BA40&lt;25,1,IF(BA40&gt;50,3,2)))</f>
        <v>3</v>
      </c>
      <c r="BB37" s="67" t="n">
        <f aca="false">IF(BB40=0,0,IF(BB40&lt;25,1,IF(BB40&gt;50,3,2)))</f>
        <v>3</v>
      </c>
      <c r="BC37" s="67" t="n">
        <f aca="false">IF(BC40=0,0,IF(BC40&lt;25,1,IF(BC40&gt;50,3,2)))</f>
        <v>2</v>
      </c>
      <c r="BD37" s="67" t="n">
        <f aca="false">IF(BD40=0,0,IF(BD40&lt;25,1,IF(BD40&gt;50,3,2)))</f>
        <v>3</v>
      </c>
      <c r="BE37" s="67" t="n">
        <f aca="false">IF(BE40=0,0,IF(BE40&lt;25,1,IF(BE40&gt;50,3,2)))</f>
        <v>2</v>
      </c>
      <c r="BF37" s="67" t="n">
        <f aca="false">IF(BF40=0,0,IF(BF40&lt;25,1,IF(BF40&gt;50,3,2)))</f>
        <v>1</v>
      </c>
      <c r="BG37" s="67" t="n">
        <f aca="false">IF(BG40=0,0,IF(BG40&lt;25,1,IF(BG40&gt;50,3,2)))</f>
        <v>0</v>
      </c>
      <c r="BH37" s="67" t="n">
        <f aca="false">IF(BH40=0,0,IF(BH40&lt;25,1,IF(BH40&gt;50,3,2)))</f>
        <v>1</v>
      </c>
      <c r="BI37" s="67" t="n">
        <f aca="false">IF(BI40=0,0,IF(BI40&lt;25,1,IF(BI40&gt;50,3,2)))</f>
        <v>3</v>
      </c>
      <c r="BJ37" s="67" t="n">
        <f aca="false">IF(BJ40=0,0,IF(BJ40&lt;25,1,IF(BJ40&gt;50,3,2)))</f>
        <v>0</v>
      </c>
      <c r="BK37" s="49"/>
      <c r="BL37" s="49"/>
      <c r="BM37" s="50"/>
      <c r="BN37" s="51"/>
      <c r="BO37" s="3"/>
    </row>
    <row r="38" s="36" customFormat="true" ht="24" hidden="false" customHeight="false" outlineLevel="0" collapsed="false">
      <c r="A38" s="23"/>
      <c r="B38" s="69"/>
      <c r="C38" s="88"/>
      <c r="D38" s="54"/>
      <c r="E38" s="46"/>
      <c r="F38" s="46"/>
      <c r="G38" s="49"/>
      <c r="H38" s="49"/>
      <c r="I38" s="49"/>
      <c r="J38" s="49" t="s">
        <v>79</v>
      </c>
      <c r="K38" s="67" t="s">
        <v>28</v>
      </c>
      <c r="L38" s="67" t="n">
        <f aca="false">L41*1</f>
        <v>0</v>
      </c>
      <c r="M38" s="67" t="n">
        <f aca="false">M41*1</f>
        <v>0</v>
      </c>
      <c r="N38" s="67" t="n">
        <f aca="false">N41*1</f>
        <v>0</v>
      </c>
      <c r="O38" s="67" t="n">
        <f aca="false">O41*1</f>
        <v>0</v>
      </c>
      <c r="P38" s="67" t="n">
        <f aca="false">P41*1</f>
        <v>0</v>
      </c>
      <c r="Q38" s="67" t="n">
        <f aca="false">Q41*1</f>
        <v>0</v>
      </c>
      <c r="R38" s="67" t="n">
        <f aca="false">R41*1</f>
        <v>0</v>
      </c>
      <c r="S38" s="67" t="n">
        <f aca="false">S41*1</f>
        <v>0</v>
      </c>
      <c r="T38" s="67" t="n">
        <f aca="false">T41*1</f>
        <v>0</v>
      </c>
      <c r="U38" s="67" t="n">
        <f aca="false">U41*1</f>
        <v>0</v>
      </c>
      <c r="V38" s="67" t="n">
        <f aca="false">V41*1</f>
        <v>0</v>
      </c>
      <c r="W38" s="67" t="n">
        <f aca="false">W41*1</f>
        <v>0</v>
      </c>
      <c r="X38" s="67" t="n">
        <f aca="false">X41*1</f>
        <v>0</v>
      </c>
      <c r="Y38" s="67" t="n">
        <f aca="false">Y41*1</f>
        <v>0</v>
      </c>
      <c r="Z38" s="67" t="n">
        <f aca="false">Z41*1</f>
        <v>0</v>
      </c>
      <c r="AA38" s="67" t="n">
        <f aca="false">AA41*1</f>
        <v>0</v>
      </c>
      <c r="AB38" s="67" t="n">
        <f aca="false">AB41*1</f>
        <v>0</v>
      </c>
      <c r="AC38" s="67" t="n">
        <f aca="false">AC41*1</f>
        <v>0</v>
      </c>
      <c r="AD38" s="67" t="n">
        <f aca="false">AD41*1</f>
        <v>0</v>
      </c>
      <c r="AE38" s="67" t="n">
        <f aca="false">AE41*1</f>
        <v>0</v>
      </c>
      <c r="AF38" s="67" t="n">
        <f aca="false">AF41*1</f>
        <v>0</v>
      </c>
      <c r="AG38" s="67" t="n">
        <f aca="false">AG41*1</f>
        <v>1</v>
      </c>
      <c r="AH38" s="67" t="n">
        <f aca="false">AH41*1</f>
        <v>0</v>
      </c>
      <c r="AI38" s="67" t="n">
        <f aca="false">AI41*1</f>
        <v>0</v>
      </c>
      <c r="AJ38" s="67" t="n">
        <f aca="false">AJ41*1</f>
        <v>2</v>
      </c>
      <c r="AK38" s="67" t="n">
        <f aca="false">AK41*1</f>
        <v>0</v>
      </c>
      <c r="AL38" s="67" t="n">
        <f aca="false">AL41*1</f>
        <v>0</v>
      </c>
      <c r="AM38" s="67" t="n">
        <f aca="false">AM41*1</f>
        <v>0</v>
      </c>
      <c r="AN38" s="67" t="n">
        <f aca="false">AN41*1</f>
        <v>0</v>
      </c>
      <c r="AO38" s="67" t="n">
        <f aca="false">AO41*1</f>
        <v>1</v>
      </c>
      <c r="AP38" s="67" t="n">
        <f aca="false">AP41*1</f>
        <v>0</v>
      </c>
      <c r="AQ38" s="67" t="n">
        <f aca="false">AQ41*1</f>
        <v>0</v>
      </c>
      <c r="AR38" s="67" t="n">
        <f aca="false">AR41*1</f>
        <v>0</v>
      </c>
      <c r="AS38" s="67" t="n">
        <f aca="false">AS41*1</f>
        <v>0</v>
      </c>
      <c r="AT38" s="67" t="n">
        <f aca="false">AT41*1</f>
        <v>0</v>
      </c>
      <c r="AU38" s="67" t="n">
        <f aca="false">AU41*1</f>
        <v>0</v>
      </c>
      <c r="AV38" s="67" t="n">
        <f aca="false">AV41*1</f>
        <v>0</v>
      </c>
      <c r="AW38" s="67" t="n">
        <f aca="false">AW41*1</f>
        <v>0</v>
      </c>
      <c r="AX38" s="67" t="n">
        <f aca="false">AX41*1</f>
        <v>0</v>
      </c>
      <c r="AY38" s="67" t="n">
        <f aca="false">AY41*1</f>
        <v>0</v>
      </c>
      <c r="AZ38" s="67" t="n">
        <f aca="false">AZ41*1</f>
        <v>0</v>
      </c>
      <c r="BA38" s="67" t="n">
        <f aca="false">BA41*1</f>
        <v>0</v>
      </c>
      <c r="BB38" s="67" t="n">
        <f aca="false">BB41*1</f>
        <v>0</v>
      </c>
      <c r="BC38" s="67" t="n">
        <f aca="false">BC41*1</f>
        <v>0</v>
      </c>
      <c r="BD38" s="67" t="n">
        <f aca="false">BD41*1</f>
        <v>0</v>
      </c>
      <c r="BE38" s="67" t="n">
        <f aca="false">BE41*1</f>
        <v>0</v>
      </c>
      <c r="BF38" s="67" t="n">
        <f aca="false">BF41*1</f>
        <v>0</v>
      </c>
      <c r="BG38" s="67" t="n">
        <f aca="false">BG41*1</f>
        <v>0</v>
      </c>
      <c r="BH38" s="67" t="n">
        <f aca="false">BH41*1</f>
        <v>0</v>
      </c>
      <c r="BI38" s="67" t="n">
        <f aca="false">BI41*1</f>
        <v>2</v>
      </c>
      <c r="BJ38" s="67" t="n">
        <f aca="false">BJ41*1</f>
        <v>0</v>
      </c>
      <c r="BK38" s="49"/>
      <c r="BL38" s="49"/>
      <c r="BM38" s="50"/>
      <c r="BN38" s="51"/>
      <c r="BO38" s="3"/>
    </row>
    <row r="39" s="36" customFormat="true" ht="22.5" hidden="false" customHeight="true" outlineLevel="0" collapsed="false">
      <c r="A39" s="23"/>
      <c r="B39" s="69"/>
      <c r="C39" s="84" t="s">
        <v>80</v>
      </c>
      <c r="D39" s="54"/>
      <c r="E39" s="46"/>
      <c r="F39" s="46"/>
      <c r="G39" s="49"/>
      <c r="H39" s="49"/>
      <c r="I39" s="49"/>
      <c r="J39" s="49"/>
      <c r="K39" s="100" t="s">
        <v>29</v>
      </c>
      <c r="L39" s="103" t="n">
        <v>15.7</v>
      </c>
      <c r="M39" s="103" t="n">
        <v>5</v>
      </c>
      <c r="N39" s="103" t="n">
        <v>65.1741293532338</v>
      </c>
      <c r="O39" s="103" t="n">
        <v>27.3148148148148</v>
      </c>
      <c r="P39" s="103" t="n">
        <v>28.7179487179487</v>
      </c>
      <c r="Q39" s="103" t="n">
        <v>29.6703296703297</v>
      </c>
      <c r="R39" s="103" t="n">
        <v>7.36040609137056</v>
      </c>
      <c r="S39" s="103" t="n">
        <v>22.1130221130221</v>
      </c>
      <c r="T39" s="103" t="n">
        <v>0</v>
      </c>
      <c r="U39" s="103" t="n">
        <v>17.2185430463576</v>
      </c>
      <c r="V39" s="103" t="n">
        <v>30.8300395256917</v>
      </c>
      <c r="W39" s="103" t="n">
        <v>2.45901639344262</v>
      </c>
      <c r="X39" s="103" t="n">
        <v>25.1162790697674</v>
      </c>
      <c r="Y39" s="103" t="n">
        <v>3.08880308880309</v>
      </c>
      <c r="Z39" s="103" t="n">
        <v>12.3636363636364</v>
      </c>
      <c r="AA39" s="103" t="n">
        <v>19.1729323308271</v>
      </c>
      <c r="AB39" s="103" t="n">
        <v>73.1645569620253</v>
      </c>
      <c r="AC39" s="103" t="n">
        <v>20.1320132013201</v>
      </c>
      <c r="AD39" s="103" t="n">
        <v>22.0095693779904</v>
      </c>
      <c r="AE39" s="103" t="n">
        <v>3.42857142857143</v>
      </c>
      <c r="AF39" s="103" t="n">
        <v>0</v>
      </c>
      <c r="AG39" s="103" t="n">
        <v>17.4825174825175</v>
      </c>
      <c r="AH39" s="103" t="n">
        <v>17.9824561403509</v>
      </c>
      <c r="AI39" s="103" t="n">
        <v>4.97512437810945</v>
      </c>
      <c r="AJ39" s="103" t="n">
        <v>33.4277620396601</v>
      </c>
      <c r="AK39" s="103" t="n">
        <v>7.94701986754967</v>
      </c>
      <c r="AL39" s="103" t="n">
        <v>33.0532212885154</v>
      </c>
      <c r="AM39" s="103" t="n">
        <v>59.1439688715953</v>
      </c>
      <c r="AN39" s="103" t="n">
        <v>16.1764705882353</v>
      </c>
      <c r="AO39" s="103" t="n">
        <v>52.0971302428256</v>
      </c>
      <c r="AP39" s="103" t="n">
        <v>8.33333333333333</v>
      </c>
      <c r="AQ39" s="103" t="n">
        <v>16.8831168831169</v>
      </c>
      <c r="AR39" s="103" t="n">
        <v>14.6596858638743</v>
      </c>
      <c r="AS39" s="103" t="n">
        <v>2.97029702970297</v>
      </c>
      <c r="AT39" s="103" t="n">
        <v>0</v>
      </c>
      <c r="AU39" s="103" t="n">
        <v>48.0176211453745</v>
      </c>
      <c r="AV39" s="103" t="n">
        <v>10.2941176470588</v>
      </c>
      <c r="AW39" s="103" t="n">
        <v>28.8732394366197</v>
      </c>
      <c r="AX39" s="103" t="n">
        <v>2.42718446601942</v>
      </c>
      <c r="AY39" s="103" t="n">
        <v>3.94736842105263</v>
      </c>
      <c r="AZ39" s="103" t="n">
        <v>5.78947368421053</v>
      </c>
      <c r="BA39" s="103" t="n">
        <v>10.6666666666667</v>
      </c>
      <c r="BB39" s="103" t="n">
        <v>31.9727891156463</v>
      </c>
      <c r="BC39" s="103" t="n">
        <v>12.3711340206186</v>
      </c>
      <c r="BD39" s="103" t="n">
        <v>11.6504854368932</v>
      </c>
      <c r="BE39" s="103" t="n">
        <v>8.64661654135338</v>
      </c>
      <c r="BF39" s="103" t="n">
        <v>13.6752136752137</v>
      </c>
      <c r="BG39" s="103" t="n">
        <v>14.8698884758364</v>
      </c>
      <c r="BH39" s="103" t="n">
        <v>24.9307479224377</v>
      </c>
      <c r="BI39" s="103" t="n">
        <v>33.8815789473684</v>
      </c>
      <c r="BJ39" s="103" t="n">
        <v>14.7058823529412</v>
      </c>
      <c r="BK39" s="91"/>
      <c r="BL39" s="49"/>
      <c r="BM39" s="53" t="n">
        <v>23.2</v>
      </c>
      <c r="BN39" s="51" t="n">
        <v>20.8088391529145</v>
      </c>
      <c r="BO39" s="3" t="n">
        <v>24.1</v>
      </c>
    </row>
    <row r="40" s="36" customFormat="true" ht="69.75" hidden="false" customHeight="true" outlineLevel="0" collapsed="false">
      <c r="A40" s="23"/>
      <c r="B40" s="69"/>
      <c r="C40" s="84" t="s">
        <v>58</v>
      </c>
      <c r="D40" s="104" t="s">
        <v>81</v>
      </c>
      <c r="E40" s="46"/>
      <c r="F40" s="46"/>
      <c r="G40" s="49"/>
      <c r="H40" s="49"/>
      <c r="I40" s="49"/>
      <c r="J40" s="49"/>
      <c r="K40" s="100" t="s">
        <v>29</v>
      </c>
      <c r="L40" s="103" t="n">
        <v>28.5714285714286</v>
      </c>
      <c r="M40" s="103" t="n">
        <v>100</v>
      </c>
      <c r="N40" s="103" t="n">
        <v>60.377358490566</v>
      </c>
      <c r="O40" s="103" t="n">
        <v>32</v>
      </c>
      <c r="P40" s="103" t="n">
        <v>16.6666666666667</v>
      </c>
      <c r="Q40" s="103" t="n">
        <v>45.4545454545455</v>
      </c>
      <c r="R40" s="103" t="n">
        <v>50</v>
      </c>
      <c r="S40" s="103" t="n">
        <v>23.0769230769231</v>
      </c>
      <c r="T40" s="103" t="n">
        <v>0</v>
      </c>
      <c r="U40" s="103" t="n">
        <v>0</v>
      </c>
      <c r="V40" s="103" t="n">
        <v>30</v>
      </c>
      <c r="W40" s="103" t="n">
        <v>100</v>
      </c>
      <c r="X40" s="103" t="n">
        <v>60</v>
      </c>
      <c r="Y40" s="103" t="n">
        <v>0</v>
      </c>
      <c r="Z40" s="103" t="n">
        <v>46.1538461538462</v>
      </c>
      <c r="AA40" s="103" t="n">
        <v>50</v>
      </c>
      <c r="AB40" s="103" t="n">
        <v>42.6229508196721</v>
      </c>
      <c r="AC40" s="103" t="n">
        <v>55.1020408163265</v>
      </c>
      <c r="AD40" s="103" t="n">
        <v>31.25</v>
      </c>
      <c r="AE40" s="103" t="n">
        <v>0</v>
      </c>
      <c r="AF40" s="103" t="n">
        <v>0</v>
      </c>
      <c r="AG40" s="103" t="n">
        <v>71.4285714285714</v>
      </c>
      <c r="AH40" s="103" t="n">
        <v>0</v>
      </c>
      <c r="AI40" s="103" t="n">
        <v>0</v>
      </c>
      <c r="AJ40" s="103" t="n">
        <v>53.8461538461539</v>
      </c>
      <c r="AK40" s="103" t="n">
        <v>0</v>
      </c>
      <c r="AL40" s="103" t="n">
        <v>46.875</v>
      </c>
      <c r="AM40" s="103" t="n">
        <v>50.2994011976048</v>
      </c>
      <c r="AN40" s="103" t="n">
        <v>34.7826086956522</v>
      </c>
      <c r="AO40" s="103" t="n">
        <v>50.8771929824561</v>
      </c>
      <c r="AP40" s="103" t="n">
        <v>0</v>
      </c>
      <c r="AQ40" s="103" t="n">
        <v>100</v>
      </c>
      <c r="AR40" s="103" t="n">
        <v>12.5</v>
      </c>
      <c r="AS40" s="103" t="n">
        <v>0</v>
      </c>
      <c r="AT40" s="103" t="n">
        <v>0</v>
      </c>
      <c r="AU40" s="103" t="n">
        <v>34.7826086956522</v>
      </c>
      <c r="AV40" s="103" t="n">
        <v>33.3333333333333</v>
      </c>
      <c r="AW40" s="103" t="n">
        <v>37.5</v>
      </c>
      <c r="AX40" s="103" t="n">
        <v>0</v>
      </c>
      <c r="AY40" s="103" t="n">
        <v>0</v>
      </c>
      <c r="AZ40" s="103" t="n">
        <v>0</v>
      </c>
      <c r="BA40" s="103" t="n">
        <v>100</v>
      </c>
      <c r="BB40" s="103" t="n">
        <v>55.5555555555556</v>
      </c>
      <c r="BC40" s="103" t="n">
        <v>50</v>
      </c>
      <c r="BD40" s="103" t="n">
        <v>66.6666666666667</v>
      </c>
      <c r="BE40" s="103" t="n">
        <v>33.3333333333333</v>
      </c>
      <c r="BF40" s="103" t="n">
        <v>20</v>
      </c>
      <c r="BG40" s="103" t="n">
        <v>0</v>
      </c>
      <c r="BH40" s="103" t="n">
        <v>12.5</v>
      </c>
      <c r="BI40" s="103" t="n">
        <v>70.2127659574468</v>
      </c>
      <c r="BJ40" s="103" t="n">
        <v>0</v>
      </c>
      <c r="BK40" s="91"/>
      <c r="BL40" s="49"/>
      <c r="BM40" s="105" t="n">
        <v>49</v>
      </c>
      <c r="BN40" s="51" t="n">
        <v>49.9406880189798</v>
      </c>
      <c r="BO40" s="3" t="n">
        <v>43.7</v>
      </c>
    </row>
    <row r="41" s="36" customFormat="true" ht="65.25" hidden="false" customHeight="true" outlineLevel="0" collapsed="false">
      <c r="A41" s="23"/>
      <c r="B41" s="69"/>
      <c r="C41" s="94" t="s">
        <v>59</v>
      </c>
      <c r="D41" s="104" t="s">
        <v>82</v>
      </c>
      <c r="E41" s="46"/>
      <c r="F41" s="46"/>
      <c r="G41" s="49"/>
      <c r="H41" s="49"/>
      <c r="I41" s="49"/>
      <c r="J41" s="49"/>
      <c r="K41" s="100" t="s">
        <v>71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0</v>
      </c>
      <c r="S41" s="87" t="n">
        <v>0</v>
      </c>
      <c r="T41" s="87" t="n">
        <v>0</v>
      </c>
      <c r="U41" s="87" t="n">
        <v>0</v>
      </c>
      <c r="V41" s="87" t="n">
        <v>0</v>
      </c>
      <c r="W41" s="87" t="n">
        <v>0</v>
      </c>
      <c r="X41" s="87" t="n">
        <v>0</v>
      </c>
      <c r="Y41" s="87" t="n">
        <v>0</v>
      </c>
      <c r="Z41" s="87" t="n">
        <v>0</v>
      </c>
      <c r="AA41" s="87" t="n">
        <v>0</v>
      </c>
      <c r="AB41" s="87" t="n">
        <v>0</v>
      </c>
      <c r="AC41" s="87" t="n">
        <v>0</v>
      </c>
      <c r="AD41" s="87" t="n">
        <v>0</v>
      </c>
      <c r="AE41" s="87" t="n">
        <v>0</v>
      </c>
      <c r="AF41" s="87" t="n">
        <v>0</v>
      </c>
      <c r="AG41" s="87" t="n">
        <v>1</v>
      </c>
      <c r="AH41" s="87" t="n">
        <v>0</v>
      </c>
      <c r="AI41" s="87" t="n">
        <v>0</v>
      </c>
      <c r="AJ41" s="87" t="n">
        <v>2</v>
      </c>
      <c r="AK41" s="87" t="n">
        <v>0</v>
      </c>
      <c r="AL41" s="87" t="n">
        <v>0</v>
      </c>
      <c r="AM41" s="87" t="n">
        <v>0</v>
      </c>
      <c r="AN41" s="87" t="n">
        <v>0</v>
      </c>
      <c r="AO41" s="87" t="n">
        <v>1</v>
      </c>
      <c r="AP41" s="87" t="n">
        <v>0</v>
      </c>
      <c r="AQ41" s="87" t="n">
        <v>0</v>
      </c>
      <c r="AR41" s="87" t="n">
        <v>0</v>
      </c>
      <c r="AS41" s="87" t="n">
        <v>0</v>
      </c>
      <c r="AT41" s="87" t="n">
        <v>0</v>
      </c>
      <c r="AU41" s="87" t="n">
        <v>0</v>
      </c>
      <c r="AV41" s="87" t="n">
        <v>0</v>
      </c>
      <c r="AW41" s="87" t="n">
        <v>0</v>
      </c>
      <c r="AX41" s="87" t="n">
        <v>0</v>
      </c>
      <c r="AY41" s="87" t="n">
        <v>0</v>
      </c>
      <c r="AZ41" s="87" t="n">
        <v>0</v>
      </c>
      <c r="BA41" s="87" t="n">
        <v>0</v>
      </c>
      <c r="BB41" s="87" t="n">
        <v>0</v>
      </c>
      <c r="BC41" s="87" t="n">
        <v>0</v>
      </c>
      <c r="BD41" s="87" t="n">
        <v>0</v>
      </c>
      <c r="BE41" s="87" t="n">
        <v>0</v>
      </c>
      <c r="BF41" s="87" t="n">
        <v>0</v>
      </c>
      <c r="BG41" s="87" t="n">
        <v>0</v>
      </c>
      <c r="BH41" s="87" t="n">
        <v>0</v>
      </c>
      <c r="BI41" s="87" t="n">
        <v>2</v>
      </c>
      <c r="BJ41" s="87" t="n">
        <v>0</v>
      </c>
      <c r="BK41" s="91" t="n">
        <v>13</v>
      </c>
      <c r="BL41" s="49"/>
      <c r="BM41" s="106" t="n">
        <v>11</v>
      </c>
      <c r="BN41" s="107" t="n">
        <v>9.9</v>
      </c>
      <c r="BO41" s="108" t="n">
        <v>9.4</v>
      </c>
    </row>
    <row r="42" s="36" customFormat="true" ht="48.75" hidden="false" customHeight="true" outlineLevel="0" collapsed="false">
      <c r="A42" s="23"/>
      <c r="B42" s="69"/>
      <c r="C42" s="88" t="s">
        <v>83</v>
      </c>
      <c r="D42" s="71" t="s">
        <v>84</v>
      </c>
      <c r="E42" s="46" t="s">
        <v>24</v>
      </c>
      <c r="F42" s="46" t="s">
        <v>76</v>
      </c>
      <c r="G42" s="49"/>
      <c r="H42" s="49" t="s">
        <v>26</v>
      </c>
      <c r="I42" s="49" t="s">
        <v>26</v>
      </c>
      <c r="J42" s="49" t="s">
        <v>85</v>
      </c>
      <c r="K42" s="67" t="s">
        <v>28</v>
      </c>
      <c r="L42" s="67" t="n">
        <f aca="false">IF(L45=0,0,IF(L45&lt;15,1,IF(L45&gt;25,3,2)))</f>
        <v>1</v>
      </c>
      <c r="M42" s="67" t="n">
        <f aca="false">IF(M45=0,0,IF(M45&lt;15,1,IF(M45&gt;25,3,2)))</f>
        <v>2</v>
      </c>
      <c r="N42" s="67" t="n">
        <f aca="false">IF(N45=0,0,IF(N45&lt;15,1,IF(N45&gt;25,3,2)))</f>
        <v>2</v>
      </c>
      <c r="O42" s="67" t="n">
        <f aca="false">IF(O45=0,0,IF(O45&lt;15,1,IF(O45&gt;25,3,2)))</f>
        <v>3</v>
      </c>
      <c r="P42" s="67" t="n">
        <f aca="false">IF(P45=0,0,IF(P45&lt;15,1,IF(P45&gt;25,3,2)))</f>
        <v>1</v>
      </c>
      <c r="Q42" s="67" t="n">
        <f aca="false">IF(Q45=0,0,IF(Q45&lt;15,1,IF(Q45&gt;25,3,2)))</f>
        <v>2</v>
      </c>
      <c r="R42" s="67" t="n">
        <f aca="false">IF(R45=0,0,IF(R45&lt;15,1,IF(R45&gt;25,3,2)))</f>
        <v>3</v>
      </c>
      <c r="S42" s="67" t="n">
        <f aca="false">IF(S45=0,0,IF(S45&lt;15,1,IF(S45&gt;25,3,2)))</f>
        <v>1</v>
      </c>
      <c r="T42" s="67" t="n">
        <f aca="false">IF(T45=0,0,IF(T45&lt;15,1,IF(T45&gt;25,3,2)))</f>
        <v>0</v>
      </c>
      <c r="U42" s="67" t="n">
        <f aca="false">IF(U45=0,0,IF(U45&lt;15,1,IF(U45&gt;25,3,2)))</f>
        <v>1</v>
      </c>
      <c r="V42" s="67" t="n">
        <f aca="false">IF(V45=0,0,IF(V45&lt;15,1,IF(V45&gt;25,3,2)))</f>
        <v>1</v>
      </c>
      <c r="W42" s="67" t="n">
        <f aca="false">IF(W45=0,0,IF(W45&lt;15,1,IF(W45&gt;25,3,2)))</f>
        <v>2</v>
      </c>
      <c r="X42" s="67" t="n">
        <f aca="false">IF(X45=0,0,IF(X45&lt;15,1,IF(X45&gt;25,3,2)))</f>
        <v>1</v>
      </c>
      <c r="Y42" s="67" t="n">
        <f aca="false">IF(Y45=0,0,IF(Y45&lt;15,1,IF(Y45&gt;25,3,2)))</f>
        <v>0</v>
      </c>
      <c r="Z42" s="67" t="n">
        <f aca="false">IF(Z45=0,0,IF(Z45&lt;15,1,IF(Z45&gt;25,3,2)))</f>
        <v>3</v>
      </c>
      <c r="AA42" s="67" t="n">
        <f aca="false">IF(AA45=0,0,IF(AA45&lt;15,1,IF(AA45&gt;25,3,2)))</f>
        <v>2</v>
      </c>
      <c r="AB42" s="67" t="n">
        <f aca="false">IF(AB45=0,0,IF(AB45&lt;15,1,IF(AB45&gt;25,3,2)))</f>
        <v>3</v>
      </c>
      <c r="AC42" s="67" t="n">
        <f aca="false">IF(AC45=0,0,IF(AC45&lt;15,1,IF(AC45&gt;25,3,2)))</f>
        <v>3</v>
      </c>
      <c r="AD42" s="67" t="n">
        <f aca="false">IF(AD45=0,0,IF(AD45&lt;15,1,IF(AD45&gt;25,3,2)))</f>
        <v>3</v>
      </c>
      <c r="AE42" s="67" t="n">
        <f aca="false">IF(AE45=0,0,IF(AE45&lt;15,1,IF(AE45&gt;25,3,2)))</f>
        <v>0</v>
      </c>
      <c r="AF42" s="67" t="n">
        <f aca="false">IF(AF45=0,0,IF(AF45&lt;15,1,IF(AF45&gt;25,3,2)))</f>
        <v>0</v>
      </c>
      <c r="AG42" s="67" t="n">
        <f aca="false">IF(AG45=0,0,IF(AG45&lt;15,1,IF(AG45&gt;25,3,2)))</f>
        <v>1</v>
      </c>
      <c r="AH42" s="67" t="n">
        <f aca="false">IF(AH45=0,0,IF(AH45&lt;15,1,IF(AH45&gt;25,3,2)))</f>
        <v>1</v>
      </c>
      <c r="AI42" s="67" t="n">
        <f aca="false">IF(AI45=0,0,IF(AI45&lt;15,1,IF(AI45&gt;25,3,2)))</f>
        <v>1</v>
      </c>
      <c r="AJ42" s="67" t="n">
        <f aca="false">IF(AJ45=0,0,IF(AJ45&lt;15,1,IF(AJ45&gt;25,3,2)))</f>
        <v>3</v>
      </c>
      <c r="AK42" s="67" t="n">
        <f aca="false">IF(AK45=0,0,IF(AK45&lt;15,1,IF(AK45&gt;25,3,2)))</f>
        <v>1</v>
      </c>
      <c r="AL42" s="67" t="n">
        <f aca="false">IF(AL45=0,0,IF(AL45&lt;15,1,IF(AL45&gt;25,3,2)))</f>
        <v>3</v>
      </c>
      <c r="AM42" s="67" t="n">
        <f aca="false">IF(AM45=0,0,IF(AM45&lt;15,1,IF(AM45&gt;25,3,2)))</f>
        <v>3</v>
      </c>
      <c r="AN42" s="67" t="n">
        <f aca="false">IF(AN45=0,0,IF(AN45&lt;15,1,IF(AN45&gt;25,3,2)))</f>
        <v>3</v>
      </c>
      <c r="AO42" s="67" t="n">
        <f aca="false">IF(AO45=0,0,IF(AO45&lt;15,1,IF(AO45&gt;25,3,2)))</f>
        <v>2</v>
      </c>
      <c r="AP42" s="67" t="n">
        <f aca="false">IF(AP45=0,0,IF(AP45&lt;15,1,IF(AP45&gt;25,3,2)))</f>
        <v>0</v>
      </c>
      <c r="AQ42" s="67" t="n">
        <f aca="false">IF(AQ45=0,0,IF(AQ45&lt;15,1,IF(AQ45&gt;25,3,2)))</f>
        <v>1</v>
      </c>
      <c r="AR42" s="67" t="n">
        <f aca="false">IF(AR45=0,0,IF(AR45&lt;15,1,IF(AR45&gt;25,3,2)))</f>
        <v>1</v>
      </c>
      <c r="AS42" s="67" t="n">
        <f aca="false">IF(AS45=0,0,IF(AS45&lt;15,1,IF(AS45&gt;25,3,2)))</f>
        <v>0</v>
      </c>
      <c r="AT42" s="67" t="n">
        <f aca="false">IF(AT45=0,0,IF(AT45&lt;15,1,IF(AT45&gt;25,3,2)))</f>
        <v>0</v>
      </c>
      <c r="AU42" s="67" t="n">
        <f aca="false">IF(AU45=0,0,IF(AU45&lt;15,1,IF(AU45&gt;25,3,2)))</f>
        <v>2</v>
      </c>
      <c r="AV42" s="67" t="n">
        <f aca="false">IF(AV45=0,0,IF(AV45&lt;15,1,IF(AV45&gt;25,3,2)))</f>
        <v>3</v>
      </c>
      <c r="AW42" s="67" t="n">
        <f aca="false">IF(AW45=0,0,IF(AW45&lt;15,1,IF(AW45&gt;25,3,2)))</f>
        <v>1</v>
      </c>
      <c r="AX42" s="67" t="n">
        <f aca="false">IF(AX45=0,0,IF(AX45&lt;15,1,IF(AX45&gt;25,3,2)))</f>
        <v>0</v>
      </c>
      <c r="AY42" s="67" t="n">
        <f aca="false">IF(AY45=0,0,IF(AY45&lt;15,1,IF(AY45&gt;25,3,2)))</f>
        <v>0</v>
      </c>
      <c r="AZ42" s="67" t="n">
        <f aca="false">IF(AZ45=0,0,IF(AZ45&lt;15,1,IF(AZ45&gt;25,3,2)))</f>
        <v>3</v>
      </c>
      <c r="BA42" s="67" t="n">
        <f aca="false">IF(BA45=0,0,IF(BA45&lt;15,1,IF(BA45&gt;25,3,2)))</f>
        <v>2</v>
      </c>
      <c r="BB42" s="67" t="n">
        <f aca="false">IF(BB45=0,0,IF(BB45&lt;15,1,IF(BB45&gt;25,3,2)))</f>
        <v>2</v>
      </c>
      <c r="BC42" s="67" t="n">
        <f aca="false">IF(BC45=0,0,IF(BC45&lt;15,1,IF(BC45&gt;25,3,2)))</f>
        <v>1</v>
      </c>
      <c r="BD42" s="67" t="n">
        <f aca="false">IF(BD45=0,0,IF(BD45&lt;15,1,IF(BD45&gt;25,3,2)))</f>
        <v>1</v>
      </c>
      <c r="BE42" s="67" t="n">
        <f aca="false">IF(BE45=0,0,IF(BE45&lt;15,1,IF(BE45&gt;25,3,2)))</f>
        <v>3</v>
      </c>
      <c r="BF42" s="67" t="n">
        <f aca="false">IF(BF45=0,0,IF(BF45&lt;15,1,IF(BF45&gt;25,3,2)))</f>
        <v>2</v>
      </c>
      <c r="BG42" s="67" t="n">
        <f aca="false">IF(BG45=0,0,IF(BG45&lt;15,1,IF(BG45&gt;25,3,2)))</f>
        <v>1</v>
      </c>
      <c r="BH42" s="67" t="n">
        <f aca="false">IF(BH45=0,0,IF(BH45&lt;15,1,IF(BH45&gt;25,3,2)))</f>
        <v>1</v>
      </c>
      <c r="BI42" s="67" t="n">
        <f aca="false">IF(BI45=0,0,IF(BI45&lt;15,1,IF(BI45&gt;25,3,2)))</f>
        <v>3</v>
      </c>
      <c r="BJ42" s="67" t="n">
        <f aca="false">IF(BJ45=0,0,IF(BJ45&lt;15,1,IF(BJ45&gt;25,3,2)))</f>
        <v>0</v>
      </c>
      <c r="BK42" s="49"/>
      <c r="BL42" s="49"/>
      <c r="BM42" s="50"/>
      <c r="BN42" s="51"/>
      <c r="BO42" s="3"/>
    </row>
    <row r="43" s="36" customFormat="true" ht="48.75" hidden="false" customHeight="true" outlineLevel="0" collapsed="false">
      <c r="A43" s="23"/>
      <c r="B43" s="69"/>
      <c r="C43" s="88"/>
      <c r="D43" s="71"/>
      <c r="E43" s="46"/>
      <c r="F43" s="46"/>
      <c r="G43" s="49"/>
      <c r="H43" s="49"/>
      <c r="I43" s="49"/>
      <c r="J43" s="49" t="s">
        <v>86</v>
      </c>
      <c r="K43" s="67" t="s">
        <v>28</v>
      </c>
      <c r="L43" s="67" t="n">
        <f aca="false">IF(L46=0,0,IF(L46&lt;20,1,IF(L46&gt;30,3,2)))</f>
        <v>0</v>
      </c>
      <c r="M43" s="67" t="n">
        <f aca="false">IF(M46=0,0,IF(M46&lt;20,1,IF(M46&gt;30,3,2)))</f>
        <v>0</v>
      </c>
      <c r="N43" s="67" t="n">
        <f aca="false">IF(N46=0,0,IF(N46&lt;20,1,IF(N46&gt;30,3,2)))</f>
        <v>3</v>
      </c>
      <c r="O43" s="67" t="n">
        <f aca="false">IF(O46=0,0,IF(O46&lt;20,1,IF(O46&gt;30,3,2)))</f>
        <v>2</v>
      </c>
      <c r="P43" s="67" t="n">
        <f aca="false">IF(P46=0,0,IF(P46&lt;20,1,IF(P46&gt;30,3,2)))</f>
        <v>3</v>
      </c>
      <c r="Q43" s="67" t="n">
        <f aca="false">IF(Q46=0,0,IF(Q46&lt;20,1,IF(Q46&gt;30,3,2)))</f>
        <v>2</v>
      </c>
      <c r="R43" s="67" t="n">
        <f aca="false">IF(R46=0,0,IF(R46&lt;20,1,IF(R46&gt;30,3,2)))</f>
        <v>3</v>
      </c>
      <c r="S43" s="67" t="n">
        <f aca="false">IF(S46=0,0,IF(S46&lt;20,1,IF(S46&gt;30,3,2)))</f>
        <v>0</v>
      </c>
      <c r="T43" s="67" t="n">
        <f aca="false">IF(T46=0,0,IF(T46&lt;20,1,IF(T46&gt;30,3,2)))</f>
        <v>0</v>
      </c>
      <c r="U43" s="67" t="n">
        <f aca="false">IF(U46=0,0,IF(U46&lt;20,1,IF(U46&gt;30,3,2)))</f>
        <v>0</v>
      </c>
      <c r="V43" s="67" t="n">
        <f aca="false">IF(V46=0,0,IF(V46&lt;20,1,IF(V46&gt;30,3,2)))</f>
        <v>0</v>
      </c>
      <c r="W43" s="67" t="n">
        <f aca="false">IF(W46=0,0,IF(W46&lt;20,1,IF(W46&gt;30,3,2)))</f>
        <v>0</v>
      </c>
      <c r="X43" s="67" t="n">
        <f aca="false">IF(X46=0,0,IF(X46&lt;20,1,IF(X46&gt;30,3,2)))</f>
        <v>0</v>
      </c>
      <c r="Y43" s="67" t="n">
        <f aca="false">IF(Y46=0,0,IF(Y46&lt;20,1,IF(Y46&gt;30,3,2)))</f>
        <v>0</v>
      </c>
      <c r="Z43" s="67" t="n">
        <f aca="false">IF(Z46=0,0,IF(Z46&lt;20,1,IF(Z46&gt;30,3,2)))</f>
        <v>3</v>
      </c>
      <c r="AA43" s="67" t="n">
        <f aca="false">IF(AA46=0,0,IF(AA46&lt;20,1,IF(AA46&gt;30,3,2)))</f>
        <v>0</v>
      </c>
      <c r="AB43" s="67" t="n">
        <f aca="false">IF(AB46=0,0,IF(AB46&lt;20,1,IF(AB46&gt;30,3,2)))</f>
        <v>3</v>
      </c>
      <c r="AC43" s="67" t="n">
        <f aca="false">IF(AC46=0,0,IF(AC46&lt;20,1,IF(AC46&gt;30,3,2)))</f>
        <v>3</v>
      </c>
      <c r="AD43" s="67" t="n">
        <f aca="false">IF(AD46=0,0,IF(AD46&lt;20,1,IF(AD46&gt;30,3,2)))</f>
        <v>3</v>
      </c>
      <c r="AE43" s="67" t="n">
        <f aca="false">IF(AE46=0,0,IF(AE46&lt;20,1,IF(AE46&gt;30,3,2)))</f>
        <v>0</v>
      </c>
      <c r="AF43" s="67" t="n">
        <f aca="false">IF(AF46=0,0,IF(AF46&lt;20,1,IF(AF46&gt;30,3,2)))</f>
        <v>0</v>
      </c>
      <c r="AG43" s="67" t="n">
        <f aca="false">IF(AG46=0,0,IF(AG46&lt;20,1,IF(AG46&gt;30,3,2)))</f>
        <v>2</v>
      </c>
      <c r="AH43" s="67" t="n">
        <f aca="false">IF(AH46=0,0,IF(AH46&lt;20,1,IF(AH46&gt;30,3,2)))</f>
        <v>0</v>
      </c>
      <c r="AI43" s="67" t="n">
        <f aca="false">IF(AI46=0,0,IF(AI46&lt;20,1,IF(AI46&gt;30,3,2)))</f>
        <v>0</v>
      </c>
      <c r="AJ43" s="67" t="n">
        <f aca="false">IF(AJ46=0,0,IF(AJ46&lt;20,1,IF(AJ46&gt;30,3,2)))</f>
        <v>3</v>
      </c>
      <c r="AK43" s="67" t="n">
        <f aca="false">IF(AK46=0,0,IF(AK46&lt;20,1,IF(AK46&gt;30,3,2)))</f>
        <v>0</v>
      </c>
      <c r="AL43" s="67" t="n">
        <f aca="false">IF(AL46=0,0,IF(AL46&lt;20,1,IF(AL46&gt;30,3,2)))</f>
        <v>3</v>
      </c>
      <c r="AM43" s="67" t="n">
        <f aca="false">IF(AM46=0,0,IF(AM46&lt;20,1,IF(AM46&gt;30,3,2)))</f>
        <v>3</v>
      </c>
      <c r="AN43" s="67" t="n">
        <f aca="false">IF(AN46=0,0,IF(AN46&lt;20,1,IF(AN46&gt;30,3,2)))</f>
        <v>3</v>
      </c>
      <c r="AO43" s="67" t="n">
        <f aca="false">IF(AO46=0,0,IF(AO46&lt;20,1,IF(AO46&gt;30,3,2)))</f>
        <v>3</v>
      </c>
      <c r="AP43" s="67" t="n">
        <f aca="false">IF(AP46=0,0,IF(AP46&lt;20,1,IF(AP46&gt;30,3,2)))</f>
        <v>0</v>
      </c>
      <c r="AQ43" s="67" t="n">
        <f aca="false">IF(AQ46=0,0,IF(AQ46&lt;20,1,IF(AQ46&gt;30,3,2)))</f>
        <v>0</v>
      </c>
      <c r="AR43" s="67" t="n">
        <f aca="false">IF(AR46=0,0,IF(AR46&lt;20,1,IF(AR46&gt;30,3,2)))</f>
        <v>3</v>
      </c>
      <c r="AS43" s="67" t="n">
        <f aca="false">IF(AS46=0,0,IF(AS46&lt;20,1,IF(AS46&gt;30,3,2)))</f>
        <v>0</v>
      </c>
      <c r="AT43" s="67" t="n">
        <f aca="false">IF(AT46=0,0,IF(AT46&lt;20,1,IF(AT46&gt;30,3,2)))</f>
        <v>0</v>
      </c>
      <c r="AU43" s="67" t="n">
        <f aca="false">IF(AU46=0,0,IF(AU46&lt;20,1,IF(AU46&gt;30,3,2)))</f>
        <v>1</v>
      </c>
      <c r="AV43" s="67" t="n">
        <f aca="false">IF(AV46=0,0,IF(AV46&lt;20,1,IF(AV46&gt;30,3,2)))</f>
        <v>3</v>
      </c>
      <c r="AW43" s="67" t="n">
        <f aca="false">IF(AW46=0,0,IF(AW46&lt;20,1,IF(AW46&gt;30,3,2)))</f>
        <v>0</v>
      </c>
      <c r="AX43" s="67" t="n">
        <f aca="false">IF(AX46=0,0,IF(AX46&lt;20,1,IF(AX46&gt;30,3,2)))</f>
        <v>0</v>
      </c>
      <c r="AY43" s="67" t="n">
        <f aca="false">IF(AY46=0,0,IF(AY46&lt;20,1,IF(AY46&gt;30,3,2)))</f>
        <v>0</v>
      </c>
      <c r="AZ43" s="67" t="n">
        <f aca="false">IF(AZ46=0,0,IF(AZ46&lt;20,1,IF(AZ46&gt;30,3,2)))</f>
        <v>0</v>
      </c>
      <c r="BA43" s="67" t="n">
        <f aca="false">IF(BA46=0,0,IF(BA46&lt;20,1,IF(BA46&gt;30,3,2)))</f>
        <v>3</v>
      </c>
      <c r="BB43" s="67" t="n">
        <f aca="false">IF(BB46=0,0,IF(BB46&lt;20,1,IF(BB46&gt;30,3,2)))</f>
        <v>3</v>
      </c>
      <c r="BC43" s="67" t="n">
        <f aca="false">IF(BC46=0,0,IF(BC46&lt;20,1,IF(BC46&gt;30,3,2)))</f>
        <v>0</v>
      </c>
      <c r="BD43" s="67" t="n">
        <f aca="false">IF(BD46=0,0,IF(BD46&lt;20,1,IF(BD46&gt;30,3,2)))</f>
        <v>0</v>
      </c>
      <c r="BE43" s="67" t="n">
        <f aca="false">IF(BE46=0,0,IF(BE46&lt;20,1,IF(BE46&gt;30,3,2)))</f>
        <v>3</v>
      </c>
      <c r="BF43" s="67" t="n">
        <f aca="false">IF(BF46=0,0,IF(BF46&lt;20,1,IF(BF46&gt;30,3,2)))</f>
        <v>0</v>
      </c>
      <c r="BG43" s="67" t="n">
        <f aca="false">IF(BG46=0,0,IF(BG46&lt;20,1,IF(BG46&gt;30,3,2)))</f>
        <v>0</v>
      </c>
      <c r="BH43" s="67" t="n">
        <f aca="false">IF(BH46=0,0,IF(BH46&lt;20,1,IF(BH46&gt;30,3,2)))</f>
        <v>0</v>
      </c>
      <c r="BI43" s="67" t="n">
        <f aca="false">IF(BI46=0,0,IF(BI46&lt;20,1,IF(BI46&gt;30,3,2)))</f>
        <v>3</v>
      </c>
      <c r="BJ43" s="67" t="n">
        <f aca="false">IF(BJ46=0,0,IF(BJ46&lt;20,1,IF(BJ46&gt;30,3,2)))</f>
        <v>3</v>
      </c>
      <c r="BK43" s="49"/>
      <c r="BL43" s="49"/>
      <c r="BM43" s="50"/>
      <c r="BN43" s="51"/>
      <c r="BO43" s="3"/>
    </row>
    <row r="44" s="36" customFormat="true" ht="32.25" hidden="false" customHeight="true" outlineLevel="0" collapsed="false">
      <c r="A44" s="23"/>
      <c r="B44" s="69"/>
      <c r="C44" s="88"/>
      <c r="D44" s="71"/>
      <c r="E44" s="46"/>
      <c r="F44" s="46"/>
      <c r="G44" s="49"/>
      <c r="H44" s="49"/>
      <c r="I44" s="49"/>
      <c r="J44" s="49" t="s">
        <v>87</v>
      </c>
      <c r="K44" s="67" t="s">
        <v>28</v>
      </c>
      <c r="L44" s="67" t="n">
        <f aca="false">L47*1</f>
        <v>0</v>
      </c>
      <c r="M44" s="67" t="n">
        <f aca="false">M47*1</f>
        <v>0</v>
      </c>
      <c r="N44" s="67" t="n">
        <f aca="false">N47*1</f>
        <v>0</v>
      </c>
      <c r="O44" s="67" t="n">
        <f aca="false">O47*1</f>
        <v>0</v>
      </c>
      <c r="P44" s="67" t="n">
        <f aca="false">P47*1</f>
        <v>0</v>
      </c>
      <c r="Q44" s="67" t="n">
        <f aca="false">Q47*1</f>
        <v>0</v>
      </c>
      <c r="R44" s="67" t="n">
        <f aca="false">R47*1</f>
        <v>0</v>
      </c>
      <c r="S44" s="67" t="n">
        <f aca="false">S47*1</f>
        <v>0</v>
      </c>
      <c r="T44" s="67" t="n">
        <f aca="false">T47*1</f>
        <v>0</v>
      </c>
      <c r="U44" s="67" t="n">
        <f aca="false">U47*1</f>
        <v>0</v>
      </c>
      <c r="V44" s="67" t="n">
        <f aca="false">V47*1</f>
        <v>0</v>
      </c>
      <c r="W44" s="67" t="n">
        <f aca="false">W47*1</f>
        <v>0</v>
      </c>
      <c r="X44" s="67" t="n">
        <f aca="false">X47*1</f>
        <v>0</v>
      </c>
      <c r="Y44" s="67" t="n">
        <f aca="false">Y47*1</f>
        <v>0</v>
      </c>
      <c r="Z44" s="67" t="n">
        <f aca="false">Z47*1</f>
        <v>0</v>
      </c>
      <c r="AA44" s="67" t="n">
        <f aca="false">AA47*1</f>
        <v>0</v>
      </c>
      <c r="AB44" s="67" t="n">
        <f aca="false">AB47*1</f>
        <v>0</v>
      </c>
      <c r="AC44" s="67" t="n">
        <f aca="false">AC47*1</f>
        <v>0</v>
      </c>
      <c r="AD44" s="67" t="n">
        <f aca="false">AD47*1</f>
        <v>0</v>
      </c>
      <c r="AE44" s="67" t="n">
        <f aca="false">AE47*1</f>
        <v>0</v>
      </c>
      <c r="AF44" s="67" t="n">
        <f aca="false">AF47*1</f>
        <v>0</v>
      </c>
      <c r="AG44" s="67" t="n">
        <f aca="false">AG47*1</f>
        <v>1</v>
      </c>
      <c r="AH44" s="67" t="n">
        <f aca="false">AH47*1</f>
        <v>0</v>
      </c>
      <c r="AI44" s="67" t="n">
        <f aca="false">AI47*1</f>
        <v>0</v>
      </c>
      <c r="AJ44" s="67" t="n">
        <f aca="false">AJ47*1</f>
        <v>1</v>
      </c>
      <c r="AK44" s="67" t="n">
        <f aca="false">AK47*1</f>
        <v>0</v>
      </c>
      <c r="AL44" s="67" t="n">
        <f aca="false">AL47*1</f>
        <v>0</v>
      </c>
      <c r="AM44" s="67" t="n">
        <f aca="false">AM47*1</f>
        <v>0</v>
      </c>
      <c r="AN44" s="67" t="n">
        <f aca="false">AN47*1</f>
        <v>0</v>
      </c>
      <c r="AO44" s="67" t="n">
        <f aca="false">AO47*1</f>
        <v>1</v>
      </c>
      <c r="AP44" s="67" t="n">
        <f aca="false">AP47*1</f>
        <v>0</v>
      </c>
      <c r="AQ44" s="67" t="n">
        <f aca="false">AQ47*1</f>
        <v>0</v>
      </c>
      <c r="AR44" s="67" t="n">
        <f aca="false">AR47*1</f>
        <v>0</v>
      </c>
      <c r="AS44" s="67" t="n">
        <f aca="false">AS47*1</f>
        <v>0</v>
      </c>
      <c r="AT44" s="67" t="n">
        <f aca="false">AT47*1</f>
        <v>0</v>
      </c>
      <c r="AU44" s="67" t="n">
        <f aca="false">AU47*1</f>
        <v>0</v>
      </c>
      <c r="AV44" s="67" t="n">
        <f aca="false">AV47*1</f>
        <v>0</v>
      </c>
      <c r="AW44" s="67" t="n">
        <f aca="false">AW47*1</f>
        <v>0</v>
      </c>
      <c r="AX44" s="67" t="n">
        <f aca="false">AX47*1</f>
        <v>0</v>
      </c>
      <c r="AY44" s="67" t="n">
        <f aca="false">AY47*1</f>
        <v>0</v>
      </c>
      <c r="AZ44" s="67" t="n">
        <f aca="false">AZ47*1</f>
        <v>0</v>
      </c>
      <c r="BA44" s="67" t="n">
        <f aca="false">BA47*1</f>
        <v>0</v>
      </c>
      <c r="BB44" s="67" t="e">
        <f aca="false">BB47*1</f>
        <v>#VALUE!</v>
      </c>
      <c r="BC44" s="67" t="n">
        <f aca="false">BC47*1</f>
        <v>0</v>
      </c>
      <c r="BD44" s="67" t="n">
        <f aca="false">BD47*1</f>
        <v>0</v>
      </c>
      <c r="BE44" s="67" t="n">
        <f aca="false">BE47*1</f>
        <v>0</v>
      </c>
      <c r="BF44" s="67" t="n">
        <f aca="false">BF47*1</f>
        <v>0</v>
      </c>
      <c r="BG44" s="67" t="n">
        <f aca="false">BG47*1</f>
        <v>0</v>
      </c>
      <c r="BH44" s="67" t="n">
        <f aca="false">BH47*1</f>
        <v>0</v>
      </c>
      <c r="BI44" s="67" t="n">
        <f aca="false">BI47*1</f>
        <v>1</v>
      </c>
      <c r="BJ44" s="67" t="n">
        <f aca="false">BJ47*1</f>
        <v>0</v>
      </c>
      <c r="BK44" s="49"/>
      <c r="BL44" s="49"/>
      <c r="BM44" s="50"/>
      <c r="BN44" s="51"/>
      <c r="BO44" s="3"/>
    </row>
    <row r="45" s="36" customFormat="true" ht="15.75" hidden="false" customHeight="false" outlineLevel="0" collapsed="false">
      <c r="A45" s="23"/>
      <c r="B45" s="69"/>
      <c r="C45" s="84" t="s">
        <v>80</v>
      </c>
      <c r="D45" s="71"/>
      <c r="E45" s="46"/>
      <c r="F45" s="46"/>
      <c r="G45" s="49"/>
      <c r="H45" s="49"/>
      <c r="I45" s="49"/>
      <c r="J45" s="49"/>
      <c r="K45" s="49" t="s">
        <v>29</v>
      </c>
      <c r="L45" s="87" t="n">
        <v>11.7</v>
      </c>
      <c r="M45" s="87" t="n">
        <v>15.4</v>
      </c>
      <c r="N45" s="87" t="n">
        <v>20.22</v>
      </c>
      <c r="O45" s="87" t="n">
        <v>42.4</v>
      </c>
      <c r="P45" s="87" t="n">
        <v>10.7</v>
      </c>
      <c r="Q45" s="87" t="n">
        <v>20.3</v>
      </c>
      <c r="R45" s="87" t="n">
        <v>34.48</v>
      </c>
      <c r="S45" s="87" t="n">
        <v>14.44</v>
      </c>
      <c r="T45" s="87" t="n">
        <v>0</v>
      </c>
      <c r="U45" s="87" t="n">
        <v>3.85</v>
      </c>
      <c r="V45" s="87" t="n">
        <v>12.82</v>
      </c>
      <c r="W45" s="87" t="n">
        <v>16.6</v>
      </c>
      <c r="X45" s="87" t="n">
        <v>9.25</v>
      </c>
      <c r="Y45" s="87" t="n">
        <v>0</v>
      </c>
      <c r="Z45" s="87" t="n">
        <v>38.23</v>
      </c>
      <c r="AA45" s="87" t="n">
        <v>15.7</v>
      </c>
      <c r="AB45" s="87" t="n">
        <v>42.21</v>
      </c>
      <c r="AC45" s="87" t="n">
        <v>40.16</v>
      </c>
      <c r="AD45" s="87" t="n">
        <v>34.78</v>
      </c>
      <c r="AE45" s="87" t="n">
        <v>0</v>
      </c>
      <c r="AF45" s="87" t="n">
        <v>0</v>
      </c>
      <c r="AG45" s="87" t="n">
        <v>14</v>
      </c>
      <c r="AH45" s="87" t="n">
        <v>2.43</v>
      </c>
      <c r="AI45" s="87" t="n">
        <v>10</v>
      </c>
      <c r="AJ45" s="87" t="n">
        <v>44.06</v>
      </c>
      <c r="AK45" s="87" t="n">
        <v>8.33</v>
      </c>
      <c r="AL45" s="87" t="n">
        <v>27.11</v>
      </c>
      <c r="AM45" s="87" t="n">
        <v>54.93</v>
      </c>
      <c r="AN45" s="87" t="n">
        <v>41.81</v>
      </c>
      <c r="AO45" s="87" t="n">
        <v>24.15</v>
      </c>
      <c r="AP45" s="87" t="n">
        <v>0</v>
      </c>
      <c r="AQ45" s="87" t="n">
        <v>3.85</v>
      </c>
      <c r="AR45" s="87" t="n">
        <v>14.28</v>
      </c>
      <c r="AS45" s="87" t="n">
        <v>0</v>
      </c>
      <c r="AT45" s="87" t="n">
        <v>0</v>
      </c>
      <c r="AU45" s="87" t="n">
        <v>21.1</v>
      </c>
      <c r="AV45" s="87" t="n">
        <v>28.57</v>
      </c>
      <c r="AW45" s="87" t="n">
        <v>9.8</v>
      </c>
      <c r="AX45" s="87" t="n">
        <v>0</v>
      </c>
      <c r="AY45" s="87" t="n">
        <v>0</v>
      </c>
      <c r="AZ45" s="87" t="n">
        <v>36.36</v>
      </c>
      <c r="BA45" s="87" t="n">
        <v>21.9</v>
      </c>
      <c r="BB45" s="87" t="n">
        <v>19.2</v>
      </c>
      <c r="BC45" s="87" t="n">
        <v>12.5</v>
      </c>
      <c r="BD45" s="87" t="n">
        <v>12.5</v>
      </c>
      <c r="BE45" s="87" t="n">
        <v>39.13</v>
      </c>
      <c r="BF45" s="87" t="n">
        <v>20.83</v>
      </c>
      <c r="BG45" s="87" t="n">
        <v>12.5</v>
      </c>
      <c r="BH45" s="87" t="n">
        <v>8.9</v>
      </c>
      <c r="BI45" s="87" t="n">
        <v>45.63</v>
      </c>
      <c r="BJ45" s="87" t="n">
        <v>0</v>
      </c>
      <c r="BK45" s="91"/>
      <c r="BL45" s="49"/>
      <c r="BM45" s="53" t="n">
        <v>27</v>
      </c>
      <c r="BN45" s="51" t="n">
        <v>28.6929884275017</v>
      </c>
      <c r="BO45" s="3" t="n">
        <v>27.3</v>
      </c>
    </row>
    <row r="46" s="36" customFormat="true" ht="15.75" hidden="false" customHeight="false" outlineLevel="0" collapsed="false">
      <c r="A46" s="23"/>
      <c r="B46" s="69"/>
      <c r="C46" s="84" t="s">
        <v>58</v>
      </c>
      <c r="D46" s="71"/>
      <c r="E46" s="46"/>
      <c r="F46" s="46"/>
      <c r="G46" s="49"/>
      <c r="H46" s="49"/>
      <c r="I46" s="49"/>
      <c r="J46" s="49"/>
      <c r="K46" s="49" t="s">
        <v>29</v>
      </c>
      <c r="L46" s="87" t="n">
        <v>0</v>
      </c>
      <c r="M46" s="87" t="n">
        <v>0</v>
      </c>
      <c r="N46" s="87" t="n">
        <v>31.25</v>
      </c>
      <c r="O46" s="87" t="n">
        <v>25</v>
      </c>
      <c r="P46" s="87" t="n">
        <v>100</v>
      </c>
      <c r="Q46" s="87" t="n">
        <v>20</v>
      </c>
      <c r="R46" s="87" t="n">
        <v>40</v>
      </c>
      <c r="S46" s="87" t="n">
        <v>0</v>
      </c>
      <c r="T46" s="87" t="n">
        <v>0</v>
      </c>
      <c r="U46" s="87" t="n">
        <v>0</v>
      </c>
      <c r="V46" s="87" t="n">
        <v>0</v>
      </c>
      <c r="W46" s="87" t="n">
        <v>0</v>
      </c>
      <c r="X46" s="87" t="n">
        <v>0</v>
      </c>
      <c r="Y46" s="87" t="n">
        <v>0</v>
      </c>
      <c r="Z46" s="87" t="n">
        <v>33.33</v>
      </c>
      <c r="AA46" s="87" t="n">
        <v>0</v>
      </c>
      <c r="AB46" s="87" t="n">
        <v>30.8</v>
      </c>
      <c r="AC46" s="87" t="n">
        <v>44.4</v>
      </c>
      <c r="AD46" s="87" t="n">
        <v>40</v>
      </c>
      <c r="AE46" s="87" t="n">
        <v>0</v>
      </c>
      <c r="AF46" s="87" t="n">
        <v>0</v>
      </c>
      <c r="AG46" s="87" t="n">
        <v>20</v>
      </c>
      <c r="AH46" s="87" t="n">
        <v>0</v>
      </c>
      <c r="AI46" s="87" t="n">
        <v>0</v>
      </c>
      <c r="AJ46" s="87" t="n">
        <v>39.28</v>
      </c>
      <c r="AK46" s="87" t="n">
        <v>0</v>
      </c>
      <c r="AL46" s="87" t="n">
        <v>33.33</v>
      </c>
      <c r="AM46" s="87" t="n">
        <v>47.62</v>
      </c>
      <c r="AN46" s="87" t="n">
        <v>37.5</v>
      </c>
      <c r="AO46" s="87" t="n">
        <v>34.48</v>
      </c>
      <c r="AP46" s="87" t="n">
        <v>0</v>
      </c>
      <c r="AQ46" s="87" t="n">
        <v>0</v>
      </c>
      <c r="AR46" s="87" t="n">
        <v>100</v>
      </c>
      <c r="AS46" s="87" t="n">
        <v>0</v>
      </c>
      <c r="AT46" s="87" t="n">
        <v>0</v>
      </c>
      <c r="AU46" s="87" t="n">
        <v>6.25</v>
      </c>
      <c r="AV46" s="87" t="n">
        <v>100</v>
      </c>
      <c r="AW46" s="87" t="n">
        <v>0</v>
      </c>
      <c r="AX46" s="87" t="n">
        <v>0</v>
      </c>
      <c r="AY46" s="87" t="n">
        <v>0</v>
      </c>
      <c r="AZ46" s="87" t="n">
        <v>0</v>
      </c>
      <c r="BA46" s="87" t="n">
        <v>42.85</v>
      </c>
      <c r="BB46" s="87" t="n">
        <v>80</v>
      </c>
      <c r="BC46" s="87" t="n">
        <v>0</v>
      </c>
      <c r="BD46" s="87" t="n">
        <v>0</v>
      </c>
      <c r="BE46" s="87" t="n">
        <v>33.33</v>
      </c>
      <c r="BF46" s="87" t="n">
        <v>0</v>
      </c>
      <c r="BG46" s="87" t="n">
        <v>0</v>
      </c>
      <c r="BH46" s="87" t="n">
        <v>0</v>
      </c>
      <c r="BI46" s="87" t="n">
        <v>42.42</v>
      </c>
      <c r="BJ46" s="87" t="n">
        <v>100</v>
      </c>
      <c r="BK46" s="91"/>
      <c r="BL46" s="49"/>
      <c r="BM46" s="53" t="n">
        <v>30</v>
      </c>
      <c r="BN46" s="51" t="n">
        <v>31.353919239905</v>
      </c>
      <c r="BO46" s="3" t="n">
        <v>35.3</v>
      </c>
    </row>
    <row r="47" s="36" customFormat="true" ht="23.25" hidden="false" customHeight="true" outlineLevel="0" collapsed="false">
      <c r="A47" s="23"/>
      <c r="B47" s="69"/>
      <c r="C47" s="94" t="s">
        <v>59</v>
      </c>
      <c r="D47" s="71"/>
      <c r="E47" s="46"/>
      <c r="F47" s="46"/>
      <c r="G47" s="49"/>
      <c r="H47" s="49"/>
      <c r="I47" s="49"/>
      <c r="J47" s="49"/>
      <c r="K47" s="49" t="s">
        <v>71</v>
      </c>
      <c r="L47" s="49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0</v>
      </c>
      <c r="R47" s="10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49" t="n">
        <v>0</v>
      </c>
      <c r="AA47" s="49" t="n">
        <v>0</v>
      </c>
      <c r="AB47" s="49" t="n">
        <v>0</v>
      </c>
      <c r="AC47" s="49" t="n">
        <v>0</v>
      </c>
      <c r="AD47" s="49" t="n">
        <v>0</v>
      </c>
      <c r="AE47" s="49" t="n">
        <v>0</v>
      </c>
      <c r="AF47" s="49" t="n">
        <v>0</v>
      </c>
      <c r="AG47" s="49" t="n">
        <v>1</v>
      </c>
      <c r="AH47" s="49" t="n">
        <v>0</v>
      </c>
      <c r="AI47" s="49" t="n">
        <v>0</v>
      </c>
      <c r="AJ47" s="49" t="n">
        <v>1</v>
      </c>
      <c r="AK47" s="49" t="n">
        <v>0</v>
      </c>
      <c r="AL47" s="49" t="n">
        <v>0</v>
      </c>
      <c r="AM47" s="49" t="n">
        <v>0</v>
      </c>
      <c r="AN47" s="49" t="n">
        <v>0</v>
      </c>
      <c r="AO47" s="49" t="n">
        <v>1</v>
      </c>
      <c r="AP47" s="49" t="n">
        <v>0</v>
      </c>
      <c r="AQ47" s="49" t="n">
        <v>0</v>
      </c>
      <c r="AR47" s="49" t="n">
        <v>0</v>
      </c>
      <c r="AS47" s="49" t="n">
        <v>0</v>
      </c>
      <c r="AT47" s="49" t="n">
        <v>0</v>
      </c>
      <c r="AU47" s="49" t="n">
        <v>0</v>
      </c>
      <c r="AV47" s="49" t="n">
        <v>0</v>
      </c>
      <c r="AW47" s="49" t="n">
        <v>0</v>
      </c>
      <c r="AX47" s="49" t="n">
        <v>0</v>
      </c>
      <c r="AY47" s="49" t="n">
        <v>0</v>
      </c>
      <c r="AZ47" s="49" t="n">
        <v>0</v>
      </c>
      <c r="BA47" s="49" t="n">
        <v>0</v>
      </c>
      <c r="BB47" s="49" t="e">
        <f aca="false">BB47</f>
        <v>#VALUE!</v>
      </c>
      <c r="BC47" s="49" t="n">
        <v>0</v>
      </c>
      <c r="BD47" s="49" t="n">
        <v>0</v>
      </c>
      <c r="BE47" s="49" t="n">
        <v>0</v>
      </c>
      <c r="BF47" s="49" t="n">
        <v>0</v>
      </c>
      <c r="BG47" s="49" t="n">
        <v>0</v>
      </c>
      <c r="BH47" s="49" t="n">
        <v>0</v>
      </c>
      <c r="BI47" s="49" t="n">
        <v>1</v>
      </c>
      <c r="BJ47" s="49" t="n">
        <v>0</v>
      </c>
      <c r="BK47" s="49" t="n">
        <v>4</v>
      </c>
      <c r="BL47" s="49"/>
      <c r="BM47" s="105" t="n">
        <v>46</v>
      </c>
      <c r="BN47" s="51" t="n">
        <v>30.8</v>
      </c>
      <c r="BO47" s="3" t="n">
        <v>35.7</v>
      </c>
    </row>
    <row r="48" s="36" customFormat="true" ht="15.75" hidden="false" customHeight="true" outlineLevel="0" collapsed="false">
      <c r="A48" s="23"/>
      <c r="B48" s="69"/>
      <c r="C48" s="110" t="s">
        <v>88</v>
      </c>
      <c r="D48" s="111" t="s">
        <v>89</v>
      </c>
      <c r="E48" s="66" t="s">
        <v>24</v>
      </c>
      <c r="F48" s="46" t="s">
        <v>25</v>
      </c>
      <c r="G48" s="49"/>
      <c r="H48" s="49" t="s">
        <v>44</v>
      </c>
      <c r="I48" s="49"/>
      <c r="J48" s="112" t="s">
        <v>90</v>
      </c>
      <c r="K48" s="67" t="s">
        <v>28</v>
      </c>
      <c r="L48" s="67" t="n">
        <f aca="false">IF(L49&lt;10,0,IF(L49&lt;40,1,IF(L49&gt;70,3,2)))</f>
        <v>3</v>
      </c>
      <c r="M48" s="67" t="n">
        <f aca="false">IF(M49&lt;10,0,IF(M49&lt;40,1,IF(M49&gt;70,3,2)))</f>
        <v>3</v>
      </c>
      <c r="N48" s="67" t="n">
        <f aca="false">IF(N49&lt;10,0,IF(N49&lt;40,1,IF(N49&gt;70,3,2)))</f>
        <v>3</v>
      </c>
      <c r="O48" s="67" t="n">
        <f aca="false">IF(O49&lt;10,0,IF(O49&lt;40,1,IF(O49&gt;70,3,2)))</f>
        <v>3</v>
      </c>
      <c r="P48" s="67" t="n">
        <f aca="false">IF(P49&lt;10,0,IF(P49&lt;40,1,IF(P49&gt;70,3,2)))</f>
        <v>3</v>
      </c>
      <c r="Q48" s="67" t="n">
        <f aca="false">IF(Q49&lt;10,0,IF(Q49&lt;40,1,IF(Q49&gt;70,3,2)))</f>
        <v>3</v>
      </c>
      <c r="R48" s="67" t="n">
        <f aca="false">IF(R49&lt;10,0,IF(R49&lt;40,1,IF(R49&gt;70,3,2)))</f>
        <v>3</v>
      </c>
      <c r="S48" s="67" t="n">
        <f aca="false">IF(S49&lt;10,0,IF(S49&lt;40,1,IF(S49&gt;70,3,2)))</f>
        <v>3</v>
      </c>
      <c r="T48" s="67" t="n">
        <f aca="false">IF(T49&lt;10,0,IF(T49&lt;40,1,IF(T49&gt;70,3,2)))</f>
        <v>2</v>
      </c>
      <c r="U48" s="67" t="n">
        <f aca="false">IF(U49&lt;10,0,IF(U49&lt;40,1,IF(U49&gt;70,3,2)))</f>
        <v>3</v>
      </c>
      <c r="V48" s="67" t="n">
        <f aca="false">IF(V49&lt;10,0,IF(V49&lt;40,1,IF(V49&gt;70,3,2)))</f>
        <v>3</v>
      </c>
      <c r="W48" s="67" t="n">
        <f aca="false">IF(W49&lt;10,0,IF(W49&lt;40,1,IF(W49&gt;70,3,2)))</f>
        <v>3</v>
      </c>
      <c r="X48" s="67" t="n">
        <f aca="false">IF(X49&lt;10,0,IF(X49&lt;40,1,IF(X49&gt;70,3,2)))</f>
        <v>2</v>
      </c>
      <c r="Y48" s="67" t="n">
        <f aca="false">IF(Y49&lt;10,0,IF(Y49&lt;40,1,IF(Y49&gt;70,3,2)))</f>
        <v>3</v>
      </c>
      <c r="Z48" s="67" t="n">
        <f aca="false">IF(Z49&lt;10,0,IF(Z49&lt;40,1,IF(Z49&gt;70,3,2)))</f>
        <v>3</v>
      </c>
      <c r="AA48" s="67" t="n">
        <f aca="false">IF(AA49&lt;10,0,IF(AA49&lt;40,1,IF(AA49&gt;70,3,2)))</f>
        <v>3</v>
      </c>
      <c r="AB48" s="67" t="n">
        <f aca="false">IF(AB49&lt;10,0,IF(AB49&lt;40,1,IF(AB49&gt;70,3,2)))</f>
        <v>3</v>
      </c>
      <c r="AC48" s="67" t="n">
        <f aca="false">IF(AC49&lt;10,0,IF(AC49&lt;40,1,IF(AC49&gt;70,3,2)))</f>
        <v>3</v>
      </c>
      <c r="AD48" s="67" t="n">
        <f aca="false">IF(AD49&lt;10,0,IF(AD49&lt;40,1,IF(AD49&gt;70,3,2)))</f>
        <v>3</v>
      </c>
      <c r="AE48" s="67" t="n">
        <f aca="false">IF(AE49&lt;10,0,IF(AE49&lt;40,1,IF(AE49&gt;70,3,2)))</f>
        <v>3</v>
      </c>
      <c r="AF48" s="67" t="n">
        <f aca="false">IF(AF49&lt;10,0,IF(AF49&lt;40,1,IF(AF49&gt;70,3,2)))</f>
        <v>1</v>
      </c>
      <c r="AG48" s="67" t="n">
        <f aca="false">IF(AG49&lt;10,0,IF(AG49&lt;40,1,IF(AG49&gt;70,3,2)))</f>
        <v>2</v>
      </c>
      <c r="AH48" s="67" t="n">
        <f aca="false">IF(AH49&lt;10,0,IF(AH49&lt;40,1,IF(AH49&gt;70,3,2)))</f>
        <v>3</v>
      </c>
      <c r="AI48" s="67" t="n">
        <f aca="false">IF(AI49&lt;10,0,IF(AI49&lt;40,1,IF(AI49&gt;70,3,2)))</f>
        <v>1</v>
      </c>
      <c r="AJ48" s="67" t="n">
        <f aca="false">IF(AJ49&lt;10,0,IF(AJ49&lt;40,1,IF(AJ49&gt;70,3,2)))</f>
        <v>1</v>
      </c>
      <c r="AK48" s="67" t="n">
        <f aca="false">IF(AK49&lt;10,0,IF(AK49&lt;40,1,IF(AK49&gt;70,3,2)))</f>
        <v>3</v>
      </c>
      <c r="AL48" s="67" t="n">
        <f aca="false">IF(AL49&lt;10,0,IF(AL49&lt;40,1,IF(AL49&gt;70,3,2)))</f>
        <v>3</v>
      </c>
      <c r="AM48" s="67" t="n">
        <f aca="false">IF(AM49&lt;10,0,IF(AM49&lt;40,1,IF(AM49&gt;70,3,2)))</f>
        <v>3</v>
      </c>
      <c r="AN48" s="67" t="n">
        <f aca="false">IF(AN49&lt;10,0,IF(AN49&lt;40,1,IF(AN49&gt;70,3,2)))</f>
        <v>2</v>
      </c>
      <c r="AO48" s="67" t="n">
        <f aca="false">IF(AO49&lt;10,0,IF(AO49&lt;40,1,IF(AO49&gt;70,3,2)))</f>
        <v>3</v>
      </c>
      <c r="AP48" s="67" t="n">
        <f aca="false">IF(AP49&lt;10,0,IF(AP49&lt;40,1,IF(AP49&gt;70,3,2)))</f>
        <v>3</v>
      </c>
      <c r="AQ48" s="67" t="n">
        <f aca="false">IF(AQ49&lt;10,0,IF(AQ49&lt;40,1,IF(AQ49&gt;70,3,2)))</f>
        <v>3</v>
      </c>
      <c r="AR48" s="67" t="n">
        <f aca="false">IF(AR49&lt;10,0,IF(AR49&lt;40,1,IF(AR49&gt;70,3,2)))</f>
        <v>3</v>
      </c>
      <c r="AS48" s="67" t="n">
        <f aca="false">IF(AS49&lt;10,0,IF(AS49&lt;40,1,IF(AS49&gt;70,3,2)))</f>
        <v>2</v>
      </c>
      <c r="AT48" s="67" t="n">
        <f aca="false">IF(AT49&lt;10,0,IF(AT49&lt;40,1,IF(AT49&gt;70,3,2)))</f>
        <v>3</v>
      </c>
      <c r="AU48" s="67" t="n">
        <f aca="false">IF(AU49&lt;10,0,IF(AU49&lt;40,1,IF(AU49&gt;70,3,2)))</f>
        <v>3</v>
      </c>
      <c r="AV48" s="67" t="n">
        <f aca="false">IF(AV49&lt;10,0,IF(AV49&lt;40,1,IF(AV49&gt;70,3,2)))</f>
        <v>3</v>
      </c>
      <c r="AW48" s="67" t="n">
        <f aca="false">IF(AW49&lt;10,0,IF(AW49&lt;40,1,IF(AW49&gt;70,3,2)))</f>
        <v>3</v>
      </c>
      <c r="AX48" s="67" t="n">
        <f aca="false">IF(AX49&lt;10,0,IF(AX49&lt;40,1,IF(AX49&gt;70,3,2)))</f>
        <v>3</v>
      </c>
      <c r="AY48" s="67" t="n">
        <f aca="false">IF(AY49&lt;10,0,IF(AY49&lt;40,1,IF(AY49&gt;70,3,2)))</f>
        <v>2</v>
      </c>
      <c r="AZ48" s="67" t="n">
        <f aca="false">IF(AZ49&lt;10,0,IF(AZ49&lt;40,1,IF(AZ49&gt;70,3,2)))</f>
        <v>3</v>
      </c>
      <c r="BA48" s="67" t="n">
        <f aca="false">IF(BA49&lt;10,0,IF(BA49&lt;40,1,IF(BA49&gt;70,3,2)))</f>
        <v>3</v>
      </c>
      <c r="BB48" s="67" t="n">
        <f aca="false">IF(BB49&lt;10,0,IF(BB49&lt;40,1,IF(BB49&gt;70,3,2)))</f>
        <v>3</v>
      </c>
      <c r="BC48" s="67" t="n">
        <f aca="false">IF(BC49&lt;10,0,IF(BC49&lt;40,1,IF(BC49&gt;70,3,2)))</f>
        <v>2</v>
      </c>
      <c r="BD48" s="67" t="n">
        <f aca="false">IF(BD49&lt;10,0,IF(BD49&lt;40,1,IF(BD49&gt;70,3,2)))</f>
        <v>2</v>
      </c>
      <c r="BE48" s="67" t="n">
        <f aca="false">IF(BE49&lt;10,0,IF(BE49&lt;40,1,IF(BE49&gt;70,3,2)))</f>
        <v>2</v>
      </c>
      <c r="BF48" s="67" t="n">
        <f aca="false">IF(BF49&lt;10,0,IF(BF49&lt;40,1,IF(BF49&gt;70,3,2)))</f>
        <v>2</v>
      </c>
      <c r="BG48" s="67" t="n">
        <f aca="false">IF(BG49&lt;10,0,IF(BG49&lt;40,1,IF(BG49&gt;70,3,2)))</f>
        <v>2</v>
      </c>
      <c r="BH48" s="67" t="n">
        <f aca="false">IF(BH49&lt;10,0,IF(BH49&lt;40,1,IF(BH49&gt;70,3,2)))</f>
        <v>2</v>
      </c>
      <c r="BI48" s="67" t="n">
        <f aca="false">IF(BI49&lt;10,0,IF(BI49&lt;40,1,IF(BI49&gt;70,3,2)))</f>
        <v>3</v>
      </c>
      <c r="BJ48" s="67" t="n">
        <f aca="false">IF(BJ49&lt;10,0,IF(BJ49&lt;40,1,IF(BJ49&gt;70,3,2)))</f>
        <v>2</v>
      </c>
      <c r="BK48" s="49"/>
      <c r="BL48" s="49"/>
      <c r="BM48" s="53"/>
      <c r="BN48" s="51"/>
      <c r="BO48" s="3"/>
    </row>
    <row r="49" s="36" customFormat="true" ht="34.5" hidden="false" customHeight="true" outlineLevel="0" collapsed="false">
      <c r="A49" s="23"/>
      <c r="B49" s="69"/>
      <c r="C49" s="110"/>
      <c r="D49" s="111"/>
      <c r="E49" s="66"/>
      <c r="F49" s="46"/>
      <c r="G49" s="49"/>
      <c r="H49" s="49"/>
      <c r="I49" s="49"/>
      <c r="J49" s="112"/>
      <c r="K49" s="49" t="s">
        <v>29</v>
      </c>
      <c r="L49" s="68" t="n">
        <v>71.4</v>
      </c>
      <c r="M49" s="68" t="n">
        <v>85.7</v>
      </c>
      <c r="N49" s="68" t="n">
        <v>71.4</v>
      </c>
      <c r="O49" s="68" t="n">
        <v>85.7</v>
      </c>
      <c r="P49" s="68" t="n">
        <v>85.7</v>
      </c>
      <c r="Q49" s="68" t="n">
        <v>100</v>
      </c>
      <c r="R49" s="68" t="n">
        <v>100</v>
      </c>
      <c r="S49" s="68" t="n">
        <v>85.7</v>
      </c>
      <c r="T49" s="68" t="n">
        <v>57.1</v>
      </c>
      <c r="U49" s="68" t="n">
        <v>71.4</v>
      </c>
      <c r="V49" s="68" t="n">
        <v>85.7</v>
      </c>
      <c r="W49" s="68" t="n">
        <v>85.7</v>
      </c>
      <c r="X49" s="68" t="n">
        <v>57.1</v>
      </c>
      <c r="Y49" s="68" t="n">
        <v>71.4</v>
      </c>
      <c r="Z49" s="68" t="n">
        <v>71.4</v>
      </c>
      <c r="AA49" s="68" t="n">
        <v>71.4</v>
      </c>
      <c r="AB49" s="68" t="n">
        <v>85.7</v>
      </c>
      <c r="AC49" s="68" t="n">
        <v>85.7</v>
      </c>
      <c r="AD49" s="68" t="n">
        <v>85.7</v>
      </c>
      <c r="AE49" s="68" t="n">
        <v>71.4</v>
      </c>
      <c r="AF49" s="68" t="n">
        <v>14.3</v>
      </c>
      <c r="AG49" s="68" t="n">
        <v>42.9</v>
      </c>
      <c r="AH49" s="68" t="n">
        <v>71.4</v>
      </c>
      <c r="AI49" s="68" t="n">
        <v>14.3</v>
      </c>
      <c r="AJ49" s="68" t="n">
        <v>28.6</v>
      </c>
      <c r="AK49" s="68" t="n">
        <v>85.7</v>
      </c>
      <c r="AL49" s="68" t="n">
        <v>85.7</v>
      </c>
      <c r="AM49" s="68" t="n">
        <v>100</v>
      </c>
      <c r="AN49" s="68" t="n">
        <v>57.1</v>
      </c>
      <c r="AO49" s="68" t="n">
        <v>85.7</v>
      </c>
      <c r="AP49" s="68" t="n">
        <v>100</v>
      </c>
      <c r="AQ49" s="68" t="n">
        <v>71.4</v>
      </c>
      <c r="AR49" s="68" t="n">
        <v>71.4</v>
      </c>
      <c r="AS49" s="68" t="n">
        <v>42.6</v>
      </c>
      <c r="AT49" s="68" t="n">
        <v>85.7</v>
      </c>
      <c r="AU49" s="68" t="n">
        <v>71.4</v>
      </c>
      <c r="AV49" s="68" t="n">
        <v>71.4</v>
      </c>
      <c r="AW49" s="68" t="n">
        <v>100</v>
      </c>
      <c r="AX49" s="68" t="n">
        <v>85.7</v>
      </c>
      <c r="AY49" s="68" t="n">
        <v>57.1</v>
      </c>
      <c r="AZ49" s="68" t="n">
        <v>71.4</v>
      </c>
      <c r="BA49" s="68" t="n">
        <v>85.7</v>
      </c>
      <c r="BB49" s="68" t="n">
        <v>85.7</v>
      </c>
      <c r="BC49" s="68" t="n">
        <v>57.1</v>
      </c>
      <c r="BD49" s="68" t="n">
        <v>57.1</v>
      </c>
      <c r="BE49" s="68" t="n">
        <v>57.1</v>
      </c>
      <c r="BF49" s="68" t="n">
        <v>57.1</v>
      </c>
      <c r="BG49" s="68" t="n">
        <v>57.1</v>
      </c>
      <c r="BH49" s="68" t="n">
        <v>57.1</v>
      </c>
      <c r="BI49" s="68" t="n">
        <v>85.7</v>
      </c>
      <c r="BJ49" s="68" t="n">
        <v>57.1</v>
      </c>
      <c r="BK49" s="49"/>
      <c r="BL49" s="49"/>
      <c r="BM49" s="53"/>
      <c r="BN49" s="51"/>
      <c r="BO49" s="3"/>
    </row>
    <row r="50" s="36" customFormat="true" ht="15.75" hidden="false" customHeight="true" outlineLevel="0" collapsed="false">
      <c r="A50" s="23"/>
      <c r="B50" s="69"/>
      <c r="C50" s="110" t="s">
        <v>91</v>
      </c>
      <c r="D50" s="111" t="s">
        <v>92</v>
      </c>
      <c r="E50" s="66" t="s">
        <v>24</v>
      </c>
      <c r="F50" s="46" t="s">
        <v>33</v>
      </c>
      <c r="G50" s="49"/>
      <c r="H50" s="49" t="s">
        <v>44</v>
      </c>
      <c r="I50" s="49" t="s">
        <v>44</v>
      </c>
      <c r="J50" s="112" t="s">
        <v>93</v>
      </c>
      <c r="K50" s="67" t="s">
        <v>28</v>
      </c>
      <c r="L50" s="113" t="n">
        <f aca="false">IF(L51&lt;5,0,IF(L51&lt;10,0.5,IF(L51&gt;15,2,1)))</f>
        <v>0.5</v>
      </c>
      <c r="M50" s="113" t="n">
        <f aca="false">IF(M51&lt;5,0,IF(M51&lt;10,0.5,IF(M51&gt;15,2,1)))</f>
        <v>0</v>
      </c>
      <c r="N50" s="113" t="n">
        <f aca="false">IF(N51&lt;5,0,IF(N51&lt;10,0.5,IF(N51&gt;15,2,1)))</f>
        <v>0.5</v>
      </c>
      <c r="O50" s="113" t="n">
        <f aca="false">IF(O51&lt;5,0,IF(O51&lt;10,0.5,IF(O51&gt;15,2,1)))</f>
        <v>0.5</v>
      </c>
      <c r="P50" s="113" t="n">
        <f aca="false">IF(P51&lt;5,0,IF(P51&lt;10,0.5,IF(P51&gt;15,2,1)))</f>
        <v>1</v>
      </c>
      <c r="Q50" s="113" t="n">
        <f aca="false">IF(Q51&lt;5,0,IF(Q51&lt;10,0.5,IF(Q51&gt;15,2,1)))</f>
        <v>0.5</v>
      </c>
      <c r="R50" s="113" t="n">
        <f aca="false">IF(R51&lt;5,0,IF(R51&lt;10,0.5,IF(R51&gt;15,2,1)))</f>
        <v>0.5</v>
      </c>
      <c r="S50" s="113" t="n">
        <f aca="false">IF(S51&lt;5,0,IF(S51&lt;10,0.5,IF(S51&gt;15,2,1)))</f>
        <v>0</v>
      </c>
      <c r="T50" s="113" t="n">
        <f aca="false">IF(T51&lt;5,0,IF(T51&lt;10,0.5,IF(T51&gt;15,2,1)))</f>
        <v>0.5</v>
      </c>
      <c r="U50" s="113" t="n">
        <f aca="false">IF(U51&lt;5,0,IF(U51&lt;10,0.5,IF(U51&gt;15,2,1)))</f>
        <v>0.5</v>
      </c>
      <c r="V50" s="113" t="n">
        <f aca="false">IF(V51&lt;5,0,IF(V51&lt;10,0.5,IF(V51&gt;15,2,1)))</f>
        <v>0.5</v>
      </c>
      <c r="W50" s="113" t="n">
        <f aca="false">IF(W51&lt;5,0,IF(W51&lt;10,0.5,IF(W51&gt;15,2,1)))</f>
        <v>0</v>
      </c>
      <c r="X50" s="113" t="n">
        <f aca="false">IF(X51&lt;5,0,IF(X51&lt;10,0.5,IF(X51&gt;15,2,1)))</f>
        <v>0</v>
      </c>
      <c r="Y50" s="113" t="n">
        <f aca="false">IF(Y51&lt;5,0,IF(Y51&lt;10,0.5,IF(Y51&gt;15,2,1)))</f>
        <v>0</v>
      </c>
      <c r="Z50" s="113" t="n">
        <f aca="false">IF(Z51&lt;5,0,IF(Z51&lt;10,0.5,IF(Z51&gt;15,2,1)))</f>
        <v>0</v>
      </c>
      <c r="AA50" s="113" t="n">
        <f aca="false">IF(AA51&lt;5,0,IF(AA51&lt;10,0.5,IF(AA51&gt;15,2,1)))</f>
        <v>0.5</v>
      </c>
      <c r="AB50" s="113" t="n">
        <f aca="false">IF(AB51&lt;5,0,IF(AB51&lt;10,0.5,IF(AB51&gt;15,2,1)))</f>
        <v>1</v>
      </c>
      <c r="AC50" s="113" t="n">
        <f aca="false">IF(AC51&lt;5,0,IF(AC51&lt;10,0.5,IF(AC51&gt;15,2,1)))</f>
        <v>0.5</v>
      </c>
      <c r="AD50" s="113" t="n">
        <f aca="false">IF(AD51&lt;5,0,IF(AD51&lt;10,0.5,IF(AD51&gt;15,2,1)))</f>
        <v>0</v>
      </c>
      <c r="AE50" s="113" t="n">
        <f aca="false">IF(AE51&lt;5,0,IF(AE51&lt;10,0.5,IF(AE51&gt;15,2,1)))</f>
        <v>0</v>
      </c>
      <c r="AF50" s="113" t="n">
        <f aca="false">IF(AF51&lt;5,0,IF(AF51&lt;10,0.5,IF(AF51&gt;15,2,1)))</f>
        <v>0</v>
      </c>
      <c r="AG50" s="113" t="n">
        <f aca="false">IF(AG51&lt;5,0,IF(AG51&lt;10,0.5,IF(AG51&gt;15,2,1)))</f>
        <v>0.5</v>
      </c>
      <c r="AH50" s="113" t="n">
        <f aca="false">IF(AH51&lt;5,0,IF(AH51&lt;10,0.5,IF(AH51&gt;15,2,1)))</f>
        <v>0.5</v>
      </c>
      <c r="AI50" s="113" t="n">
        <f aca="false">IF(AI51&lt;5,0,IF(AI51&lt;10,0.5,IF(AI51&gt;15,2,1)))</f>
        <v>0.5</v>
      </c>
      <c r="AJ50" s="113" t="n">
        <f aca="false">IF(AJ51&lt;5,0,IF(AJ51&lt;10,0.5,IF(AJ51&gt;15,2,1)))</f>
        <v>0.5</v>
      </c>
      <c r="AK50" s="113" t="n">
        <f aca="false">IF(AK51&lt;5,0,IF(AK51&lt;10,0.5,IF(AK51&gt;15,2,1)))</f>
        <v>0</v>
      </c>
      <c r="AL50" s="113" t="n">
        <f aca="false">IF(AL51&lt;5,0,IF(AL51&lt;10,0.5,IF(AL51&gt;15,2,1)))</f>
        <v>0.5</v>
      </c>
      <c r="AM50" s="113" t="n">
        <f aca="false">IF(AM51&lt;5,0,IF(AM51&lt;10,0.5,IF(AM51&gt;15,2,1)))</f>
        <v>1</v>
      </c>
      <c r="AN50" s="113" t="n">
        <f aca="false">IF(AN51&lt;5,0,IF(AN51&lt;10,0.5,IF(AN51&gt;15,2,1)))</f>
        <v>0.5</v>
      </c>
      <c r="AO50" s="113" t="n">
        <f aca="false">IF(AO51&lt;5,0,IF(AO51&lt;10,0.5,IF(AO51&gt;15,2,1)))</f>
        <v>0.5</v>
      </c>
      <c r="AP50" s="113" t="n">
        <f aca="false">IF(AP51&lt;5,0,IF(AP51&lt;10,0.5,IF(AP51&gt;15,2,1)))</f>
        <v>0</v>
      </c>
      <c r="AQ50" s="113" t="n">
        <f aca="false">IF(AQ51&lt;5,0,IF(AQ51&lt;10,0.5,IF(AQ51&gt;15,2,1)))</f>
        <v>0.5</v>
      </c>
      <c r="AR50" s="113" t="n">
        <f aca="false">IF(AR51&lt;5,0,IF(AR51&lt;10,0.5,IF(AR51&gt;15,2,1)))</f>
        <v>0.5</v>
      </c>
      <c r="AS50" s="113" t="n">
        <f aca="false">IF(AS51&lt;5,0,IF(AS51&lt;10,0.5,IF(AS51&gt;15,2,1)))</f>
        <v>0.5</v>
      </c>
      <c r="AT50" s="113" t="n">
        <f aca="false">IF(AT51&lt;5,0,IF(AT51&lt;10,0.5,IF(AT51&gt;15,2,1)))</f>
        <v>0</v>
      </c>
      <c r="AU50" s="113" t="n">
        <f aca="false">IF(AU51&lt;5,0,IF(AU51&lt;10,0.5,IF(AU51&gt;15,2,1)))</f>
        <v>0.5</v>
      </c>
      <c r="AV50" s="113" t="n">
        <f aca="false">IF(AV51&lt;5,0,IF(AV51&lt;10,0.5,IF(AV51&gt;15,2,1)))</f>
        <v>0</v>
      </c>
      <c r="AW50" s="113" t="n">
        <f aca="false">IF(AW51&lt;5,0,IF(AW51&lt;10,0.5,IF(AW51&gt;15,2,1)))</f>
        <v>0.5</v>
      </c>
      <c r="AX50" s="113" t="n">
        <f aca="false">IF(AX51&lt;5,0,IF(AX51&lt;10,0.5,IF(AX51&gt;15,2,1)))</f>
        <v>0.5</v>
      </c>
      <c r="AY50" s="113" t="n">
        <f aca="false">IF(AY51&lt;5,0,IF(AY51&lt;10,0.5,IF(AY51&gt;15,2,1)))</f>
        <v>2</v>
      </c>
      <c r="AZ50" s="113" t="n">
        <f aca="false">IF(AZ51&lt;5,0,IF(AZ51&lt;10,0.5,IF(AZ51&gt;15,2,1)))</f>
        <v>0</v>
      </c>
      <c r="BA50" s="113" t="n">
        <f aca="false">IF(BA51&lt;5,0,IF(BA51&lt;10,0.5,IF(BA51&gt;15,2,1)))</f>
        <v>0.5</v>
      </c>
      <c r="BB50" s="113" t="n">
        <f aca="false">IF(BB51&lt;5,0,IF(BB51&lt;10,0.5,IF(BB51&gt;15,2,1)))</f>
        <v>0.5</v>
      </c>
      <c r="BC50" s="113" t="n">
        <f aca="false">IF(BC51&lt;5,0,IF(BC51&lt;10,0.5,IF(BC51&gt;15,2,1)))</f>
        <v>0</v>
      </c>
      <c r="BD50" s="113" t="n">
        <f aca="false">IF(BD51&lt;5,0,IF(BD51&lt;10,0.5,IF(BD51&gt;15,2,1)))</f>
        <v>0</v>
      </c>
      <c r="BE50" s="113" t="n">
        <f aca="false">IF(BE51&lt;5,0,IF(BE51&lt;10,0.5,IF(BE51&gt;15,2,1)))</f>
        <v>0</v>
      </c>
      <c r="BF50" s="113" t="n">
        <f aca="false">IF(BF51&lt;5,0,IF(BF51&lt;10,0.5,IF(BF51&gt;15,2,1)))</f>
        <v>0.5</v>
      </c>
      <c r="BG50" s="113" t="n">
        <f aca="false">IF(BG51&lt;5,0,IF(BG51&lt;10,0.5,IF(BG51&gt;15,2,1)))</f>
        <v>0.5</v>
      </c>
      <c r="BH50" s="113" t="n">
        <f aca="false">IF(BH51&lt;5,0,IF(BH51&lt;10,0.5,IF(BH51&gt;15,2,1)))</f>
        <v>0.5</v>
      </c>
      <c r="BI50" s="113" t="n">
        <f aca="false">IF(BI51&lt;5,0,IF(BI51&lt;10,0.5,IF(BI51&gt;15,2,1)))</f>
        <v>0.5</v>
      </c>
      <c r="BJ50" s="113" t="n">
        <f aca="false">IF(BJ51&lt;5,0,IF(BJ51&lt;10,0.5,IF(BJ51&gt;15,2,1)))</f>
        <v>0.5</v>
      </c>
      <c r="BK50" s="49"/>
      <c r="BL50" s="49"/>
      <c r="BM50" s="53"/>
      <c r="BN50" s="51"/>
      <c r="BO50" s="3"/>
    </row>
    <row r="51" s="36" customFormat="true" ht="48" hidden="false" customHeight="true" outlineLevel="0" collapsed="false">
      <c r="A51" s="23"/>
      <c r="B51" s="69"/>
      <c r="C51" s="110"/>
      <c r="D51" s="111"/>
      <c r="E51" s="66"/>
      <c r="F51" s="46"/>
      <c r="G51" s="49"/>
      <c r="H51" s="49"/>
      <c r="I51" s="49"/>
      <c r="J51" s="112"/>
      <c r="K51" s="49" t="s">
        <v>29</v>
      </c>
      <c r="L51" s="114" t="n">
        <v>5.8</v>
      </c>
      <c r="M51" s="114" t="n">
        <v>4.3</v>
      </c>
      <c r="N51" s="114" t="n">
        <v>7.2</v>
      </c>
      <c r="O51" s="114" t="n">
        <v>9.9</v>
      </c>
      <c r="P51" s="114" t="n">
        <v>11.2</v>
      </c>
      <c r="Q51" s="114" t="n">
        <v>9.7</v>
      </c>
      <c r="R51" s="114" t="n">
        <v>9.7</v>
      </c>
      <c r="S51" s="114" t="n">
        <v>3.4</v>
      </c>
      <c r="T51" s="114" t="n">
        <v>5.6</v>
      </c>
      <c r="U51" s="114" t="n">
        <v>8.1</v>
      </c>
      <c r="V51" s="114" t="n">
        <v>9.3</v>
      </c>
      <c r="W51" s="114" t="n">
        <v>4.5</v>
      </c>
      <c r="X51" s="114" t="n">
        <v>3.9</v>
      </c>
      <c r="Y51" s="114" t="n">
        <v>2.6</v>
      </c>
      <c r="Z51" s="114" t="n">
        <v>1.8</v>
      </c>
      <c r="AA51" s="114" t="n">
        <v>8.1</v>
      </c>
      <c r="AB51" s="114" t="n">
        <v>14.4</v>
      </c>
      <c r="AC51" s="114" t="n">
        <v>7.2</v>
      </c>
      <c r="AD51" s="114" t="n">
        <v>4.3</v>
      </c>
      <c r="AE51" s="114" t="n">
        <v>4.9</v>
      </c>
      <c r="AF51" s="114" t="n">
        <v>0</v>
      </c>
      <c r="AG51" s="114" t="n">
        <v>6.4</v>
      </c>
      <c r="AH51" s="114" t="n">
        <v>7</v>
      </c>
      <c r="AI51" s="114" t="n">
        <v>6.7</v>
      </c>
      <c r="AJ51" s="114" t="n">
        <v>8.8</v>
      </c>
      <c r="AK51" s="114" t="n">
        <v>0</v>
      </c>
      <c r="AL51" s="114" t="n">
        <v>6.5</v>
      </c>
      <c r="AM51" s="114" t="n">
        <v>11.4</v>
      </c>
      <c r="AN51" s="114" t="n">
        <v>8.5</v>
      </c>
      <c r="AO51" s="114" t="n">
        <v>5.1</v>
      </c>
      <c r="AP51" s="114" t="n">
        <v>4</v>
      </c>
      <c r="AQ51" s="114" t="n">
        <v>5.9</v>
      </c>
      <c r="AR51" s="114" t="n">
        <v>5.7</v>
      </c>
      <c r="AS51" s="114" t="n">
        <v>6.3</v>
      </c>
      <c r="AT51" s="114" t="n">
        <v>0</v>
      </c>
      <c r="AU51" s="114" t="n">
        <v>9.1</v>
      </c>
      <c r="AV51" s="114" t="n">
        <v>4.9</v>
      </c>
      <c r="AW51" s="114" t="n">
        <v>5.3</v>
      </c>
      <c r="AX51" s="114" t="n">
        <v>7.1</v>
      </c>
      <c r="AY51" s="114" t="n">
        <v>15.1</v>
      </c>
      <c r="AZ51" s="114" t="n">
        <v>4.3</v>
      </c>
      <c r="BA51" s="114" t="n">
        <v>7.9</v>
      </c>
      <c r="BB51" s="114" t="n">
        <v>6.4</v>
      </c>
      <c r="BC51" s="114" t="n">
        <v>4</v>
      </c>
      <c r="BD51" s="114" t="n">
        <v>4</v>
      </c>
      <c r="BE51" s="114" t="n">
        <v>3.5</v>
      </c>
      <c r="BF51" s="114" t="n">
        <v>7</v>
      </c>
      <c r="BG51" s="114" t="n">
        <v>5.7</v>
      </c>
      <c r="BH51" s="114" t="n">
        <v>5.9</v>
      </c>
      <c r="BI51" s="114" t="n">
        <v>8.3</v>
      </c>
      <c r="BJ51" s="114" t="n">
        <v>7.8</v>
      </c>
      <c r="BK51" s="49"/>
      <c r="BL51" s="49"/>
      <c r="BM51" s="53"/>
      <c r="BN51" s="51" t="n">
        <v>7.1</v>
      </c>
      <c r="BO51" s="3" t="n">
        <v>7</v>
      </c>
    </row>
    <row r="52" s="36" customFormat="true" ht="15.75" hidden="false" customHeight="true" outlineLevel="0" collapsed="false">
      <c r="A52" s="23"/>
      <c r="B52" s="69"/>
      <c r="C52" s="110" t="s">
        <v>94</v>
      </c>
      <c r="D52" s="111" t="s">
        <v>95</v>
      </c>
      <c r="E52" s="66" t="s">
        <v>24</v>
      </c>
      <c r="F52" s="46" t="s">
        <v>33</v>
      </c>
      <c r="G52" s="49"/>
      <c r="H52" s="49" t="s">
        <v>96</v>
      </c>
      <c r="I52" s="49" t="s">
        <v>96</v>
      </c>
      <c r="J52" s="89" t="s">
        <v>97</v>
      </c>
      <c r="K52" s="67" t="s">
        <v>28</v>
      </c>
      <c r="L52" s="113" t="n">
        <f aca="false">IF(L53=0,0,IF(L53&lt;5,0.5,IF(L53&lt;10,1,IF(L53&lt;15,1.5,2))))</f>
        <v>2</v>
      </c>
      <c r="M52" s="113" t="n">
        <f aca="false">IF(M53=0,0,IF(M53&lt;5,0.5,IF(M53&lt;10,1,IF(M53&lt;15,1.5,2))))</f>
        <v>2</v>
      </c>
      <c r="N52" s="113" t="n">
        <f aca="false">IF(N53=0,0,IF(N53&lt;5,0.5,IF(N53&lt;10,1,IF(N53&lt;15,1.5,2))))</f>
        <v>2</v>
      </c>
      <c r="O52" s="113" t="n">
        <f aca="false">IF(O53=0,0,IF(O53&lt;5,0.5,IF(O53&lt;10,1,IF(O53&lt;15,1.5,2))))</f>
        <v>2</v>
      </c>
      <c r="P52" s="113" t="n">
        <f aca="false">IF(P53=0,0,IF(P53&lt;5,0.5,IF(P53&lt;10,1,IF(P53&lt;15,1.5,2))))</f>
        <v>1.5</v>
      </c>
      <c r="Q52" s="113" t="n">
        <f aca="false">IF(Q53=0,0,IF(Q53&lt;5,0.5,IF(Q53&lt;10,1,IF(Q53&lt;15,1.5,2))))</f>
        <v>2</v>
      </c>
      <c r="R52" s="113" t="n">
        <f aca="false">IF(R53=0,0,IF(R53&lt;5,0.5,IF(R53&lt;10,1,IF(R53&lt;15,1.5,2))))</f>
        <v>2</v>
      </c>
      <c r="S52" s="113" t="n">
        <f aca="false">IF(S53=0,0,IF(S53&lt;5,0.5,IF(S53&lt;10,1,IF(S53&lt;15,1.5,2))))</f>
        <v>1</v>
      </c>
      <c r="T52" s="113" t="n">
        <f aca="false">IF(T53=0,0,IF(T53&lt;5,0.5,IF(T53&lt;10,1,IF(T53&lt;15,1.5,2))))</f>
        <v>0</v>
      </c>
      <c r="U52" s="113" t="n">
        <f aca="false">IF(U53=0,0,IF(U53&lt;5,0.5,IF(U53&lt;10,1,IF(U53&lt;15,1.5,2))))</f>
        <v>1</v>
      </c>
      <c r="V52" s="113" t="n">
        <f aca="false">IF(V53=0,0,IF(V53&lt;5,0.5,IF(V53&lt;10,1,IF(V53&lt;15,1.5,2))))</f>
        <v>1.5</v>
      </c>
      <c r="W52" s="113" t="n">
        <f aca="false">IF(W53=0,0,IF(W53&lt;5,0.5,IF(W53&lt;10,1,IF(W53&lt;15,1.5,2))))</f>
        <v>1</v>
      </c>
      <c r="X52" s="113" t="n">
        <f aca="false">IF(X53=0,0,IF(X53&lt;5,0.5,IF(X53&lt;10,1,IF(X53&lt;15,1.5,2))))</f>
        <v>2</v>
      </c>
      <c r="Y52" s="113" t="n">
        <f aca="false">IF(Y53=0,0,IF(Y53&lt;5,0.5,IF(Y53&lt;10,1,IF(Y53&lt;15,1.5,2))))</f>
        <v>0</v>
      </c>
      <c r="Z52" s="113" t="n">
        <f aca="false">IF(Z53=0,0,IF(Z53&lt;5,0.5,IF(Z53&lt;10,1,IF(Z53&lt;15,1.5,2))))</f>
        <v>2</v>
      </c>
      <c r="AA52" s="113" t="n">
        <f aca="false">IF(AA53=0,0,IF(AA53&lt;5,0.5,IF(AA53&lt;10,1,IF(AA53&lt;15,1.5,2))))</f>
        <v>1.5</v>
      </c>
      <c r="AB52" s="113" t="n">
        <f aca="false">IF(AB53=0,0,IF(AB53&lt;5,0.5,IF(AB53&lt;10,1,IF(AB53&lt;15,1.5,2))))</f>
        <v>2</v>
      </c>
      <c r="AC52" s="113" t="n">
        <f aca="false">IF(AC53=0,0,IF(AC53&lt;5,0.5,IF(AC53&lt;10,1,IF(AC53&lt;15,1.5,2))))</f>
        <v>1.5</v>
      </c>
      <c r="AD52" s="113" t="n">
        <f aca="false">IF(AD53=0,0,IF(AD53&lt;5,0.5,IF(AD53&lt;10,1,IF(AD53&lt;15,1.5,2))))</f>
        <v>2</v>
      </c>
      <c r="AE52" s="113" t="n">
        <f aca="false">IF(AE53=0,0,IF(AE53&lt;5,0.5,IF(AE53&lt;10,1,IF(AE53&lt;15,1.5,2))))</f>
        <v>1</v>
      </c>
      <c r="AF52" s="113" t="n">
        <f aca="false">IF(AF53=0,0,IF(AF53&lt;5,0.5,IF(AF53&lt;10,1,IF(AF53&lt;15,1.5,2))))</f>
        <v>0</v>
      </c>
      <c r="AG52" s="113" t="n">
        <f aca="false">IF(AG53=0,0,IF(AG53&lt;5,0.5,IF(AG53&lt;10,1,IF(AG53&lt;15,1.5,2))))</f>
        <v>2</v>
      </c>
      <c r="AH52" s="113" t="n">
        <f aca="false">IF(AH53=0,0,IF(AH53&lt;5,0.5,IF(AH53&lt;10,1,IF(AH53&lt;15,1.5,2))))</f>
        <v>2</v>
      </c>
      <c r="AI52" s="113" t="n">
        <f aca="false">IF(AI53=0,0,IF(AI53&lt;5,0.5,IF(AI53&lt;10,1,IF(AI53&lt;15,1.5,2))))</f>
        <v>0</v>
      </c>
      <c r="AJ52" s="113" t="n">
        <f aca="false">IF(AJ53=0,0,IF(AJ53&lt;5,0.5,IF(AJ53&lt;10,1,IF(AJ53&lt;15,1.5,2))))</f>
        <v>2</v>
      </c>
      <c r="AK52" s="113" t="n">
        <f aca="false">IF(AK53=0,0,IF(AK53&lt;5,0.5,IF(AK53&lt;10,1,IF(AK53&lt;15,1.5,2))))</f>
        <v>0</v>
      </c>
      <c r="AL52" s="113" t="n">
        <f aca="false">IF(AL53=0,0,IF(AL53&lt;5,0.5,IF(AL53&lt;10,1,IF(AL53&lt;15,1.5,2))))</f>
        <v>2</v>
      </c>
      <c r="AM52" s="113" t="n">
        <f aca="false">IF(AM53=0,0,IF(AM53&lt;5,0.5,IF(AM53&lt;10,1,IF(AM53&lt;15,1.5,2))))</f>
        <v>2</v>
      </c>
      <c r="AN52" s="113" t="n">
        <f aca="false">IF(AN53=0,0,IF(AN53&lt;5,0.5,IF(AN53&lt;10,1,IF(AN53&lt;15,1.5,2))))</f>
        <v>1</v>
      </c>
      <c r="AO52" s="113" t="n">
        <f aca="false">IF(AO53=0,0,IF(AO53&lt;5,0.5,IF(AO53&lt;10,1,IF(AO53&lt;15,1.5,2))))</f>
        <v>2</v>
      </c>
      <c r="AP52" s="113" t="n">
        <f aca="false">IF(AP53=0,0,IF(AP53&lt;5,0.5,IF(AP53&lt;10,1,IF(AP53&lt;15,1.5,2))))</f>
        <v>1.5</v>
      </c>
      <c r="AQ52" s="113" t="n">
        <f aca="false">IF(AQ53=0,0,IF(AQ53&lt;5,0.5,IF(AQ53&lt;10,1,IF(AQ53&lt;15,1.5,2))))</f>
        <v>0.5</v>
      </c>
      <c r="AR52" s="113" t="n">
        <f aca="false">IF(AR53=0,0,IF(AR53&lt;5,0.5,IF(AR53&lt;10,1,IF(AR53&lt;15,1.5,2))))</f>
        <v>1</v>
      </c>
      <c r="AS52" s="113" t="n">
        <f aca="false">IF(AS53=0,0,IF(AS53&lt;5,0.5,IF(AS53&lt;10,1,IF(AS53&lt;15,1.5,2))))</f>
        <v>0</v>
      </c>
      <c r="AT52" s="113" t="n">
        <f aca="false">IF(AT53=0,0,IF(AT53&lt;5,0.5,IF(AT53&lt;10,1,IF(AT53&lt;15,1.5,2))))</f>
        <v>0</v>
      </c>
      <c r="AU52" s="113" t="n">
        <f aca="false">IF(AU53=0,0,IF(AU53&lt;5,0.5,IF(AU53&lt;10,1,IF(AU53&lt;15,1.5,2))))</f>
        <v>2</v>
      </c>
      <c r="AV52" s="113" t="n">
        <f aca="false">IF(AV53=0,0,IF(AV53&lt;5,0.5,IF(AV53&lt;10,1,IF(AV53&lt;15,1.5,2))))</f>
        <v>1</v>
      </c>
      <c r="AW52" s="113" t="n">
        <f aca="false">IF(AW53=0,0,IF(AW53&lt;5,0.5,IF(AW53&lt;10,1,IF(AW53&lt;15,1.5,2))))</f>
        <v>1.5</v>
      </c>
      <c r="AX52" s="113" t="n">
        <f aca="false">IF(AX53=0,0,IF(AX53&lt;5,0.5,IF(AX53&lt;10,1,IF(AX53&lt;15,1.5,2))))</f>
        <v>1.5</v>
      </c>
      <c r="AY52" s="113" t="n">
        <f aca="false">IF(AY53=0,0,IF(AY53&lt;5,0.5,IF(AY53&lt;10,1,IF(AY53&lt;15,1.5,2))))</f>
        <v>1.5</v>
      </c>
      <c r="AZ52" s="113" t="n">
        <f aca="false">IF(AZ53=0,0,IF(AZ53&lt;5,0.5,IF(AZ53&lt;10,1,IF(AZ53&lt;15,1.5,2))))</f>
        <v>1</v>
      </c>
      <c r="BA52" s="113" t="n">
        <f aca="false">IF(BA53=0,0,IF(BA53&lt;5,0.5,IF(BA53&lt;10,1,IF(BA53&lt;15,1.5,2))))</f>
        <v>1.5</v>
      </c>
      <c r="BB52" s="113" t="n">
        <f aca="false">IF(BB53=0,0,IF(BB53&lt;5,0.5,IF(BB53&lt;10,1,IF(BB53&lt;15,1.5,2))))</f>
        <v>2</v>
      </c>
      <c r="BC52" s="113" t="n">
        <f aca="false">IF(BC53=0,0,IF(BC53&lt;5,0.5,IF(BC53&lt;10,1,IF(BC53&lt;15,1.5,2))))</f>
        <v>1</v>
      </c>
      <c r="BD52" s="113" t="n">
        <f aca="false">IF(BD53=0,0,IF(BD53&lt;5,0.5,IF(BD53&lt;10,1,IF(BD53&lt;15,1.5,2))))</f>
        <v>0</v>
      </c>
      <c r="BE52" s="113" t="n">
        <f aca="false">IF(BE53=0,0,IF(BE53&lt;5,0.5,IF(BE53&lt;10,1,IF(BE53&lt;15,1.5,2))))</f>
        <v>0</v>
      </c>
      <c r="BF52" s="113" t="n">
        <f aca="false">IF(BF53=0,0,IF(BF53&lt;5,0.5,IF(BF53&lt;10,1,IF(BF53&lt;15,1.5,2))))</f>
        <v>1</v>
      </c>
      <c r="BG52" s="113" t="n">
        <f aca="false">IF(BG53=0,0,IF(BG53&lt;5,0.5,IF(BG53&lt;10,1,IF(BG53&lt;15,1.5,2))))</f>
        <v>2</v>
      </c>
      <c r="BH52" s="113" t="n">
        <f aca="false">IF(BH53=0,0,IF(BH53&lt;5,0.5,IF(BH53&lt;10,1,IF(BH53&lt;15,1.5,2))))</f>
        <v>1.5</v>
      </c>
      <c r="BI52" s="113" t="n">
        <f aca="false">IF(BI53=0,0,IF(BI53&lt;5,0.5,IF(BI53&lt;10,1,IF(BI53&lt;15,1.5,2))))</f>
        <v>2</v>
      </c>
      <c r="BJ52" s="113" t="n">
        <f aca="false">IF(BJ53=0,0,IF(BJ53&lt;5,0.5,IF(BJ53&lt;10,1,IF(BJ53&lt;15,1.5,2))))</f>
        <v>2</v>
      </c>
      <c r="BK52" s="49"/>
      <c r="BL52" s="49"/>
      <c r="BM52" s="53"/>
      <c r="BN52" s="51"/>
      <c r="BO52" s="3"/>
    </row>
    <row r="53" s="36" customFormat="true" ht="51" hidden="false" customHeight="true" outlineLevel="0" collapsed="false">
      <c r="A53" s="23"/>
      <c r="B53" s="69"/>
      <c r="C53" s="110"/>
      <c r="D53" s="111"/>
      <c r="E53" s="66"/>
      <c r="F53" s="46"/>
      <c r="G53" s="49"/>
      <c r="H53" s="49"/>
      <c r="I53" s="49"/>
      <c r="J53" s="89"/>
      <c r="K53" s="49" t="s">
        <v>71</v>
      </c>
      <c r="L53" s="114" t="n">
        <v>20</v>
      </c>
      <c r="M53" s="114" t="n">
        <v>30.8</v>
      </c>
      <c r="N53" s="114" t="n">
        <v>17.1</v>
      </c>
      <c r="O53" s="114" t="n">
        <v>35.3</v>
      </c>
      <c r="P53" s="114" t="n">
        <v>10.3</v>
      </c>
      <c r="Q53" s="114" t="n">
        <v>21.4</v>
      </c>
      <c r="R53" s="114" t="n">
        <v>31</v>
      </c>
      <c r="S53" s="114" t="n">
        <v>5.5</v>
      </c>
      <c r="T53" s="114" t="n">
        <v>0</v>
      </c>
      <c r="U53" s="114" t="n">
        <v>6.7</v>
      </c>
      <c r="V53" s="114" t="n">
        <v>12.1</v>
      </c>
      <c r="W53" s="114" t="n">
        <v>7.7</v>
      </c>
      <c r="X53" s="114" t="n">
        <v>30</v>
      </c>
      <c r="Y53" s="114" t="n">
        <v>0</v>
      </c>
      <c r="Z53" s="114" t="n">
        <v>28.6</v>
      </c>
      <c r="AA53" s="114" t="n">
        <v>11.1</v>
      </c>
      <c r="AB53" s="114" t="n">
        <v>66.7</v>
      </c>
      <c r="AC53" s="114" t="n">
        <v>13</v>
      </c>
      <c r="AD53" s="114" t="n">
        <v>21.7</v>
      </c>
      <c r="AE53" s="114" t="n">
        <v>9.1</v>
      </c>
      <c r="AF53" s="114" t="n">
        <v>0</v>
      </c>
      <c r="AG53" s="114" t="n">
        <v>17.6</v>
      </c>
      <c r="AH53" s="114" t="n">
        <v>20</v>
      </c>
      <c r="AI53" s="114" t="n">
        <v>0</v>
      </c>
      <c r="AJ53" s="114" t="n">
        <v>47.2</v>
      </c>
      <c r="AK53" s="114" t="n">
        <v>0</v>
      </c>
      <c r="AL53" s="114" t="n">
        <v>18.5</v>
      </c>
      <c r="AM53" s="114" t="n">
        <v>38.5</v>
      </c>
      <c r="AN53" s="114" t="n">
        <v>8.3</v>
      </c>
      <c r="AO53" s="114" t="n">
        <v>17.2</v>
      </c>
      <c r="AP53" s="114" t="n">
        <v>12.5</v>
      </c>
      <c r="AQ53" s="114" t="n">
        <v>4.2</v>
      </c>
      <c r="AR53" s="114" t="n">
        <v>6.7</v>
      </c>
      <c r="AS53" s="114" t="n">
        <v>0</v>
      </c>
      <c r="AT53" s="114" t="n">
        <v>0</v>
      </c>
      <c r="AU53" s="114" t="n">
        <v>19.3</v>
      </c>
      <c r="AV53" s="114" t="n">
        <v>7.1</v>
      </c>
      <c r="AW53" s="114" t="n">
        <v>11.1</v>
      </c>
      <c r="AX53" s="114" t="n">
        <v>10.5</v>
      </c>
      <c r="AY53" s="114" t="n">
        <v>14.3</v>
      </c>
      <c r="AZ53" s="114" t="n">
        <v>8.3</v>
      </c>
      <c r="BA53" s="114" t="n">
        <v>13</v>
      </c>
      <c r="BB53" s="114" t="n">
        <v>15.4</v>
      </c>
      <c r="BC53" s="114" t="n">
        <v>5</v>
      </c>
      <c r="BD53" s="114" t="n">
        <v>0</v>
      </c>
      <c r="BE53" s="114" t="n">
        <v>0</v>
      </c>
      <c r="BF53" s="114" t="n">
        <v>6.9</v>
      </c>
      <c r="BG53" s="114" t="n">
        <v>23.8</v>
      </c>
      <c r="BH53" s="114" t="n">
        <v>13</v>
      </c>
      <c r="BI53" s="114" t="n">
        <v>32.1</v>
      </c>
      <c r="BJ53" s="114" t="n">
        <v>27.8</v>
      </c>
      <c r="BK53" s="49"/>
      <c r="BL53" s="49"/>
      <c r="BM53" s="53"/>
      <c r="BN53" s="51" t="n">
        <v>22.7</v>
      </c>
      <c r="BO53" s="3" t="n">
        <v>21.2</v>
      </c>
    </row>
    <row r="54" s="36" customFormat="true" ht="36" hidden="false" customHeight="true" outlineLevel="0" collapsed="false">
      <c r="A54" s="23"/>
      <c r="B54" s="115" t="s">
        <v>98</v>
      </c>
      <c r="C54" s="70" t="s">
        <v>99</v>
      </c>
      <c r="D54" s="71" t="s">
        <v>100</v>
      </c>
      <c r="E54" s="46" t="s">
        <v>24</v>
      </c>
      <c r="F54" s="46" t="s">
        <v>101</v>
      </c>
      <c r="G54" s="49" t="s">
        <v>26</v>
      </c>
      <c r="H54" s="49" t="s">
        <v>26</v>
      </c>
      <c r="I54" s="49" t="s">
        <v>26</v>
      </c>
      <c r="J54" s="89" t="s">
        <v>102</v>
      </c>
      <c r="K54" s="67" t="s">
        <v>28</v>
      </c>
      <c r="L54" s="67" t="n">
        <f aca="false">L55*(-0.5)</f>
        <v>-0</v>
      </c>
      <c r="M54" s="67" t="n">
        <f aca="false">M55*(-0.5)</f>
        <v>-0</v>
      </c>
      <c r="N54" s="67" t="n">
        <f aca="false">N55*(-0.5)</f>
        <v>-0</v>
      </c>
      <c r="O54" s="67" t="n">
        <f aca="false">O55*(-0.5)</f>
        <v>-0</v>
      </c>
      <c r="P54" s="67" t="n">
        <f aca="false">P55*(-0.5)</f>
        <v>-0</v>
      </c>
      <c r="Q54" s="67" t="n">
        <f aca="false">Q55*(-0.5)</f>
        <v>-0</v>
      </c>
      <c r="R54" s="67" t="n">
        <f aca="false">R55*(-0.5)</f>
        <v>-0</v>
      </c>
      <c r="S54" s="67" t="n">
        <f aca="false">S55*(-0.5)</f>
        <v>-0</v>
      </c>
      <c r="T54" s="67" t="n">
        <f aca="false">T55*(-0.5)</f>
        <v>-0.5</v>
      </c>
      <c r="U54" s="67" t="n">
        <f aca="false">U55*(-0.5)</f>
        <v>-0</v>
      </c>
      <c r="V54" s="67" t="n">
        <f aca="false">V55*(-0.5)</f>
        <v>-0</v>
      </c>
      <c r="W54" s="67" t="n">
        <f aca="false">W55*(-0.5)</f>
        <v>-0</v>
      </c>
      <c r="X54" s="67" t="n">
        <f aca="false">X55*(-0.5)</f>
        <v>-0</v>
      </c>
      <c r="Y54" s="67" t="n">
        <f aca="false">Y55*(-0.5)</f>
        <v>-0</v>
      </c>
      <c r="Z54" s="67" t="n">
        <f aca="false">Z55*(-0.5)</f>
        <v>-0</v>
      </c>
      <c r="AA54" s="67" t="n">
        <f aca="false">AA55*(-0.5)</f>
        <v>-0</v>
      </c>
      <c r="AB54" s="67" t="n">
        <f aca="false">AB55*(-0.5)</f>
        <v>-0</v>
      </c>
      <c r="AC54" s="67" t="n">
        <f aca="false">AC55*(-0.5)</f>
        <v>-0</v>
      </c>
      <c r="AD54" s="67" t="n">
        <f aca="false">AD55*(-0.5)</f>
        <v>-0</v>
      </c>
      <c r="AE54" s="67" t="n">
        <f aca="false">AE55*(-0.5)</f>
        <v>-0</v>
      </c>
      <c r="AF54" s="67" t="n">
        <f aca="false">AF55*(-0.5)</f>
        <v>-0</v>
      </c>
      <c r="AG54" s="67" t="n">
        <f aca="false">AG55*(-0.5)</f>
        <v>-0</v>
      </c>
      <c r="AH54" s="67" t="n">
        <f aca="false">AH55*(-0.5)</f>
        <v>-0</v>
      </c>
      <c r="AI54" s="67" t="n">
        <f aca="false">AI55*(-0.5)</f>
        <v>-0</v>
      </c>
      <c r="AJ54" s="67" t="n">
        <f aca="false">AJ55*(-0.5)</f>
        <v>-0</v>
      </c>
      <c r="AK54" s="67" t="n">
        <f aca="false">AK55*(-0.5)</f>
        <v>-0</v>
      </c>
      <c r="AL54" s="67" t="n">
        <f aca="false">AL55*(-0.5)</f>
        <v>-0</v>
      </c>
      <c r="AM54" s="67" t="n">
        <f aca="false">AM55*(-0.5)</f>
        <v>-0</v>
      </c>
      <c r="AN54" s="67" t="n">
        <f aca="false">AN55*(-0.5)</f>
        <v>-0</v>
      </c>
      <c r="AO54" s="67" t="n">
        <f aca="false">AO55*(-0.5)</f>
        <v>-0</v>
      </c>
      <c r="AP54" s="67" t="n">
        <f aca="false">AP55*(-0.5)</f>
        <v>-0</v>
      </c>
      <c r="AQ54" s="67" t="n">
        <f aca="false">AQ55*(-0.5)</f>
        <v>-0</v>
      </c>
      <c r="AR54" s="67" t="n">
        <f aca="false">AR55*(-0.5)</f>
        <v>-0</v>
      </c>
      <c r="AS54" s="67" t="n">
        <f aca="false">AS55*(-0.5)</f>
        <v>-0</v>
      </c>
      <c r="AT54" s="67" t="n">
        <f aca="false">AT55*(-0.5)</f>
        <v>-0</v>
      </c>
      <c r="AU54" s="67" t="n">
        <f aca="false">AU55*(-0.5)</f>
        <v>-0</v>
      </c>
      <c r="AV54" s="67" t="n">
        <f aca="false">AV55*(-0.5)</f>
        <v>-0.5</v>
      </c>
      <c r="AW54" s="67" t="n">
        <f aca="false">AW55*(-0.5)</f>
        <v>-0.5</v>
      </c>
      <c r="AX54" s="67" t="n">
        <f aca="false">AX55*(-0.5)</f>
        <v>-0</v>
      </c>
      <c r="AY54" s="67" t="n">
        <f aca="false">AY55*(-0.5)</f>
        <v>-1</v>
      </c>
      <c r="AZ54" s="67" t="n">
        <f aca="false">AZ55*(-0.5)</f>
        <v>-0</v>
      </c>
      <c r="BA54" s="67" t="n">
        <f aca="false">BA55*(-0.5)</f>
        <v>-0</v>
      </c>
      <c r="BB54" s="67" t="n">
        <f aca="false">BB55*(-0.5)</f>
        <v>-0.5</v>
      </c>
      <c r="BC54" s="67" t="n">
        <f aca="false">BC55*(-0.5)</f>
        <v>-0</v>
      </c>
      <c r="BD54" s="67" t="n">
        <f aca="false">BD55*(-0.5)</f>
        <v>-0</v>
      </c>
      <c r="BE54" s="67" t="n">
        <f aca="false">BE55*(-0.5)</f>
        <v>-0</v>
      </c>
      <c r="BF54" s="67" t="n">
        <f aca="false">BF55*(-0.5)</f>
        <v>-0</v>
      </c>
      <c r="BG54" s="67" t="n">
        <f aca="false">BG55*(-0.5)</f>
        <v>-0</v>
      </c>
      <c r="BH54" s="67" t="n">
        <f aca="false">BH55*(-0.5)</f>
        <v>-0</v>
      </c>
      <c r="BI54" s="67" t="n">
        <f aca="false">BI55*(-0.5)</f>
        <v>-0</v>
      </c>
      <c r="BJ54" s="67" t="n">
        <f aca="false">BJ55*(-0.5)</f>
        <v>-0.5</v>
      </c>
      <c r="BK54" s="49"/>
      <c r="BL54" s="49"/>
      <c r="BM54" s="50"/>
      <c r="BN54" s="51"/>
      <c r="BO54" s="3"/>
    </row>
    <row r="55" s="36" customFormat="true" ht="49.5" hidden="false" customHeight="true" outlineLevel="0" collapsed="false">
      <c r="A55" s="23"/>
      <c r="B55" s="115"/>
      <c r="C55" s="70"/>
      <c r="D55" s="71"/>
      <c r="E55" s="46"/>
      <c r="F55" s="46"/>
      <c r="G55" s="49"/>
      <c r="H55" s="49"/>
      <c r="I55" s="49"/>
      <c r="J55" s="89"/>
      <c r="K55" s="49" t="s">
        <v>103</v>
      </c>
      <c r="L55" s="116"/>
      <c r="M55" s="116"/>
      <c r="N55" s="116"/>
      <c r="O55" s="116"/>
      <c r="P55" s="116"/>
      <c r="Q55" s="116"/>
      <c r="R55" s="116"/>
      <c r="S55" s="116"/>
      <c r="T55" s="116" t="n">
        <v>1</v>
      </c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 t="n">
        <v>1</v>
      </c>
      <c r="AW55" s="116" t="n">
        <v>1</v>
      </c>
      <c r="AX55" s="116"/>
      <c r="AY55" s="116" t="n">
        <v>2</v>
      </c>
      <c r="AZ55" s="116"/>
      <c r="BA55" s="116"/>
      <c r="BB55" s="116" t="n">
        <v>1</v>
      </c>
      <c r="BC55" s="116"/>
      <c r="BD55" s="116"/>
      <c r="BE55" s="116"/>
      <c r="BF55" s="116"/>
      <c r="BG55" s="116"/>
      <c r="BH55" s="116"/>
      <c r="BI55" s="116"/>
      <c r="BJ55" s="116" t="n">
        <v>1</v>
      </c>
      <c r="BK55" s="49"/>
      <c r="BL55" s="49"/>
      <c r="BM55" s="53" t="n">
        <v>0.5</v>
      </c>
      <c r="BN55" s="51" t="n">
        <v>0.3</v>
      </c>
      <c r="BO55" s="3" t="n">
        <v>0.4</v>
      </c>
    </row>
    <row r="56" s="36" customFormat="true" ht="26.25" hidden="false" customHeight="true" outlineLevel="0" collapsed="false">
      <c r="A56" s="23"/>
      <c r="B56" s="115"/>
      <c r="C56" s="88" t="s">
        <v>104</v>
      </c>
      <c r="D56" s="71" t="s">
        <v>105</v>
      </c>
      <c r="E56" s="46" t="s">
        <v>24</v>
      </c>
      <c r="F56" s="46" t="s">
        <v>101</v>
      </c>
      <c r="G56" s="49" t="s">
        <v>26</v>
      </c>
      <c r="H56" s="49" t="s">
        <v>26</v>
      </c>
      <c r="I56" s="49" t="s">
        <v>26</v>
      </c>
      <c r="J56" s="89" t="s">
        <v>106</v>
      </c>
      <c r="K56" s="67" t="s">
        <v>28</v>
      </c>
      <c r="L56" s="67" t="n">
        <f aca="false">IF(L57&gt;51,5,IF(L57&lt;48,0,3))</f>
        <v>5</v>
      </c>
      <c r="M56" s="67" t="n">
        <f aca="false">IF(M57&gt;51,5,IF(M57&lt;48,0,3))</f>
        <v>0</v>
      </c>
      <c r="N56" s="67" t="n">
        <f aca="false">IF(N57&gt;51,5,IF(N57&lt;48,0,3))</f>
        <v>5</v>
      </c>
      <c r="O56" s="67" t="n">
        <f aca="false">IF(O57&gt;51,5,IF(O57&lt;48,0,3))</f>
        <v>5</v>
      </c>
      <c r="P56" s="67" t="n">
        <f aca="false">IF(P57&gt;51,5,IF(P57&lt;48,0,3))</f>
        <v>3</v>
      </c>
      <c r="Q56" s="67" t="n">
        <f aca="false">IF(Q57&gt;51,5,IF(Q57&lt;48,0,3))</f>
        <v>5</v>
      </c>
      <c r="R56" s="67" t="n">
        <f aca="false">IF(R57&gt;51,5,IF(R57&lt;48,0,3))</f>
        <v>5</v>
      </c>
      <c r="S56" s="67" t="n">
        <f aca="false">IF(S57&gt;51,5,IF(S57&lt;48,0,3))</f>
        <v>5</v>
      </c>
      <c r="T56" s="67" t="n">
        <f aca="false">IF(T57&gt;51,5,IF(T57&lt;48,0,3))</f>
        <v>0</v>
      </c>
      <c r="U56" s="67" t="n">
        <f aca="false">IF(U57&gt;51,5,IF(U57&lt;48,0,3))</f>
        <v>5</v>
      </c>
      <c r="V56" s="67" t="n">
        <f aca="false">IF(V57&gt;51,5,IF(V57&lt;48,0,3))</f>
        <v>3</v>
      </c>
      <c r="W56" s="67" t="n">
        <f aca="false">IF(W57&gt;51,5,IF(W57&lt;48,0,3))</f>
        <v>5</v>
      </c>
      <c r="X56" s="67" t="n">
        <f aca="false">IF(X57&gt;51,5,IF(X57&lt;48,0,3))</f>
        <v>3</v>
      </c>
      <c r="Y56" s="67" t="n">
        <f aca="false">IF(Y57&gt;51,5,IF(Y57&lt;48,0,3))</f>
        <v>0</v>
      </c>
      <c r="Z56" s="67" t="n">
        <f aca="false">IF(Z57&gt;51,5,IF(Z57&lt;48,0,3))</f>
        <v>5</v>
      </c>
      <c r="AA56" s="67" t="n">
        <f aca="false">IF(AA57&gt;51,5,IF(AA57&lt;48,0,3))</f>
        <v>0</v>
      </c>
      <c r="AB56" s="67" t="n">
        <f aca="false">IF(AB57&gt;51,5,IF(AB57&lt;48,0,3))</f>
        <v>5</v>
      </c>
      <c r="AC56" s="67" t="n">
        <f aca="false">IF(AC57&gt;51,5,IF(AC57&lt;48,0,3))</f>
        <v>0</v>
      </c>
      <c r="AD56" s="67" t="n">
        <f aca="false">IF(AD57&gt;51,5,IF(AD57&lt;48,0,3))</f>
        <v>3</v>
      </c>
      <c r="AE56" s="67" t="n">
        <f aca="false">IF(AE57&gt;51,5,IF(AE57&lt;48,0,3))</f>
        <v>0</v>
      </c>
      <c r="AF56" s="67" t="n">
        <f aca="false">IF(AF57&gt;51,5,IF(AF57&lt;48,0,3))</f>
        <v>0</v>
      </c>
      <c r="AG56" s="67" t="n">
        <f aca="false">IF(AG57&gt;51,5,IF(AG57&lt;48,0,3))</f>
        <v>3</v>
      </c>
      <c r="AH56" s="67" t="n">
        <f aca="false">IF(AH57&gt;51,5,IF(AH57&lt;48,0,3))</f>
        <v>3</v>
      </c>
      <c r="AI56" s="67" t="n">
        <f aca="false">IF(AI57&gt;51,5,IF(AI57&lt;48,0,3))</f>
        <v>5</v>
      </c>
      <c r="AJ56" s="67" t="n">
        <f aca="false">IF(AJ57&gt;51,5,IF(AJ57&lt;48,0,3))</f>
        <v>5</v>
      </c>
      <c r="AK56" s="67" t="n">
        <f aca="false">IF(AK57&gt;51,5,IF(AK57&lt;48,0,3))</f>
        <v>0</v>
      </c>
      <c r="AL56" s="67" t="n">
        <f aca="false">IF(AL57&gt;51,5,IF(AL57&lt;48,0,3))</f>
        <v>5</v>
      </c>
      <c r="AM56" s="67" t="n">
        <f aca="false">IF(AM57&gt;51,5,IF(AM57&lt;48,0,3))</f>
        <v>5</v>
      </c>
      <c r="AN56" s="67" t="n">
        <f aca="false">IF(AN57&gt;51,5,IF(AN57&lt;48,0,3))</f>
        <v>5</v>
      </c>
      <c r="AO56" s="67" t="n">
        <f aca="false">IF(AO57&gt;51,5,IF(AO57&lt;48,0,3))</f>
        <v>5</v>
      </c>
      <c r="AP56" s="67" t="n">
        <f aca="false">IF(AP57&gt;51,5,IF(AP57&lt;48,0,3))</f>
        <v>3</v>
      </c>
      <c r="AQ56" s="67" t="n">
        <f aca="false">IF(AQ57&gt;51,5,IF(AQ57&lt;48,0,3))</f>
        <v>0</v>
      </c>
      <c r="AR56" s="67" t="n">
        <f aca="false">IF(AR57&gt;51,5,IF(AR57&lt;48,0,3))</f>
        <v>3</v>
      </c>
      <c r="AS56" s="67" t="n">
        <f aca="false">IF(AS57&gt;51,5,IF(AS57&lt;48,0,3))</f>
        <v>0</v>
      </c>
      <c r="AT56" s="67" t="n">
        <f aca="false">IF(AT57&gt;51,5,IF(AT57&lt;48,0,3))</f>
        <v>0</v>
      </c>
      <c r="AU56" s="67" t="n">
        <f aca="false">IF(AU57&gt;51,5,IF(AU57&lt;48,0,3))</f>
        <v>5</v>
      </c>
      <c r="AV56" s="67" t="n">
        <f aca="false">IF(AV57&gt;51,5,IF(AV57&lt;48,0,3))</f>
        <v>0</v>
      </c>
      <c r="AW56" s="67" t="n">
        <f aca="false">IF(AW57&gt;51,5,IF(AW57&lt;48,0,3))</f>
        <v>5</v>
      </c>
      <c r="AX56" s="67" t="n">
        <f aca="false">IF(AX57&gt;51,5,IF(AX57&lt;48,0,3))</f>
        <v>0</v>
      </c>
      <c r="AY56" s="67" t="n">
        <f aca="false">IF(AY57&gt;51,5,IF(AY57&lt;48,0,3))</f>
        <v>0</v>
      </c>
      <c r="AZ56" s="67" t="n">
        <f aca="false">IF(AZ57&gt;51,5,IF(AZ57&lt;48,0,3))</f>
        <v>3</v>
      </c>
      <c r="BA56" s="67" t="n">
        <f aca="false">IF(BA57&gt;51,5,IF(BA57&lt;48,0,3))</f>
        <v>0</v>
      </c>
      <c r="BB56" s="67" t="n">
        <f aca="false">IF(BB57&gt;51,5,IF(BB57&lt;48,0,3))</f>
        <v>0</v>
      </c>
      <c r="BC56" s="67" t="n">
        <f aca="false">IF(BC57&gt;51,5,IF(BC57&lt;48,0,3))</f>
        <v>5</v>
      </c>
      <c r="BD56" s="67" t="n">
        <f aca="false">IF(BD57&gt;51,5,IF(BD57&lt;48,0,3))</f>
        <v>5</v>
      </c>
      <c r="BE56" s="67" t="n">
        <f aca="false">IF(BE57&gt;51,5,IF(BE57&lt;48,0,3))</f>
        <v>0</v>
      </c>
      <c r="BF56" s="67" t="n">
        <f aca="false">IF(BF57&gt;51,5,IF(BF57&lt;48,0,3))</f>
        <v>5</v>
      </c>
      <c r="BG56" s="67" t="n">
        <f aca="false">IF(BG57&gt;51,5,IF(BG57&lt;48,0,3))</f>
        <v>0</v>
      </c>
      <c r="BH56" s="67" t="n">
        <f aca="false">IF(BH57&gt;51,5,IF(BH57&lt;48,0,3))</f>
        <v>5</v>
      </c>
      <c r="BI56" s="67" t="n">
        <f aca="false">IF(BI57&gt;51,5,IF(BI57&lt;48,0,3))</f>
        <v>5</v>
      </c>
      <c r="BJ56" s="67" t="n">
        <f aca="false">IF(BJ57&gt;51,5,IF(BJ57&lt;48,0,3))</f>
        <v>3</v>
      </c>
      <c r="BK56" s="67"/>
      <c r="BL56" s="49"/>
      <c r="BM56" s="50"/>
      <c r="BN56" s="51"/>
      <c r="BO56" s="3"/>
    </row>
    <row r="57" s="36" customFormat="true" ht="15.75" hidden="false" customHeight="false" outlineLevel="0" collapsed="false">
      <c r="A57" s="23"/>
      <c r="B57" s="115"/>
      <c r="C57" s="88"/>
      <c r="D57" s="71"/>
      <c r="E57" s="46"/>
      <c r="F57" s="46"/>
      <c r="G57" s="49"/>
      <c r="H57" s="49"/>
      <c r="I57" s="49"/>
      <c r="J57" s="89"/>
      <c r="K57" s="89" t="s">
        <v>107</v>
      </c>
      <c r="L57" s="117" t="n">
        <v>55</v>
      </c>
      <c r="M57" s="117" t="n">
        <v>45.8</v>
      </c>
      <c r="N57" s="117" t="n">
        <v>59</v>
      </c>
      <c r="O57" s="117" t="n">
        <v>53.9</v>
      </c>
      <c r="P57" s="117" t="n">
        <v>49</v>
      </c>
      <c r="Q57" s="117" t="n">
        <v>65.5</v>
      </c>
      <c r="R57" s="117" t="n">
        <v>51.7</v>
      </c>
      <c r="S57" s="117" t="n">
        <v>53.7</v>
      </c>
      <c r="T57" s="117" t="n">
        <v>37</v>
      </c>
      <c r="U57" s="117" t="n">
        <v>54</v>
      </c>
      <c r="V57" s="117" t="n">
        <v>49</v>
      </c>
      <c r="W57" s="117" t="n">
        <v>52</v>
      </c>
      <c r="X57" s="117" t="n">
        <v>50</v>
      </c>
      <c r="Y57" s="117" t="n">
        <v>36</v>
      </c>
      <c r="Z57" s="117" t="n">
        <v>52</v>
      </c>
      <c r="AA57" s="117" t="n">
        <v>45</v>
      </c>
      <c r="AB57" s="117" t="n">
        <v>62</v>
      </c>
      <c r="AC57" s="117" t="n">
        <v>47</v>
      </c>
      <c r="AD57" s="117" t="n">
        <v>49</v>
      </c>
      <c r="AE57" s="117" t="n">
        <v>46.6</v>
      </c>
      <c r="AF57" s="117" t="n">
        <v>38.4</v>
      </c>
      <c r="AG57" s="117" t="n">
        <v>51</v>
      </c>
      <c r="AH57" s="117" t="n">
        <v>49</v>
      </c>
      <c r="AI57" s="117" t="n">
        <v>54.9</v>
      </c>
      <c r="AJ57" s="117" t="n">
        <v>66.1</v>
      </c>
      <c r="AK57" s="117" t="n">
        <v>41</v>
      </c>
      <c r="AL57" s="117" t="n">
        <v>61</v>
      </c>
      <c r="AM57" s="117" t="n">
        <v>55.04</v>
      </c>
      <c r="AN57" s="117" t="n">
        <v>57.7</v>
      </c>
      <c r="AO57" s="117" t="n">
        <v>59</v>
      </c>
      <c r="AP57" s="117" t="n">
        <v>48</v>
      </c>
      <c r="AQ57" s="117" t="n">
        <v>47.1</v>
      </c>
      <c r="AR57" s="117" t="n">
        <v>51</v>
      </c>
      <c r="AS57" s="117" t="n">
        <v>39</v>
      </c>
      <c r="AT57" s="117" t="n">
        <v>45</v>
      </c>
      <c r="AU57" s="117" t="n">
        <v>56</v>
      </c>
      <c r="AV57" s="117" t="n">
        <v>46</v>
      </c>
      <c r="AW57" s="117" t="n">
        <v>54</v>
      </c>
      <c r="AX57" s="117" t="n">
        <v>45</v>
      </c>
      <c r="AY57" s="117" t="n">
        <v>43.3</v>
      </c>
      <c r="AZ57" s="117" t="n">
        <v>50.2</v>
      </c>
      <c r="BA57" s="117" t="n">
        <v>47</v>
      </c>
      <c r="BB57" s="117" t="n">
        <v>44</v>
      </c>
      <c r="BC57" s="117" t="n">
        <v>56</v>
      </c>
      <c r="BD57" s="117" t="n">
        <v>52</v>
      </c>
      <c r="BE57" s="117" t="n">
        <v>32</v>
      </c>
      <c r="BF57" s="117" t="n">
        <v>55</v>
      </c>
      <c r="BG57" s="117" t="n">
        <v>37</v>
      </c>
      <c r="BH57" s="117" t="n">
        <v>57.9</v>
      </c>
      <c r="BI57" s="117" t="n">
        <v>67</v>
      </c>
      <c r="BJ57" s="117" t="n">
        <v>50.3</v>
      </c>
      <c r="BK57" s="118"/>
      <c r="BL57" s="49"/>
      <c r="BM57" s="53" t="n">
        <v>50.4</v>
      </c>
      <c r="BN57" s="119" t="n">
        <v>51</v>
      </c>
      <c r="BO57" s="120" t="n">
        <v>51.1</v>
      </c>
    </row>
    <row r="58" s="36" customFormat="true" ht="15.75" hidden="false" customHeight="false" outlineLevel="0" collapsed="false">
      <c r="A58" s="23"/>
      <c r="B58" s="115"/>
      <c r="C58" s="84" t="s">
        <v>108</v>
      </c>
      <c r="D58" s="71"/>
      <c r="E58" s="46"/>
      <c r="F58" s="46"/>
      <c r="G58" s="49"/>
      <c r="H58" s="49"/>
      <c r="I58" s="49"/>
      <c r="J58" s="89"/>
      <c r="K58" s="89" t="s">
        <v>29</v>
      </c>
      <c r="L58" s="117" t="n">
        <v>70</v>
      </c>
      <c r="M58" s="117" t="n">
        <v>71.8</v>
      </c>
      <c r="N58" s="117" t="n">
        <v>78</v>
      </c>
      <c r="O58" s="117" t="n">
        <v>77</v>
      </c>
      <c r="P58" s="117" t="n">
        <v>57</v>
      </c>
      <c r="Q58" s="117" t="n">
        <v>78.5</v>
      </c>
      <c r="R58" s="117" t="n">
        <v>72.6</v>
      </c>
      <c r="S58" s="117" t="n">
        <v>62.2</v>
      </c>
      <c r="T58" s="117" t="n">
        <v>59</v>
      </c>
      <c r="U58" s="117" t="n">
        <v>66</v>
      </c>
      <c r="V58" s="117" t="n">
        <v>59</v>
      </c>
      <c r="W58" s="117" t="n">
        <v>67</v>
      </c>
      <c r="X58" s="117" t="n">
        <v>61.6</v>
      </c>
      <c r="Y58" s="117" t="n">
        <v>46</v>
      </c>
      <c r="Z58" s="117" t="n">
        <v>70</v>
      </c>
      <c r="AA58" s="117" t="n">
        <v>54</v>
      </c>
      <c r="AB58" s="117" t="n">
        <v>78</v>
      </c>
      <c r="AC58" s="117" t="n">
        <v>76</v>
      </c>
      <c r="AD58" s="117" t="n">
        <v>67</v>
      </c>
      <c r="AE58" s="117" t="n">
        <v>59.9</v>
      </c>
      <c r="AF58" s="117" t="n">
        <v>52.3</v>
      </c>
      <c r="AG58" s="117" t="n">
        <v>58</v>
      </c>
      <c r="AH58" s="117" t="n">
        <v>67.8</v>
      </c>
      <c r="AI58" s="117" t="n">
        <v>71.3</v>
      </c>
      <c r="AJ58" s="117" t="n">
        <v>77.8</v>
      </c>
      <c r="AK58" s="117" t="n">
        <v>51</v>
      </c>
      <c r="AL58" s="117" t="n">
        <v>76</v>
      </c>
      <c r="AM58" s="117" t="n">
        <v>73.6</v>
      </c>
      <c r="AN58" s="117" t="n">
        <v>74.9</v>
      </c>
      <c r="AO58" s="117" t="n">
        <v>74</v>
      </c>
      <c r="AP58" s="117" t="n">
        <v>57</v>
      </c>
      <c r="AQ58" s="117" t="n">
        <v>57.1</v>
      </c>
      <c r="AR58" s="117" t="n">
        <v>70</v>
      </c>
      <c r="AS58" s="117" t="n">
        <v>56</v>
      </c>
      <c r="AT58" s="117" t="n">
        <v>63</v>
      </c>
      <c r="AU58" s="117" t="n">
        <v>71</v>
      </c>
      <c r="AV58" s="117" t="n">
        <v>68</v>
      </c>
      <c r="AW58" s="117" t="n">
        <v>67</v>
      </c>
      <c r="AX58" s="117" t="n">
        <v>58</v>
      </c>
      <c r="AY58" s="117" t="n">
        <v>54.9</v>
      </c>
      <c r="AZ58" s="117" t="n">
        <v>64.2</v>
      </c>
      <c r="BA58" s="117" t="n">
        <v>64</v>
      </c>
      <c r="BB58" s="117" t="n">
        <v>61</v>
      </c>
      <c r="BC58" s="117" t="n">
        <v>70</v>
      </c>
      <c r="BD58" s="117" t="n">
        <v>66</v>
      </c>
      <c r="BE58" s="117" t="n">
        <v>40</v>
      </c>
      <c r="BF58" s="117" t="n">
        <v>63</v>
      </c>
      <c r="BG58" s="117" t="n">
        <v>49</v>
      </c>
      <c r="BH58" s="117" t="n">
        <v>73.3</v>
      </c>
      <c r="BI58" s="117" t="n">
        <v>76</v>
      </c>
      <c r="BJ58" s="117" t="n">
        <v>59.5</v>
      </c>
      <c r="BK58" s="121"/>
      <c r="BL58" s="49"/>
      <c r="BM58" s="105" t="n">
        <v>63.6</v>
      </c>
      <c r="BN58" s="119" t="n">
        <v>63</v>
      </c>
      <c r="BO58" s="120" t="n">
        <v>64.3</v>
      </c>
    </row>
    <row r="59" s="36" customFormat="true" ht="15.75" hidden="false" customHeight="false" outlineLevel="0" collapsed="false">
      <c r="A59" s="23"/>
      <c r="B59" s="115"/>
      <c r="C59" s="84" t="s">
        <v>109</v>
      </c>
      <c r="D59" s="71"/>
      <c r="E59" s="46"/>
      <c r="F59" s="46"/>
      <c r="G59" s="49"/>
      <c r="H59" s="49"/>
      <c r="I59" s="49"/>
      <c r="J59" s="89"/>
      <c r="K59" s="89" t="s">
        <v>29</v>
      </c>
      <c r="L59" s="117" t="n">
        <v>45</v>
      </c>
      <c r="M59" s="117" t="n">
        <v>32.4</v>
      </c>
      <c r="N59" s="117" t="n">
        <v>51</v>
      </c>
      <c r="O59" s="117" t="n">
        <v>45</v>
      </c>
      <c r="P59" s="117" t="n">
        <v>44</v>
      </c>
      <c r="Q59" s="117" t="n">
        <v>55.2</v>
      </c>
      <c r="R59" s="117" t="n">
        <v>41.5</v>
      </c>
      <c r="S59" s="117" t="n">
        <v>50.3</v>
      </c>
      <c r="T59" s="117" t="n">
        <v>22</v>
      </c>
      <c r="U59" s="117" t="n">
        <v>43</v>
      </c>
      <c r="V59" s="117" t="n">
        <v>39</v>
      </c>
      <c r="W59" s="117" t="n">
        <v>42</v>
      </c>
      <c r="X59" s="117" t="n">
        <v>39</v>
      </c>
      <c r="Y59" s="117" t="n">
        <v>38</v>
      </c>
      <c r="Z59" s="117" t="n">
        <v>42</v>
      </c>
      <c r="AA59" s="117" t="n">
        <v>40</v>
      </c>
      <c r="AB59" s="117" t="n">
        <v>51</v>
      </c>
      <c r="AC59" s="117" t="n">
        <v>43</v>
      </c>
      <c r="AD59" s="117" t="n">
        <v>42</v>
      </c>
      <c r="AE59" s="117" t="n">
        <v>36.4</v>
      </c>
      <c r="AF59" s="117" t="n">
        <v>26.2</v>
      </c>
      <c r="AG59" s="117" t="n">
        <v>40</v>
      </c>
      <c r="AH59" s="117" t="n">
        <v>37</v>
      </c>
      <c r="AI59" s="117" t="n">
        <v>40.4</v>
      </c>
      <c r="AJ59" s="117" t="n">
        <v>60</v>
      </c>
      <c r="AK59" s="117" t="n">
        <v>35</v>
      </c>
      <c r="AL59" s="117" t="n">
        <v>52</v>
      </c>
      <c r="AM59" s="117" t="n">
        <v>42.9</v>
      </c>
      <c r="AN59" s="117" t="n">
        <v>47.4</v>
      </c>
      <c r="AO59" s="117" t="n">
        <v>51</v>
      </c>
      <c r="AP59" s="117" t="n">
        <v>37</v>
      </c>
      <c r="AQ59" s="117" t="n">
        <v>39.5</v>
      </c>
      <c r="AR59" s="117" t="n">
        <v>37</v>
      </c>
      <c r="AS59" s="117" t="n">
        <v>29</v>
      </c>
      <c r="AT59" s="117" t="n">
        <v>38</v>
      </c>
      <c r="AU59" s="117" t="n">
        <v>47</v>
      </c>
      <c r="AV59" s="117" t="n">
        <v>31</v>
      </c>
      <c r="AW59" s="117" t="n">
        <v>47</v>
      </c>
      <c r="AX59" s="117" t="n">
        <v>40</v>
      </c>
      <c r="AY59" s="117" t="n">
        <v>31.3</v>
      </c>
      <c r="AZ59" s="117" t="n">
        <v>43.2</v>
      </c>
      <c r="BA59" s="117" t="n">
        <v>34</v>
      </c>
      <c r="BB59" s="117" t="n">
        <v>32</v>
      </c>
      <c r="BC59" s="117" t="n">
        <v>48</v>
      </c>
      <c r="BD59" s="117" t="n">
        <v>41.5</v>
      </c>
      <c r="BE59" s="117" t="n">
        <v>22</v>
      </c>
      <c r="BF59" s="117" t="n">
        <v>51</v>
      </c>
      <c r="BG59" s="117" t="n">
        <v>27</v>
      </c>
      <c r="BH59" s="117" t="n">
        <v>49.6</v>
      </c>
      <c r="BI59" s="117" t="n">
        <v>64</v>
      </c>
      <c r="BJ59" s="117" t="n">
        <v>48.9</v>
      </c>
      <c r="BK59" s="121"/>
      <c r="BL59" s="49"/>
      <c r="BM59" s="105" t="n">
        <v>42.9</v>
      </c>
      <c r="BN59" s="119" t="n">
        <v>44.1</v>
      </c>
      <c r="BO59" s="120" t="n">
        <v>42.6</v>
      </c>
    </row>
    <row r="60" s="36" customFormat="true" ht="16.5" hidden="false" customHeight="false" outlineLevel="0" collapsed="false">
      <c r="A60" s="23"/>
      <c r="B60" s="115"/>
      <c r="C60" s="94" t="s">
        <v>110</v>
      </c>
      <c r="D60" s="71"/>
      <c r="E60" s="46"/>
      <c r="F60" s="46"/>
      <c r="G60" s="49"/>
      <c r="H60" s="49"/>
      <c r="I60" s="49"/>
      <c r="J60" s="89"/>
      <c r="K60" s="89" t="s">
        <v>29</v>
      </c>
      <c r="L60" s="117" t="n">
        <v>61</v>
      </c>
      <c r="M60" s="117" t="n">
        <v>34.4</v>
      </c>
      <c r="N60" s="117" t="n">
        <v>42</v>
      </c>
      <c r="O60" s="117" t="n">
        <v>40</v>
      </c>
      <c r="P60" s="117" t="n">
        <v>35</v>
      </c>
      <c r="Q60" s="117" t="n">
        <v>62.2</v>
      </c>
      <c r="R60" s="117" t="n">
        <v>43.8</v>
      </c>
      <c r="S60" s="117" t="n">
        <v>52.9</v>
      </c>
      <c r="T60" s="117" t="n">
        <v>35</v>
      </c>
      <c r="U60" s="117" t="n">
        <v>51</v>
      </c>
      <c r="V60" s="117" t="n">
        <v>45</v>
      </c>
      <c r="W60" s="117" t="n">
        <v>38</v>
      </c>
      <c r="X60" s="117" t="n">
        <v>65</v>
      </c>
      <c r="Y60" s="117" t="n">
        <v>39</v>
      </c>
      <c r="Z60" s="117" t="n">
        <v>52</v>
      </c>
      <c r="AA60" s="117" t="n">
        <v>39</v>
      </c>
      <c r="AB60" s="117" t="n">
        <v>66</v>
      </c>
      <c r="AC60" s="117" t="n">
        <v>42</v>
      </c>
      <c r="AD60" s="117" t="n">
        <v>37</v>
      </c>
      <c r="AE60" s="117" t="n">
        <v>52.2</v>
      </c>
      <c r="AF60" s="117" t="n">
        <v>0</v>
      </c>
      <c r="AG60" s="117" t="n">
        <v>63</v>
      </c>
      <c r="AH60" s="117" t="n">
        <v>45.7</v>
      </c>
      <c r="AI60" s="117" t="n">
        <v>61.5</v>
      </c>
      <c r="AJ60" s="117" t="n">
        <v>62.4</v>
      </c>
      <c r="AK60" s="117" t="n">
        <v>21</v>
      </c>
      <c r="AL60" s="117" t="n">
        <v>49</v>
      </c>
      <c r="AM60" s="117" t="n">
        <v>60.9</v>
      </c>
      <c r="AN60" s="117" t="n">
        <v>55.6</v>
      </c>
      <c r="AO60" s="117" t="n">
        <v>50</v>
      </c>
      <c r="AP60" s="117" t="n">
        <v>56</v>
      </c>
      <c r="AQ60" s="117" t="n">
        <v>56.9</v>
      </c>
      <c r="AR60" s="117" t="n">
        <v>65</v>
      </c>
      <c r="AS60" s="117" t="n">
        <v>18.5</v>
      </c>
      <c r="AT60" s="117" t="n">
        <v>36</v>
      </c>
      <c r="AU60" s="117" t="n">
        <v>52</v>
      </c>
      <c r="AV60" s="117" t="n">
        <v>36</v>
      </c>
      <c r="AW60" s="117" t="n">
        <v>46</v>
      </c>
      <c r="AX60" s="117" t="n">
        <v>23</v>
      </c>
      <c r="AY60" s="117" t="n">
        <v>35.9</v>
      </c>
      <c r="AZ60" s="117" t="n">
        <v>20.8</v>
      </c>
      <c r="BA60" s="117" t="n">
        <v>47</v>
      </c>
      <c r="BB60" s="117" t="n">
        <v>37</v>
      </c>
      <c r="BC60" s="117" t="n">
        <v>51</v>
      </c>
      <c r="BD60" s="117" t="n">
        <v>36</v>
      </c>
      <c r="BE60" s="117" t="n">
        <v>47</v>
      </c>
      <c r="BF60" s="117" t="n">
        <v>47</v>
      </c>
      <c r="BG60" s="117" t="n">
        <v>41</v>
      </c>
      <c r="BH60" s="117" t="n">
        <v>56.4</v>
      </c>
      <c r="BI60" s="117" t="n">
        <v>60</v>
      </c>
      <c r="BJ60" s="117" t="n">
        <v>40</v>
      </c>
      <c r="BK60" s="118"/>
      <c r="BL60" s="49"/>
      <c r="BM60" s="105" t="n">
        <v>46.2</v>
      </c>
      <c r="BN60" s="119" t="n">
        <v>47.5</v>
      </c>
      <c r="BO60" s="120" t="n">
        <v>48.8</v>
      </c>
    </row>
    <row r="61" s="36" customFormat="true" ht="15.75" hidden="false" customHeight="true" outlineLevel="0" collapsed="false">
      <c r="A61" s="23"/>
      <c r="B61" s="115"/>
      <c r="C61" s="70" t="s">
        <v>111</v>
      </c>
      <c r="D61" s="71" t="s">
        <v>112</v>
      </c>
      <c r="E61" s="46" t="s">
        <v>24</v>
      </c>
      <c r="F61" s="46" t="s">
        <v>101</v>
      </c>
      <c r="G61" s="49"/>
      <c r="H61" s="49" t="s">
        <v>26</v>
      </c>
      <c r="I61" s="49" t="s">
        <v>26</v>
      </c>
      <c r="J61" s="89" t="s">
        <v>113</v>
      </c>
      <c r="K61" s="67" t="s">
        <v>28</v>
      </c>
      <c r="L61" s="67" t="n">
        <f aca="false">L62*(-0.5)</f>
        <v>-0.5</v>
      </c>
      <c r="M61" s="67" t="n">
        <f aca="false">M62*(-0.5)</f>
        <v>-2</v>
      </c>
      <c r="N61" s="67" t="n">
        <f aca="false">N62*(-0.5)</f>
        <v>-0.5</v>
      </c>
      <c r="O61" s="67" t="n">
        <f aca="false">O62*(-0.5)</f>
        <v>-0</v>
      </c>
      <c r="P61" s="67" t="n">
        <f aca="false">P62*(-0.5)</f>
        <v>-1</v>
      </c>
      <c r="Q61" s="67" t="n">
        <f aca="false">Q62*(-0.5)</f>
        <v>-1</v>
      </c>
      <c r="R61" s="67" t="n">
        <f aca="false">R62*(-0.5)</f>
        <v>-0</v>
      </c>
      <c r="S61" s="67" t="n">
        <f aca="false">S62*(-0.5)</f>
        <v>-0</v>
      </c>
      <c r="T61" s="67" t="n">
        <f aca="false">T62*(-0.5)</f>
        <v>-1</v>
      </c>
      <c r="U61" s="67" t="n">
        <f aca="false">U62*(-0.5)</f>
        <v>-0.5</v>
      </c>
      <c r="V61" s="67" t="n">
        <f aca="false">V62*(-0.5)</f>
        <v>-1</v>
      </c>
      <c r="W61" s="67" t="n">
        <f aca="false">W62*(-0.5)</f>
        <v>-0</v>
      </c>
      <c r="X61" s="67" t="n">
        <f aca="false">X62*(-0.5)</f>
        <v>-0</v>
      </c>
      <c r="Y61" s="67" t="n">
        <f aca="false">Y62*(-0.5)</f>
        <v>-1</v>
      </c>
      <c r="Z61" s="67" t="n">
        <f aca="false">Z62*(-0.5)</f>
        <v>-0</v>
      </c>
      <c r="AA61" s="67" t="n">
        <f aca="false">AA62*(-0.5)</f>
        <v>-1.5</v>
      </c>
      <c r="AB61" s="67" t="n">
        <f aca="false">AB62*(-0.5)</f>
        <v>-0</v>
      </c>
      <c r="AC61" s="67" t="n">
        <f aca="false">AC62*(-0.5)</f>
        <v>-1</v>
      </c>
      <c r="AD61" s="67" t="n">
        <f aca="false">AD62*(-0.5)</f>
        <v>-0</v>
      </c>
      <c r="AE61" s="67" t="n">
        <f aca="false">AE62*(-0.5)</f>
        <v>-0</v>
      </c>
      <c r="AF61" s="67" t="n">
        <f aca="false">AF62*(-0.5)</f>
        <v>-0</v>
      </c>
      <c r="AG61" s="67" t="n">
        <f aca="false">AG62*(-0.5)</f>
        <v>-0</v>
      </c>
      <c r="AH61" s="67" t="n">
        <f aca="false">AH62*(-0.5)</f>
        <v>-0</v>
      </c>
      <c r="AI61" s="67" t="n">
        <f aca="false">AI62*(-0.5)</f>
        <v>-0</v>
      </c>
      <c r="AJ61" s="67" t="n">
        <f aca="false">AJ62*(-0.5)</f>
        <v>-0</v>
      </c>
      <c r="AK61" s="67" t="n">
        <f aca="false">AK62*(-0.5)</f>
        <v>-0</v>
      </c>
      <c r="AL61" s="67" t="n">
        <f aca="false">AL62*(-0.5)</f>
        <v>-0</v>
      </c>
      <c r="AM61" s="67" t="n">
        <f aca="false">AM62*(-0.5)</f>
        <v>-0</v>
      </c>
      <c r="AN61" s="67" t="n">
        <f aca="false">AN62*(-0.5)</f>
        <v>-0</v>
      </c>
      <c r="AO61" s="67" t="n">
        <f aca="false">AO62*(-0.5)</f>
        <v>-0</v>
      </c>
      <c r="AP61" s="67" t="n">
        <f aca="false">AP62*(-0.5)</f>
        <v>-1.5</v>
      </c>
      <c r="AQ61" s="67" t="n">
        <f aca="false">AQ62*(-0.5)</f>
        <v>-0</v>
      </c>
      <c r="AR61" s="67" t="n">
        <f aca="false">AR62*(-0.5)</f>
        <v>-2</v>
      </c>
      <c r="AS61" s="67" t="n">
        <f aca="false">AS62*(-0.5)</f>
        <v>-1</v>
      </c>
      <c r="AT61" s="67" t="n">
        <f aca="false">AT62*(-0.5)</f>
        <v>-0</v>
      </c>
      <c r="AU61" s="67" t="n">
        <f aca="false">AU62*(-0.5)</f>
        <v>-0</v>
      </c>
      <c r="AV61" s="67" t="n">
        <f aca="false">AV62*(-0.5)</f>
        <v>-0.5</v>
      </c>
      <c r="AW61" s="67" t="n">
        <f aca="false">AW62*(-0.5)</f>
        <v>-0</v>
      </c>
      <c r="AX61" s="67" t="n">
        <f aca="false">AX62*(-0.5)</f>
        <v>-0</v>
      </c>
      <c r="AY61" s="67" t="n">
        <f aca="false">AY62*(-0.5)</f>
        <v>-0</v>
      </c>
      <c r="AZ61" s="67" t="n">
        <f aca="false">AZ62*(-0.5)</f>
        <v>-0</v>
      </c>
      <c r="BA61" s="67" t="n">
        <f aca="false">BA62*(-0.5)</f>
        <v>-1.5</v>
      </c>
      <c r="BB61" s="67" t="n">
        <f aca="false">BB62*(-0.5)</f>
        <v>-1.5</v>
      </c>
      <c r="BC61" s="67" t="n">
        <f aca="false">BC62*(-0.5)</f>
        <v>-1</v>
      </c>
      <c r="BD61" s="67" t="n">
        <f aca="false">BD62*(-0.5)</f>
        <v>-0</v>
      </c>
      <c r="BE61" s="67" t="n">
        <f aca="false">BE62*(-0.5)</f>
        <v>-5.5</v>
      </c>
      <c r="BF61" s="67" t="n">
        <f aca="false">BF62*(-0.5)</f>
        <v>-2</v>
      </c>
      <c r="BG61" s="67" t="n">
        <f aca="false">BG62*(-0.5)</f>
        <v>-1.5</v>
      </c>
      <c r="BH61" s="67" t="n">
        <f aca="false">BH62*(-0.5)</f>
        <v>-0</v>
      </c>
      <c r="BI61" s="67" t="n">
        <f aca="false">BI62*(-0.5)</f>
        <v>-0</v>
      </c>
      <c r="BJ61" s="67" t="n">
        <f aca="false">BJ62*(-0.5)</f>
        <v>-0</v>
      </c>
      <c r="BK61" s="49"/>
      <c r="BL61" s="49"/>
      <c r="BM61" s="50"/>
      <c r="BN61" s="51"/>
      <c r="BO61" s="3"/>
    </row>
    <row r="62" s="36" customFormat="true" ht="33.75" hidden="false" customHeight="true" outlineLevel="0" collapsed="false">
      <c r="A62" s="23"/>
      <c r="B62" s="115"/>
      <c r="C62" s="70"/>
      <c r="D62" s="71"/>
      <c r="E62" s="46"/>
      <c r="F62" s="46"/>
      <c r="G62" s="49"/>
      <c r="H62" s="49"/>
      <c r="I62" s="49"/>
      <c r="J62" s="89"/>
      <c r="K62" s="49" t="s">
        <v>71</v>
      </c>
      <c r="L62" s="122" t="n">
        <v>1</v>
      </c>
      <c r="M62" s="122" t="n">
        <v>4</v>
      </c>
      <c r="N62" s="122" t="n">
        <v>1</v>
      </c>
      <c r="O62" s="122" t="n">
        <v>0</v>
      </c>
      <c r="P62" s="122" t="n">
        <v>2</v>
      </c>
      <c r="Q62" s="122" t="n">
        <v>2</v>
      </c>
      <c r="R62" s="122" t="n">
        <v>0</v>
      </c>
      <c r="S62" s="122" t="n">
        <v>0</v>
      </c>
      <c r="T62" s="122" t="n">
        <v>2</v>
      </c>
      <c r="U62" s="122" t="n">
        <v>1</v>
      </c>
      <c r="V62" s="122" t="n">
        <v>2</v>
      </c>
      <c r="W62" s="122" t="n">
        <v>0</v>
      </c>
      <c r="X62" s="122" t="n">
        <v>0</v>
      </c>
      <c r="Y62" s="122" t="n">
        <v>2</v>
      </c>
      <c r="Z62" s="122" t="n">
        <v>0</v>
      </c>
      <c r="AA62" s="122" t="n">
        <v>3</v>
      </c>
      <c r="AB62" s="122" t="n">
        <v>0</v>
      </c>
      <c r="AC62" s="122" t="n">
        <v>2</v>
      </c>
      <c r="AD62" s="122" t="n">
        <v>0</v>
      </c>
      <c r="AE62" s="122" t="n">
        <v>0</v>
      </c>
      <c r="AF62" s="122" t="n">
        <v>0</v>
      </c>
      <c r="AG62" s="122" t="n">
        <v>0</v>
      </c>
      <c r="AH62" s="122" t="n">
        <v>0</v>
      </c>
      <c r="AI62" s="122" t="n">
        <v>0</v>
      </c>
      <c r="AJ62" s="122" t="n">
        <v>0</v>
      </c>
      <c r="AK62" s="122" t="n">
        <v>0</v>
      </c>
      <c r="AL62" s="122" t="n">
        <v>0</v>
      </c>
      <c r="AM62" s="122" t="n">
        <v>0</v>
      </c>
      <c r="AN62" s="122" t="n">
        <v>0</v>
      </c>
      <c r="AO62" s="122" t="n">
        <v>0</v>
      </c>
      <c r="AP62" s="122" t="n">
        <v>3</v>
      </c>
      <c r="AQ62" s="122" t="n">
        <v>0</v>
      </c>
      <c r="AR62" s="122" t="n">
        <v>4</v>
      </c>
      <c r="AS62" s="122" t="n">
        <v>2</v>
      </c>
      <c r="AT62" s="122" t="n">
        <v>0</v>
      </c>
      <c r="AU62" s="122" t="n">
        <v>0</v>
      </c>
      <c r="AV62" s="122" t="n">
        <v>1</v>
      </c>
      <c r="AW62" s="122" t="n">
        <v>0</v>
      </c>
      <c r="AX62" s="122" t="n">
        <v>0</v>
      </c>
      <c r="AY62" s="122" t="n">
        <v>0</v>
      </c>
      <c r="AZ62" s="122" t="n">
        <v>0</v>
      </c>
      <c r="BA62" s="122" t="n">
        <v>3</v>
      </c>
      <c r="BB62" s="122" t="n">
        <v>3</v>
      </c>
      <c r="BC62" s="122" t="n">
        <v>2</v>
      </c>
      <c r="BD62" s="122" t="n">
        <v>0</v>
      </c>
      <c r="BE62" s="122" t="n">
        <v>11</v>
      </c>
      <c r="BF62" s="122" t="n">
        <v>4</v>
      </c>
      <c r="BG62" s="122" t="n">
        <v>3</v>
      </c>
      <c r="BH62" s="122" t="n">
        <v>0</v>
      </c>
      <c r="BI62" s="122" t="n">
        <v>0</v>
      </c>
      <c r="BJ62" s="122" t="n">
        <v>0</v>
      </c>
      <c r="BK62" s="123" t="n">
        <v>562</v>
      </c>
      <c r="BL62" s="49"/>
      <c r="BM62" s="105" t="n">
        <v>0.2</v>
      </c>
      <c r="BN62" s="51" t="n">
        <v>1.7</v>
      </c>
      <c r="BO62" s="3" t="n">
        <v>0.5</v>
      </c>
    </row>
    <row r="63" s="36" customFormat="true" ht="59.25" hidden="false" customHeight="true" outlineLevel="0" collapsed="false">
      <c r="A63" s="23"/>
      <c r="B63" s="115"/>
      <c r="C63" s="124" t="s">
        <v>114</v>
      </c>
      <c r="D63" s="125" t="s">
        <v>115</v>
      </c>
      <c r="E63" s="98" t="s">
        <v>24</v>
      </c>
      <c r="F63" s="46" t="s">
        <v>101</v>
      </c>
      <c r="G63" s="55"/>
      <c r="H63" s="55"/>
      <c r="I63" s="55"/>
      <c r="J63" s="55"/>
      <c r="K63" s="89" t="s">
        <v>29</v>
      </c>
      <c r="L63" s="126" t="n">
        <v>40</v>
      </c>
      <c r="M63" s="126" t="n">
        <v>0</v>
      </c>
      <c r="N63" s="126" t="n">
        <v>84</v>
      </c>
      <c r="O63" s="126" t="n">
        <v>100</v>
      </c>
      <c r="P63" s="126" t="n">
        <v>0</v>
      </c>
      <c r="Q63" s="126" t="n">
        <v>100</v>
      </c>
      <c r="R63" s="126" t="n">
        <v>34.7</v>
      </c>
      <c r="S63" s="126" t="n">
        <v>71.9</v>
      </c>
      <c r="T63" s="126" t="n">
        <v>0</v>
      </c>
      <c r="U63" s="126" t="n">
        <v>38.5</v>
      </c>
      <c r="V63" s="126" t="n">
        <v>0</v>
      </c>
      <c r="W63" s="126" t="n">
        <v>0</v>
      </c>
      <c r="X63" s="126" t="n">
        <v>100</v>
      </c>
      <c r="Y63" s="126" t="n">
        <v>0</v>
      </c>
      <c r="Z63" s="126" t="n">
        <v>0</v>
      </c>
      <c r="AA63" s="126" t="n">
        <v>0</v>
      </c>
      <c r="AB63" s="126" t="n">
        <v>62</v>
      </c>
      <c r="AC63" s="126" t="n">
        <v>93</v>
      </c>
      <c r="AD63" s="126" t="n">
        <v>40.6</v>
      </c>
      <c r="AE63" s="126" t="n">
        <v>0</v>
      </c>
      <c r="AF63" s="126" t="n">
        <v>0</v>
      </c>
      <c r="AG63" s="126" t="n">
        <v>100</v>
      </c>
      <c r="AH63" s="126" t="n">
        <v>85.5</v>
      </c>
      <c r="AI63" s="126" t="n">
        <v>0</v>
      </c>
      <c r="AJ63" s="126" t="n">
        <v>75.5</v>
      </c>
      <c r="AK63" s="126" t="n">
        <v>0</v>
      </c>
      <c r="AL63" s="126" t="n">
        <v>100</v>
      </c>
      <c r="AM63" s="126" t="n">
        <v>61</v>
      </c>
      <c r="AN63" s="126" t="n">
        <v>97.8</v>
      </c>
      <c r="AO63" s="126" t="n">
        <v>42.7</v>
      </c>
      <c r="AP63" s="126" t="n">
        <v>0</v>
      </c>
      <c r="AQ63" s="126" t="n">
        <v>0</v>
      </c>
      <c r="AR63" s="126" t="n">
        <v>0</v>
      </c>
      <c r="AS63" s="126" t="n">
        <v>0</v>
      </c>
      <c r="AT63" s="126" t="n">
        <v>100</v>
      </c>
      <c r="AU63" s="126" t="n">
        <v>69</v>
      </c>
      <c r="AV63" s="126" t="n">
        <v>0</v>
      </c>
      <c r="AW63" s="126" t="n">
        <v>100</v>
      </c>
      <c r="AX63" s="126" t="n">
        <v>0</v>
      </c>
      <c r="AY63" s="126" t="n">
        <v>0</v>
      </c>
      <c r="AZ63" s="126" t="n">
        <v>0</v>
      </c>
      <c r="BA63" s="126" t="n">
        <v>0</v>
      </c>
      <c r="BB63" s="126" t="n">
        <v>0</v>
      </c>
      <c r="BC63" s="126" t="n">
        <v>77</v>
      </c>
      <c r="BD63" s="126" t="n">
        <v>48</v>
      </c>
      <c r="BE63" s="126" t="n">
        <v>0</v>
      </c>
      <c r="BF63" s="126" t="n">
        <v>100</v>
      </c>
      <c r="BG63" s="126" t="n">
        <v>0</v>
      </c>
      <c r="BH63" s="126" t="n">
        <v>61.5</v>
      </c>
      <c r="BI63" s="126" t="n">
        <v>74</v>
      </c>
      <c r="BJ63" s="126" t="n">
        <v>0</v>
      </c>
      <c r="BK63" s="91"/>
      <c r="BL63" s="49"/>
      <c r="BM63" s="105" t="n">
        <v>86.1</v>
      </c>
      <c r="BN63" s="127" t="n">
        <v>86.9565217391304</v>
      </c>
      <c r="BO63" s="128" t="n">
        <v>77.2</v>
      </c>
    </row>
    <row r="64" s="36" customFormat="true" ht="48.75" hidden="false" customHeight="true" outlineLevel="0" collapsed="false">
      <c r="A64" s="23"/>
      <c r="B64" s="115"/>
      <c r="C64" s="70" t="s">
        <v>116</v>
      </c>
      <c r="D64" s="79" t="s">
        <v>117</v>
      </c>
      <c r="E64" s="80" t="s">
        <v>24</v>
      </c>
      <c r="F64" s="46" t="s">
        <v>101</v>
      </c>
      <c r="G64" s="55"/>
      <c r="H64" s="129" t="s">
        <v>26</v>
      </c>
      <c r="I64" s="129" t="s">
        <v>26</v>
      </c>
      <c r="J64" s="100"/>
      <c r="K64" s="89" t="s">
        <v>118</v>
      </c>
      <c r="L64" s="130" t="n">
        <v>76.4</v>
      </c>
      <c r="M64" s="130" t="n">
        <v>69.52</v>
      </c>
      <c r="N64" s="130" t="n">
        <v>75.24</v>
      </c>
      <c r="O64" s="130" t="n">
        <v>75.89</v>
      </c>
      <c r="P64" s="130" t="n">
        <v>0</v>
      </c>
      <c r="Q64" s="130" t="n">
        <v>73.95</v>
      </c>
      <c r="R64" s="130" t="n">
        <v>73.08</v>
      </c>
      <c r="S64" s="130" t="n">
        <v>78.53</v>
      </c>
      <c r="T64" s="130" t="n">
        <v>64.29</v>
      </c>
      <c r="U64" s="130" t="n">
        <v>61.35</v>
      </c>
      <c r="V64" s="130" t="n">
        <v>68.5</v>
      </c>
      <c r="W64" s="130" t="n">
        <v>57.76</v>
      </c>
      <c r="X64" s="130" t="n">
        <v>67.78</v>
      </c>
      <c r="Y64" s="130" t="n">
        <v>66.83</v>
      </c>
      <c r="Z64" s="130" t="n">
        <v>73.19</v>
      </c>
      <c r="AA64" s="130" t="n">
        <v>71.17</v>
      </c>
      <c r="AB64" s="130" t="n">
        <v>80.88</v>
      </c>
      <c r="AC64" s="130" t="n">
        <v>76.63</v>
      </c>
      <c r="AD64" s="130" t="n">
        <v>69.31</v>
      </c>
      <c r="AE64" s="130" t="n">
        <v>70.52</v>
      </c>
      <c r="AF64" s="130" t="n">
        <v>0</v>
      </c>
      <c r="AG64" s="130" t="n">
        <v>72.64</v>
      </c>
      <c r="AH64" s="130" t="n">
        <v>64.67</v>
      </c>
      <c r="AI64" s="130" t="n">
        <v>64.05</v>
      </c>
      <c r="AJ64" s="130" t="n">
        <v>85.57</v>
      </c>
      <c r="AK64" s="130" t="n">
        <v>63.47</v>
      </c>
      <c r="AL64" s="130" t="n">
        <v>80.25</v>
      </c>
      <c r="AM64" s="130" t="n">
        <v>81.6</v>
      </c>
      <c r="AN64" s="130" t="n">
        <v>73</v>
      </c>
      <c r="AO64" s="130" t="n">
        <v>73.24</v>
      </c>
      <c r="AP64" s="130" t="n">
        <v>66.27</v>
      </c>
      <c r="AQ64" s="130" t="n">
        <v>68.56</v>
      </c>
      <c r="AR64" s="130" t="n">
        <v>71.8</v>
      </c>
      <c r="AS64" s="130" t="n">
        <v>0</v>
      </c>
      <c r="AT64" s="130" t="n">
        <v>67.2</v>
      </c>
      <c r="AU64" s="130" t="n">
        <v>81.21</v>
      </c>
      <c r="AV64" s="130" t="n">
        <v>69.6</v>
      </c>
      <c r="AW64" s="130" t="n">
        <v>64.1</v>
      </c>
      <c r="AX64" s="130" t="n">
        <v>66.29</v>
      </c>
      <c r="AY64" s="130" t="n">
        <v>64.4</v>
      </c>
      <c r="AZ64" s="130" t="n">
        <v>0</v>
      </c>
      <c r="BA64" s="130" t="n">
        <v>68.03</v>
      </c>
      <c r="BB64" s="130" t="n">
        <v>67.31</v>
      </c>
      <c r="BC64" s="130" t="n">
        <v>74.58</v>
      </c>
      <c r="BD64" s="130" t="n">
        <v>62.14</v>
      </c>
      <c r="BE64" s="130" t="n">
        <v>77.14</v>
      </c>
      <c r="BF64" s="130" t="n">
        <v>72.13</v>
      </c>
      <c r="BG64" s="130" t="n">
        <v>71.68</v>
      </c>
      <c r="BH64" s="130" t="n">
        <v>72.25</v>
      </c>
      <c r="BI64" s="130" t="n">
        <v>83.06</v>
      </c>
      <c r="BJ64" s="130" t="n">
        <v>59.35</v>
      </c>
      <c r="BK64" s="91"/>
      <c r="BL64" s="49"/>
      <c r="BM64" s="50" t="n">
        <v>72.8</v>
      </c>
      <c r="BN64" s="119" t="n">
        <v>71.4</v>
      </c>
      <c r="BO64" s="120" t="n">
        <v>73.1</v>
      </c>
    </row>
    <row r="65" s="137" customFormat="true" ht="53.25" hidden="false" customHeight="true" outlineLevel="0" collapsed="false">
      <c r="A65" s="23"/>
      <c r="B65" s="115"/>
      <c r="C65" s="70" t="s">
        <v>119</v>
      </c>
      <c r="D65" s="131" t="s">
        <v>120</v>
      </c>
      <c r="E65" s="132" t="s">
        <v>24</v>
      </c>
      <c r="F65" s="46" t="s">
        <v>101</v>
      </c>
      <c r="G65" s="133"/>
      <c r="H65" s="133" t="s">
        <v>44</v>
      </c>
      <c r="I65" s="133" t="s">
        <v>44</v>
      </c>
      <c r="J65" s="89"/>
      <c r="K65" s="133" t="s">
        <v>118</v>
      </c>
      <c r="L65" s="130" t="n">
        <v>48.94</v>
      </c>
      <c r="M65" s="130" t="n">
        <v>47.95</v>
      </c>
      <c r="N65" s="130" t="n">
        <v>60.71</v>
      </c>
      <c r="O65" s="130" t="n">
        <v>53.89</v>
      </c>
      <c r="P65" s="130" t="n">
        <v>0</v>
      </c>
      <c r="Q65" s="130" t="n">
        <v>56.16</v>
      </c>
      <c r="R65" s="130" t="n">
        <v>52.66</v>
      </c>
      <c r="S65" s="130" t="n">
        <v>56.93</v>
      </c>
      <c r="T65" s="130" t="n">
        <v>39.22</v>
      </c>
      <c r="U65" s="130" t="n">
        <v>36.88</v>
      </c>
      <c r="V65" s="130" t="n">
        <v>51.83</v>
      </c>
      <c r="W65" s="130" t="n">
        <v>54</v>
      </c>
      <c r="X65" s="130" t="n">
        <v>48.76</v>
      </c>
      <c r="Y65" s="130" t="n">
        <v>47.08</v>
      </c>
      <c r="Z65" s="130" t="n">
        <v>52.42</v>
      </c>
      <c r="AA65" s="130" t="n">
        <v>52.12</v>
      </c>
      <c r="AB65" s="130" t="n">
        <v>69.22</v>
      </c>
      <c r="AC65" s="130" t="n">
        <v>58.05</v>
      </c>
      <c r="AD65" s="130" t="n">
        <v>50.21</v>
      </c>
      <c r="AE65" s="130" t="n">
        <v>43.3</v>
      </c>
      <c r="AF65" s="134" t="n">
        <v>0</v>
      </c>
      <c r="AG65" s="130" t="n">
        <v>50.16</v>
      </c>
      <c r="AH65" s="130" t="n">
        <v>46.56</v>
      </c>
      <c r="AI65" s="130" t="n">
        <v>41.38</v>
      </c>
      <c r="AJ65" s="130" t="n">
        <v>60.26</v>
      </c>
      <c r="AK65" s="130" t="n">
        <v>44</v>
      </c>
      <c r="AL65" s="130" t="n">
        <v>55.9</v>
      </c>
      <c r="AM65" s="130" t="n">
        <v>71</v>
      </c>
      <c r="AN65" s="130" t="n">
        <v>51.4</v>
      </c>
      <c r="AO65" s="130" t="n">
        <v>51.87</v>
      </c>
      <c r="AP65" s="130" t="n">
        <v>45.82</v>
      </c>
      <c r="AQ65" s="130" t="n">
        <v>45.13</v>
      </c>
      <c r="AR65" s="130" t="n">
        <v>46.7</v>
      </c>
      <c r="AS65" s="130" t="n">
        <v>0</v>
      </c>
      <c r="AT65" s="130" t="n">
        <v>47.36</v>
      </c>
      <c r="AU65" s="130" t="n">
        <v>52.89</v>
      </c>
      <c r="AV65" s="130" t="n">
        <v>37.39</v>
      </c>
      <c r="AW65" s="130" t="n">
        <v>46.55</v>
      </c>
      <c r="AX65" s="130" t="n">
        <v>45.41</v>
      </c>
      <c r="AY65" s="130" t="n">
        <v>50</v>
      </c>
      <c r="AZ65" s="130" t="n">
        <v>0</v>
      </c>
      <c r="BA65" s="130" t="n">
        <v>47.08</v>
      </c>
      <c r="BB65" s="130" t="n">
        <v>33.9</v>
      </c>
      <c r="BC65" s="130" t="n">
        <v>49.74</v>
      </c>
      <c r="BD65" s="130" t="n">
        <v>41</v>
      </c>
      <c r="BE65" s="130" t="n">
        <v>60.94</v>
      </c>
      <c r="BF65" s="130" t="n">
        <v>54.45</v>
      </c>
      <c r="BG65" s="130" t="n">
        <v>46.87</v>
      </c>
      <c r="BH65" s="130" t="n">
        <v>53.9</v>
      </c>
      <c r="BI65" s="130" t="n">
        <v>67.53</v>
      </c>
      <c r="BJ65" s="130" t="n">
        <v>38.82</v>
      </c>
      <c r="BK65" s="135"/>
      <c r="BL65" s="89"/>
      <c r="BM65" s="136" t="n">
        <v>49.1</v>
      </c>
      <c r="BN65" s="119" t="n">
        <v>39.5325552825553</v>
      </c>
      <c r="BO65" s="120" t="n">
        <v>52.8</v>
      </c>
    </row>
    <row r="66" s="36" customFormat="true" ht="46.5" hidden="false" customHeight="true" outlineLevel="0" collapsed="false">
      <c r="A66" s="23"/>
      <c r="B66" s="115"/>
      <c r="C66" s="124" t="s">
        <v>121</v>
      </c>
      <c r="D66" s="125" t="s">
        <v>122</v>
      </c>
      <c r="E66" s="80" t="s">
        <v>24</v>
      </c>
      <c r="F66" s="46" t="s">
        <v>101</v>
      </c>
      <c r="G66" s="129"/>
      <c r="H66" s="129" t="s">
        <v>44</v>
      </c>
      <c r="I66" s="129" t="s">
        <v>44</v>
      </c>
      <c r="J66" s="100"/>
      <c r="K66" s="138" t="s">
        <v>29</v>
      </c>
      <c r="L66" s="117" t="n">
        <v>34.55</v>
      </c>
      <c r="M66" s="117" t="n">
        <v>11</v>
      </c>
      <c r="N66" s="117" t="n">
        <v>36</v>
      </c>
      <c r="O66" s="117" t="n">
        <v>32.1</v>
      </c>
      <c r="P66" s="117" t="n">
        <v>0</v>
      </c>
      <c r="Q66" s="117" t="n">
        <v>14</v>
      </c>
      <c r="R66" s="117" t="n">
        <v>29</v>
      </c>
      <c r="S66" s="117" t="n">
        <v>16</v>
      </c>
      <c r="T66" s="117" t="n">
        <v>14</v>
      </c>
      <c r="U66" s="117" t="n">
        <v>50</v>
      </c>
      <c r="V66" s="117" t="n">
        <v>53.9</v>
      </c>
      <c r="W66" s="117" t="n">
        <v>64.7</v>
      </c>
      <c r="X66" s="117" t="n">
        <v>37</v>
      </c>
      <c r="Y66" s="117" t="n">
        <v>48</v>
      </c>
      <c r="Z66" s="117" t="n">
        <v>27</v>
      </c>
      <c r="AA66" s="117" t="n">
        <v>41</v>
      </c>
      <c r="AB66" s="117" t="n">
        <v>18</v>
      </c>
      <c r="AC66" s="117" t="n">
        <v>16.9</v>
      </c>
      <c r="AD66" s="117" t="n">
        <v>25</v>
      </c>
      <c r="AE66" s="139" t="n">
        <v>20</v>
      </c>
      <c r="AF66" s="117" t="n">
        <v>0</v>
      </c>
      <c r="AG66" s="117" t="n">
        <v>18</v>
      </c>
      <c r="AH66" s="117" t="n">
        <v>14</v>
      </c>
      <c r="AI66" s="117" t="n">
        <v>26</v>
      </c>
      <c r="AJ66" s="117" t="n">
        <v>49</v>
      </c>
      <c r="AK66" s="117" t="n">
        <v>32</v>
      </c>
      <c r="AL66" s="117" t="n">
        <v>45.6</v>
      </c>
      <c r="AM66" s="117" t="n">
        <v>13</v>
      </c>
      <c r="AN66" s="117" t="n">
        <v>4</v>
      </c>
      <c r="AO66" s="117" t="n">
        <v>37</v>
      </c>
      <c r="AP66" s="117" t="n">
        <v>24.3</v>
      </c>
      <c r="AQ66" s="117" t="n">
        <v>40</v>
      </c>
      <c r="AR66" s="117" t="n">
        <v>7</v>
      </c>
      <c r="AS66" s="117" t="n">
        <v>0</v>
      </c>
      <c r="AT66" s="117" t="n">
        <v>38.9</v>
      </c>
      <c r="AU66" s="117" t="n">
        <v>12</v>
      </c>
      <c r="AV66" s="117" t="n">
        <v>28</v>
      </c>
      <c r="AW66" s="117" t="n">
        <v>24</v>
      </c>
      <c r="AX66" s="117" t="n">
        <v>29</v>
      </c>
      <c r="AY66" s="117" t="n">
        <v>31</v>
      </c>
      <c r="AZ66" s="117" t="n">
        <v>0</v>
      </c>
      <c r="BA66" s="117" t="n">
        <v>25</v>
      </c>
      <c r="BB66" s="117" t="n">
        <v>23.1</v>
      </c>
      <c r="BC66" s="117" t="n">
        <v>12</v>
      </c>
      <c r="BD66" s="117" t="n">
        <v>38</v>
      </c>
      <c r="BE66" s="117" t="n">
        <v>43</v>
      </c>
      <c r="BF66" s="117" t="n">
        <v>28.3</v>
      </c>
      <c r="BG66" s="117" t="n">
        <v>21</v>
      </c>
      <c r="BH66" s="117" t="n">
        <v>23</v>
      </c>
      <c r="BI66" s="117" t="n">
        <v>3.9</v>
      </c>
      <c r="BJ66" s="117" t="n">
        <v>35</v>
      </c>
      <c r="BK66" s="91"/>
      <c r="BL66" s="49"/>
      <c r="BM66" s="53" t="n">
        <v>18</v>
      </c>
      <c r="BN66" s="119" t="n">
        <v>20.5</v>
      </c>
      <c r="BO66" s="120" t="n">
        <v>20.5</v>
      </c>
    </row>
    <row r="67" s="36" customFormat="true" ht="66" hidden="false" customHeight="true" outlineLevel="0" collapsed="false">
      <c r="A67" s="23"/>
      <c r="B67" s="115"/>
      <c r="C67" s="124" t="s">
        <v>123</v>
      </c>
      <c r="D67" s="125" t="s">
        <v>124</v>
      </c>
      <c r="E67" s="80" t="s">
        <v>24</v>
      </c>
      <c r="F67" s="46" t="s">
        <v>101</v>
      </c>
      <c r="G67" s="129"/>
      <c r="H67" s="129" t="s">
        <v>44</v>
      </c>
      <c r="I67" s="129" t="s">
        <v>44</v>
      </c>
      <c r="J67" s="100"/>
      <c r="K67" s="138" t="s">
        <v>125</v>
      </c>
      <c r="L67" s="117" t="n">
        <v>4.1</v>
      </c>
      <c r="M67" s="117" t="n">
        <v>3.7</v>
      </c>
      <c r="N67" s="117" t="n">
        <v>4.44444444444445</v>
      </c>
      <c r="O67" s="117" t="n">
        <v>3.8</v>
      </c>
      <c r="P67" s="117" t="n">
        <v>0</v>
      </c>
      <c r="Q67" s="117" t="n">
        <v>5</v>
      </c>
      <c r="R67" s="117" t="n">
        <v>4.3</v>
      </c>
      <c r="S67" s="117" t="n">
        <v>4.2</v>
      </c>
      <c r="T67" s="117" t="n">
        <v>2.7</v>
      </c>
      <c r="U67" s="117" t="n">
        <v>3.4</v>
      </c>
      <c r="V67" s="117" t="n">
        <v>4.2</v>
      </c>
      <c r="W67" s="117" t="n">
        <v>3.5</v>
      </c>
      <c r="X67" s="117" t="n">
        <v>4.3</v>
      </c>
      <c r="Y67" s="117" t="n">
        <v>3.5</v>
      </c>
      <c r="Z67" s="117" t="n">
        <v>3.9</v>
      </c>
      <c r="AA67" s="117" t="n">
        <v>3.8</v>
      </c>
      <c r="AB67" s="117" t="n">
        <v>4.8</v>
      </c>
      <c r="AC67" s="117" t="n">
        <v>3.9</v>
      </c>
      <c r="AD67" s="117" t="n">
        <v>4.3</v>
      </c>
      <c r="AE67" s="117" t="n">
        <v>4.2</v>
      </c>
      <c r="AF67" s="117" t="n">
        <v>0</v>
      </c>
      <c r="AG67" s="117" t="n">
        <v>3.6</v>
      </c>
      <c r="AH67" s="117" t="n">
        <v>4.3</v>
      </c>
      <c r="AI67" s="117" t="n">
        <v>3.2</v>
      </c>
      <c r="AJ67" s="117" t="n">
        <v>4.5</v>
      </c>
      <c r="AK67" s="117" t="n">
        <v>3.25</v>
      </c>
      <c r="AL67" s="117" t="n">
        <v>4.2</v>
      </c>
      <c r="AM67" s="117" t="n">
        <v>4.9</v>
      </c>
      <c r="AN67" s="117" t="n">
        <v>3.5</v>
      </c>
      <c r="AO67" s="117" t="n">
        <v>4.4</v>
      </c>
      <c r="AP67" s="117" t="n">
        <v>4.1</v>
      </c>
      <c r="AQ67" s="117" t="n">
        <v>3.5</v>
      </c>
      <c r="AR67" s="117" t="n">
        <v>3</v>
      </c>
      <c r="AS67" s="117" t="n">
        <v>0</v>
      </c>
      <c r="AT67" s="117" t="n">
        <v>3.9</v>
      </c>
      <c r="AU67" s="117" t="n">
        <v>4.8</v>
      </c>
      <c r="AV67" s="117" t="n">
        <v>3.6</v>
      </c>
      <c r="AW67" s="117" t="n">
        <v>3.8</v>
      </c>
      <c r="AX67" s="117" t="n">
        <v>3.9</v>
      </c>
      <c r="AY67" s="117" t="n">
        <v>4</v>
      </c>
      <c r="AZ67" s="117" t="n">
        <v>0</v>
      </c>
      <c r="BA67" s="117" t="n">
        <v>4</v>
      </c>
      <c r="BB67" s="117" t="n">
        <v>3.2</v>
      </c>
      <c r="BC67" s="117" t="n">
        <v>4.7</v>
      </c>
      <c r="BD67" s="117" t="n">
        <v>3.9</v>
      </c>
      <c r="BE67" s="117" t="n">
        <v>4.6</v>
      </c>
      <c r="BF67" s="117" t="n">
        <v>4.1</v>
      </c>
      <c r="BG67" s="117" t="n">
        <v>4</v>
      </c>
      <c r="BH67" s="117" t="n">
        <v>4.3</v>
      </c>
      <c r="BI67" s="117" t="n">
        <v>4.5</v>
      </c>
      <c r="BJ67" s="117" t="n">
        <v>3.2</v>
      </c>
      <c r="BK67" s="91"/>
      <c r="BL67" s="49"/>
      <c r="BM67" s="53" t="n">
        <v>4.2</v>
      </c>
      <c r="BN67" s="140" t="n">
        <v>3.7</v>
      </c>
      <c r="BO67" s="141" t="n">
        <v>4.1</v>
      </c>
    </row>
    <row r="68" s="36" customFormat="true" ht="48.75" hidden="false" customHeight="true" outlineLevel="0" collapsed="false">
      <c r="A68" s="23"/>
      <c r="B68" s="115"/>
      <c r="C68" s="124" t="s">
        <v>126</v>
      </c>
      <c r="D68" s="54" t="s">
        <v>127</v>
      </c>
      <c r="E68" s="46" t="s">
        <v>24</v>
      </c>
      <c r="F68" s="46" t="s">
        <v>101</v>
      </c>
      <c r="G68" s="138"/>
      <c r="H68" s="138"/>
      <c r="I68" s="138"/>
      <c r="J68" s="49"/>
      <c r="K68" s="133" t="s">
        <v>128</v>
      </c>
      <c r="L68" s="133" t="n">
        <v>50</v>
      </c>
      <c r="M68" s="133" t="n">
        <v>0</v>
      </c>
      <c r="N68" s="133" t="n">
        <v>68</v>
      </c>
      <c r="O68" s="133" t="n">
        <v>66.1</v>
      </c>
      <c r="P68" s="133" t="n">
        <v>0</v>
      </c>
      <c r="Q68" s="89" t="n">
        <v>66.7</v>
      </c>
      <c r="R68" s="89" t="n">
        <v>78.7</v>
      </c>
      <c r="S68" s="89" t="n">
        <v>60.9</v>
      </c>
      <c r="T68" s="89" t="n">
        <v>0</v>
      </c>
      <c r="U68" s="89" t="n">
        <v>38.5</v>
      </c>
      <c r="V68" s="89" t="n">
        <v>0</v>
      </c>
      <c r="W68" s="89" t="n">
        <v>0</v>
      </c>
      <c r="X68" s="89" t="n">
        <v>62</v>
      </c>
      <c r="Y68" s="89" t="n">
        <v>0</v>
      </c>
      <c r="Z68" s="89" t="n">
        <v>0</v>
      </c>
      <c r="AA68" s="89" t="n">
        <v>0</v>
      </c>
      <c r="AB68" s="89" t="n">
        <v>90.4</v>
      </c>
      <c r="AC68" s="89" t="n">
        <v>85.9</v>
      </c>
      <c r="AD68" s="89" t="n">
        <v>46.9</v>
      </c>
      <c r="AE68" s="89" t="n">
        <v>0</v>
      </c>
      <c r="AF68" s="89" t="n">
        <v>0</v>
      </c>
      <c r="AG68" s="89" t="n">
        <v>71.4</v>
      </c>
      <c r="AH68" s="89" t="n">
        <v>0</v>
      </c>
      <c r="AI68" s="89" t="n">
        <v>0</v>
      </c>
      <c r="AJ68" s="89" t="n">
        <v>87.7</v>
      </c>
      <c r="AK68" s="89" t="n">
        <v>0</v>
      </c>
      <c r="AL68" s="89" t="n">
        <v>53.5</v>
      </c>
      <c r="AM68" s="89" t="n">
        <v>67.5</v>
      </c>
      <c r="AN68" s="89" t="n">
        <v>97.8</v>
      </c>
      <c r="AO68" s="89" t="n">
        <v>42.7</v>
      </c>
      <c r="AP68" s="89" t="n">
        <v>0</v>
      </c>
      <c r="AQ68" s="89" t="n">
        <v>0</v>
      </c>
      <c r="AR68" s="89" t="n">
        <v>0</v>
      </c>
      <c r="AS68" s="89" t="n">
        <v>0</v>
      </c>
      <c r="AT68" s="89" t="n">
        <v>58.3</v>
      </c>
      <c r="AU68" s="89" t="n">
        <v>69</v>
      </c>
      <c r="AV68" s="89" t="n">
        <v>0</v>
      </c>
      <c r="AW68" s="89" t="n">
        <v>75.4</v>
      </c>
      <c r="AX68" s="89" t="n">
        <v>0</v>
      </c>
      <c r="AY68" s="89" t="n">
        <v>0</v>
      </c>
      <c r="AZ68" s="89" t="n">
        <v>0</v>
      </c>
      <c r="BA68" s="89" t="n">
        <v>0</v>
      </c>
      <c r="BB68" s="89" t="n">
        <v>0</v>
      </c>
      <c r="BC68" s="89" t="n">
        <v>55.1</v>
      </c>
      <c r="BD68" s="89" t="n">
        <v>0</v>
      </c>
      <c r="BE68" s="89" t="n">
        <v>0</v>
      </c>
      <c r="BF68" s="89" t="n">
        <v>66.7</v>
      </c>
      <c r="BG68" s="89" t="n">
        <v>0</v>
      </c>
      <c r="BH68" s="89" t="n">
        <v>78.8</v>
      </c>
      <c r="BI68" s="89" t="n">
        <v>74</v>
      </c>
      <c r="BJ68" s="89" t="n">
        <v>0</v>
      </c>
      <c r="BK68" s="91"/>
      <c r="BL68" s="49"/>
      <c r="BM68" s="50" t="n">
        <v>61.9</v>
      </c>
      <c r="BN68" s="92" t="n">
        <v>63.4</v>
      </c>
      <c r="BO68" s="93" t="n">
        <v>68.6</v>
      </c>
    </row>
    <row r="69" s="36" customFormat="true" ht="26.25" hidden="false" customHeight="true" outlineLevel="0" collapsed="false">
      <c r="A69" s="23"/>
      <c r="B69" s="115"/>
      <c r="C69" s="124" t="s">
        <v>129</v>
      </c>
      <c r="D69" s="54" t="s">
        <v>130</v>
      </c>
      <c r="E69" s="142" t="s">
        <v>131</v>
      </c>
      <c r="F69" s="46" t="s">
        <v>101</v>
      </c>
      <c r="G69" s="138"/>
      <c r="H69" s="138"/>
      <c r="I69" s="138"/>
      <c r="J69" s="49" t="s">
        <v>132</v>
      </c>
      <c r="K69" s="143" t="s">
        <v>133</v>
      </c>
      <c r="L69" s="144" t="n">
        <f aca="false">IF(L70=0,0,IF(L70&lt;20,1,IF(L70&gt;40.1,3,2)))</f>
        <v>1</v>
      </c>
      <c r="M69" s="144" t="n">
        <f aca="false">IF(M70=0,0,IF(M70&lt;20,1,IF(M70&gt;40.1,3,2)))</f>
        <v>0</v>
      </c>
      <c r="N69" s="144" t="n">
        <f aca="false">IF(N70=0,0,IF(N70&lt;20,1,IF(N70&gt;40.1,3,2)))</f>
        <v>2</v>
      </c>
      <c r="O69" s="144" t="n">
        <f aca="false">IF(O70=0,0,IF(O70&lt;20,1,IF(O70&gt;40.1,3,2)))</f>
        <v>1</v>
      </c>
      <c r="P69" s="144" t="n">
        <f aca="false">IF(P70=0,0,IF(P70&lt;20,1,IF(P70&gt;40.1,3,2)))</f>
        <v>0</v>
      </c>
      <c r="Q69" s="144" t="n">
        <f aca="false">IF(Q70=0,0,IF(Q70&lt;20,1,IF(Q70&gt;40.1,3,2)))</f>
        <v>1</v>
      </c>
      <c r="R69" s="144" t="n">
        <f aca="false">IF(R70=0,0,IF(R70&lt;20,1,IF(R70&gt;40.1,3,2)))</f>
        <v>1</v>
      </c>
      <c r="S69" s="144" t="n">
        <f aca="false">IF(S70=0,0,IF(S70&lt;20,1,IF(S70&gt;40.1,3,2)))</f>
        <v>2</v>
      </c>
      <c r="T69" s="144" t="n">
        <f aca="false">IF(T70=0,0,IF(T70&lt;20,1,IF(T70&gt;40.1,3,2)))</f>
        <v>0</v>
      </c>
      <c r="U69" s="144" t="n">
        <f aca="false">IF(U70=0,0,IF(U70&lt;20,1,IF(U70&gt;40.1,3,2)))</f>
        <v>2</v>
      </c>
      <c r="V69" s="144" t="n">
        <f aca="false">IF(V70=0,0,IF(V70&lt;20,1,IF(V70&gt;40.1,3,2)))</f>
        <v>0</v>
      </c>
      <c r="W69" s="144" t="n">
        <f aca="false">IF(W70=0,0,IF(W70&lt;20,1,IF(W70&gt;40.1,3,2)))</f>
        <v>0</v>
      </c>
      <c r="X69" s="144" t="n">
        <f aca="false">IF(X70=0,0,IF(X70&lt;20,1,IF(X70&gt;40.1,3,2)))</f>
        <v>1</v>
      </c>
      <c r="Y69" s="144" t="n">
        <f aca="false">IF(Y70=0,0,IF(Y70&lt;20,1,IF(Y70&gt;40.1,3,2)))</f>
        <v>0</v>
      </c>
      <c r="Z69" s="144" t="n">
        <f aca="false">IF(Z70=0,0,IF(Z70&lt;20,1,IF(Z70&gt;40.1,3,2)))</f>
        <v>0</v>
      </c>
      <c r="AA69" s="144" t="n">
        <f aca="false">IF(AA70=0,0,IF(AA70&lt;20,1,IF(AA70&gt;40.1,3,2)))</f>
        <v>0</v>
      </c>
      <c r="AB69" s="144" t="n">
        <f aca="false">IF(AB70=0,0,IF(AB70&lt;20,1,IF(AB70&gt;40.1,3,2)))</f>
        <v>2</v>
      </c>
      <c r="AC69" s="144" t="n">
        <f aca="false">IF(AC70=0,0,IF(AC70&lt;20,1,IF(AC70&gt;40.1,3,2)))</f>
        <v>1</v>
      </c>
      <c r="AD69" s="144" t="n">
        <f aca="false">IF(AD70=0,0,IF(AD70&lt;20,1,IF(AD70&gt;40.1,3,2)))</f>
        <v>1</v>
      </c>
      <c r="AE69" s="144" t="n">
        <f aca="false">IF(AE70=0,0,IF(AE70&lt;20,1,IF(AE70&gt;40.1,3,2)))</f>
        <v>0</v>
      </c>
      <c r="AF69" s="144" t="n">
        <f aca="false">IF(AF70=0,0,IF(AF70&lt;20,1,IF(AF70&gt;40.1,3,2)))</f>
        <v>0</v>
      </c>
      <c r="AG69" s="144" t="n">
        <f aca="false">IF(AG70=0,0,IF(AG70&lt;20,1,IF(AG70&gt;40.1,3,2)))</f>
        <v>1</v>
      </c>
      <c r="AH69" s="144" t="n">
        <f aca="false">IF(AH70=0,0,IF(AH70&lt;20,1,IF(AH70&gt;40.1,3,2)))</f>
        <v>0</v>
      </c>
      <c r="AI69" s="144" t="n">
        <f aca="false">IF(AI70=0,0,IF(AI70&lt;20,1,IF(AI70&gt;40.1,3,2)))</f>
        <v>0</v>
      </c>
      <c r="AJ69" s="144" t="n">
        <f aca="false">IF(AJ70=0,0,IF(AJ70&lt;20,1,IF(AJ70&gt;40.1,3,2)))</f>
        <v>3</v>
      </c>
      <c r="AK69" s="144" t="n">
        <f aca="false">IF(AK70=0,0,IF(AK70&lt;20,1,IF(AK70&gt;40.1,3,2)))</f>
        <v>0</v>
      </c>
      <c r="AL69" s="144" t="n">
        <f aca="false">IF(AL70=0,0,IF(AL70&lt;20,1,IF(AL70&gt;40.1,3,2)))</f>
        <v>2</v>
      </c>
      <c r="AM69" s="144" t="n">
        <f aca="false">IF(AM70=0,0,IF(AM70&lt;20,1,IF(AM70&gt;40.1,3,2)))</f>
        <v>2</v>
      </c>
      <c r="AN69" s="144" t="n">
        <f aca="false">IF(AN70=0,0,IF(AN70&lt;20,1,IF(AN70&gt;40.1,3,2)))</f>
        <v>1</v>
      </c>
      <c r="AO69" s="144" t="n">
        <f aca="false">IF(AO70=0,0,IF(AO70&lt;20,1,IF(AO70&gt;40.1,3,2)))</f>
        <v>1</v>
      </c>
      <c r="AP69" s="144" t="n">
        <f aca="false">IF(AP70=0,0,IF(AP70&lt;20,1,IF(AP70&gt;40.1,3,2)))</f>
        <v>0</v>
      </c>
      <c r="AQ69" s="144" t="n">
        <f aca="false">IF(AQ70=0,0,IF(AQ70&lt;20,1,IF(AQ70&gt;40.1,3,2)))</f>
        <v>0</v>
      </c>
      <c r="AR69" s="144" t="n">
        <f aca="false">IF(AR70=0,0,IF(AR70&lt;20,1,IF(AR70&gt;40.1,3,2)))</f>
        <v>0</v>
      </c>
      <c r="AS69" s="144" t="n">
        <f aca="false">IF(AS70=0,0,IF(AS70&lt;20,1,IF(AS70&gt;40.1,3,2)))</f>
        <v>0</v>
      </c>
      <c r="AT69" s="144" t="n">
        <f aca="false">IF(AT70=0,0,IF(AT70&lt;20,1,IF(AT70&gt;40.1,3,2)))</f>
        <v>1</v>
      </c>
      <c r="AU69" s="144" t="n">
        <f aca="false">IF(AU70=0,0,IF(AU70&lt;20,1,IF(AU70&gt;40.1,3,2)))</f>
        <v>2</v>
      </c>
      <c r="AV69" s="144" t="n">
        <f aca="false">IF(AV70=0,0,IF(AV70&lt;20,1,IF(AV70&gt;40.1,3,2)))</f>
        <v>0</v>
      </c>
      <c r="AW69" s="144" t="n">
        <f aca="false">IF(AW70=0,0,IF(AW70&lt;20,1,IF(AW70&gt;40.1,3,2)))</f>
        <v>1</v>
      </c>
      <c r="AX69" s="144" t="n">
        <f aca="false">IF(AX70=0,0,IF(AX70&lt;20,1,IF(AX70&gt;40.1,3,2)))</f>
        <v>0</v>
      </c>
      <c r="AY69" s="144" t="n">
        <f aca="false">IF(AY70=0,0,IF(AY70&lt;20,1,IF(AY70&gt;40.1,3,2)))</f>
        <v>0</v>
      </c>
      <c r="AZ69" s="144" t="n">
        <f aca="false">IF(AZ70=0,0,IF(AZ70&lt;20,1,IF(AZ70&gt;40.1,3,2)))</f>
        <v>0</v>
      </c>
      <c r="BA69" s="144" t="n">
        <f aca="false">IF(BA70=0,0,IF(BA70&lt;20,1,IF(BA70&gt;40.1,3,2)))</f>
        <v>0</v>
      </c>
      <c r="BB69" s="144" t="n">
        <f aca="false">IF(BB70=0,0,IF(BB70&lt;20,1,IF(BB70&gt;40.1,3,2)))</f>
        <v>0</v>
      </c>
      <c r="BC69" s="144" t="n">
        <f aca="false">IF(BC70=0,0,IF(BC70&lt;20,1,IF(BC70&gt;40.1,3,2)))</f>
        <v>0</v>
      </c>
      <c r="BD69" s="144" t="n">
        <f aca="false">IF(BD70=0,0,IF(BD70&lt;20,1,IF(BD70&gt;40.1,3,2)))</f>
        <v>0</v>
      </c>
      <c r="BE69" s="144" t="n">
        <f aca="false">IF(BE70=0,0,IF(BE70&lt;20,1,IF(BE70&gt;40.1,3,2)))</f>
        <v>0</v>
      </c>
      <c r="BF69" s="144" t="n">
        <f aca="false">IF(BF70=0,0,IF(BF70&lt;20,1,IF(BF70&gt;40.1,3,2)))</f>
        <v>1</v>
      </c>
      <c r="BG69" s="144" t="n">
        <f aca="false">IF(BG70=0,0,IF(BG70&lt;20,1,IF(BG70&gt;40.1,3,2)))</f>
        <v>0</v>
      </c>
      <c r="BH69" s="144" t="n">
        <f aca="false">IF(BH70=0,0,IF(BH70&lt;20,1,IF(BH70&gt;40.1,3,2)))</f>
        <v>1</v>
      </c>
      <c r="BI69" s="144" t="n">
        <f aca="false">IF(BI70=0,0,IF(BI70&lt;20,1,IF(BI70&gt;40.1,3,2)))</f>
        <v>2</v>
      </c>
      <c r="BJ69" s="144" t="n">
        <f aca="false">IF(BJ70=0,0,IF(BJ70&lt;20,1,IF(BJ70&gt;40.1,3,2)))</f>
        <v>0</v>
      </c>
      <c r="BK69" s="91"/>
      <c r="BL69" s="49"/>
      <c r="BM69" s="50"/>
      <c r="BN69" s="92"/>
      <c r="BO69" s="93"/>
    </row>
    <row r="70" s="36" customFormat="true" ht="42.75" hidden="false" customHeight="true" outlineLevel="0" collapsed="false">
      <c r="A70" s="23"/>
      <c r="B70" s="115"/>
      <c r="C70" s="124"/>
      <c r="D70" s="54"/>
      <c r="E70" s="142"/>
      <c r="F70" s="46"/>
      <c r="G70" s="138"/>
      <c r="H70" s="138"/>
      <c r="I70" s="138"/>
      <c r="J70" s="49"/>
      <c r="K70" s="133" t="s">
        <v>29</v>
      </c>
      <c r="L70" s="145" t="n">
        <v>4.5</v>
      </c>
      <c r="M70" s="145" t="n">
        <v>0</v>
      </c>
      <c r="N70" s="145" t="n">
        <v>27.9</v>
      </c>
      <c r="O70" s="145" t="n">
        <v>10.8</v>
      </c>
      <c r="P70" s="145" t="n">
        <v>0</v>
      </c>
      <c r="Q70" s="145" t="n">
        <v>6.8</v>
      </c>
      <c r="R70" s="145" t="n">
        <v>7.6</v>
      </c>
      <c r="S70" s="145" t="n">
        <v>28.2</v>
      </c>
      <c r="T70" s="145" t="n">
        <v>0</v>
      </c>
      <c r="U70" s="145" t="n">
        <v>20</v>
      </c>
      <c r="V70" s="145" t="n">
        <v>0</v>
      </c>
      <c r="W70" s="145" t="n">
        <v>0</v>
      </c>
      <c r="X70" s="145" t="n">
        <v>18.2</v>
      </c>
      <c r="Y70" s="145" t="n">
        <v>0</v>
      </c>
      <c r="Z70" s="145" t="n">
        <v>0</v>
      </c>
      <c r="AA70" s="145" t="n">
        <v>0</v>
      </c>
      <c r="AB70" s="145" t="n">
        <v>28.2</v>
      </c>
      <c r="AC70" s="145" t="n">
        <v>11.8</v>
      </c>
      <c r="AD70" s="145" t="n">
        <v>13.3</v>
      </c>
      <c r="AE70" s="145" t="n">
        <v>0</v>
      </c>
      <c r="AF70" s="145" t="n">
        <v>0</v>
      </c>
      <c r="AG70" s="145" t="n">
        <v>5</v>
      </c>
      <c r="AH70" s="145" t="n">
        <v>0</v>
      </c>
      <c r="AI70" s="145" t="n">
        <v>0</v>
      </c>
      <c r="AJ70" s="145" t="n">
        <v>46.2</v>
      </c>
      <c r="AK70" s="145" t="n">
        <v>0</v>
      </c>
      <c r="AL70" s="145" t="n">
        <v>36.1</v>
      </c>
      <c r="AM70" s="145" t="n">
        <v>29.8</v>
      </c>
      <c r="AN70" s="145" t="n">
        <v>2.7</v>
      </c>
      <c r="AO70" s="145" t="n">
        <v>13.2</v>
      </c>
      <c r="AP70" s="145" t="n">
        <v>0</v>
      </c>
      <c r="AQ70" s="145" t="n">
        <v>0</v>
      </c>
      <c r="AR70" s="145" t="n">
        <v>0</v>
      </c>
      <c r="AS70" s="145" t="n">
        <v>0</v>
      </c>
      <c r="AT70" s="145" t="n">
        <v>8.3</v>
      </c>
      <c r="AU70" s="145" t="n">
        <v>22.5</v>
      </c>
      <c r="AV70" s="145" t="n">
        <v>0</v>
      </c>
      <c r="AW70" s="145" t="n">
        <v>9.6</v>
      </c>
      <c r="AX70" s="145" t="n">
        <v>0</v>
      </c>
      <c r="AY70" s="145" t="n">
        <v>0</v>
      </c>
      <c r="AZ70" s="145" t="n">
        <v>0</v>
      </c>
      <c r="BA70" s="145" t="n">
        <v>0</v>
      </c>
      <c r="BB70" s="145" t="n">
        <v>0</v>
      </c>
      <c r="BC70" s="145" t="n">
        <v>0</v>
      </c>
      <c r="BD70" s="145" t="n">
        <v>0</v>
      </c>
      <c r="BE70" s="145" t="n">
        <v>0</v>
      </c>
      <c r="BF70" s="145" t="n">
        <v>12</v>
      </c>
      <c r="BG70" s="145" t="n">
        <v>0</v>
      </c>
      <c r="BH70" s="145" t="n">
        <v>4.9</v>
      </c>
      <c r="BI70" s="145" t="n">
        <v>25</v>
      </c>
      <c r="BJ70" s="145" t="n">
        <v>0</v>
      </c>
      <c r="BK70" s="91"/>
      <c r="BL70" s="49"/>
      <c r="BM70" s="50" t="n">
        <v>14.9</v>
      </c>
      <c r="BN70" s="119" t="n">
        <v>24.2512077294686</v>
      </c>
      <c r="BO70" s="120" t="n">
        <v>17.9</v>
      </c>
    </row>
    <row r="71" s="36" customFormat="true" ht="61.5" hidden="false" customHeight="true" outlineLevel="0" collapsed="false">
      <c r="A71" s="23"/>
      <c r="B71" s="115"/>
      <c r="C71" s="124" t="s">
        <v>134</v>
      </c>
      <c r="D71" s="125" t="s">
        <v>135</v>
      </c>
      <c r="E71" s="146" t="s">
        <v>131</v>
      </c>
      <c r="F71" s="27" t="s">
        <v>101</v>
      </c>
      <c r="G71" s="55"/>
      <c r="H71" s="55"/>
      <c r="I71" s="55"/>
      <c r="J71" s="147"/>
      <c r="K71" s="133" t="s">
        <v>29</v>
      </c>
      <c r="L71" s="130" t="n">
        <v>0</v>
      </c>
      <c r="M71" s="130" t="n">
        <v>0</v>
      </c>
      <c r="N71" s="130" t="n">
        <v>0</v>
      </c>
      <c r="O71" s="130" t="n">
        <v>0</v>
      </c>
      <c r="P71" s="130" t="n">
        <v>0</v>
      </c>
      <c r="Q71" s="130" t="n">
        <v>0</v>
      </c>
      <c r="R71" s="130" t="n">
        <v>0</v>
      </c>
      <c r="S71" s="130" t="n">
        <v>0</v>
      </c>
      <c r="T71" s="130" t="n">
        <v>0</v>
      </c>
      <c r="U71" s="130" t="n">
        <v>0</v>
      </c>
      <c r="V71" s="130" t="n">
        <v>0</v>
      </c>
      <c r="W71" s="130" t="n">
        <v>0</v>
      </c>
      <c r="X71" s="130" t="n">
        <v>0</v>
      </c>
      <c r="Y71" s="130" t="n">
        <v>0</v>
      </c>
      <c r="Z71" s="130" t="n">
        <v>0</v>
      </c>
      <c r="AA71" s="130" t="n">
        <v>0</v>
      </c>
      <c r="AB71" s="130" t="n">
        <v>1.3</v>
      </c>
      <c r="AC71" s="130" t="n">
        <v>0</v>
      </c>
      <c r="AD71" s="130" t="n">
        <v>0</v>
      </c>
      <c r="AE71" s="130" t="n">
        <v>0</v>
      </c>
      <c r="AF71" s="130" t="n">
        <v>0</v>
      </c>
      <c r="AG71" s="130" t="n">
        <v>0</v>
      </c>
      <c r="AH71" s="130" t="n">
        <v>0</v>
      </c>
      <c r="AI71" s="130" t="n">
        <v>0</v>
      </c>
      <c r="AJ71" s="130" t="n">
        <v>0</v>
      </c>
      <c r="AK71" s="130" t="n">
        <v>0</v>
      </c>
      <c r="AL71" s="130" t="n">
        <v>0</v>
      </c>
      <c r="AM71" s="130" t="n">
        <v>0</v>
      </c>
      <c r="AN71" s="130" t="n">
        <v>0</v>
      </c>
      <c r="AO71" s="130" t="n">
        <v>0</v>
      </c>
      <c r="AP71" s="130" t="n">
        <v>0</v>
      </c>
      <c r="AQ71" s="130" t="n">
        <v>0</v>
      </c>
      <c r="AR71" s="130" t="n">
        <v>0</v>
      </c>
      <c r="AS71" s="130" t="n">
        <v>0</v>
      </c>
      <c r="AT71" s="130" t="n">
        <v>10.5</v>
      </c>
      <c r="AU71" s="130" t="n">
        <v>0</v>
      </c>
      <c r="AV71" s="130" t="n">
        <v>0</v>
      </c>
      <c r="AW71" s="130" t="n">
        <v>0</v>
      </c>
      <c r="AX71" s="130" t="n">
        <v>0</v>
      </c>
      <c r="AY71" s="130" t="n">
        <v>0</v>
      </c>
      <c r="AZ71" s="130" t="n">
        <v>0</v>
      </c>
      <c r="BA71" s="130" t="n">
        <v>0</v>
      </c>
      <c r="BB71" s="130" t="n">
        <v>0</v>
      </c>
      <c r="BC71" s="130" t="n">
        <v>0</v>
      </c>
      <c r="BD71" s="130" t="n">
        <v>0</v>
      </c>
      <c r="BE71" s="130" t="n">
        <v>0</v>
      </c>
      <c r="BF71" s="130" t="n">
        <v>0</v>
      </c>
      <c r="BG71" s="130" t="n">
        <v>0</v>
      </c>
      <c r="BH71" s="130" t="n">
        <v>0</v>
      </c>
      <c r="BI71" s="130" t="n">
        <v>1.7</v>
      </c>
      <c r="BJ71" s="130" t="n">
        <v>0</v>
      </c>
      <c r="BK71" s="91"/>
      <c r="BL71" s="49"/>
      <c r="BM71" s="50" t="n">
        <v>1.7</v>
      </c>
      <c r="BN71" s="119" t="n">
        <v>3.67149758454106</v>
      </c>
      <c r="BO71" s="120" t="n">
        <v>3.7</v>
      </c>
    </row>
    <row r="72" s="36" customFormat="true" ht="40.5" hidden="false" customHeight="true" outlineLevel="0" collapsed="false">
      <c r="A72" s="23"/>
      <c r="B72" s="115"/>
      <c r="C72" s="148" t="s">
        <v>136</v>
      </c>
      <c r="D72" s="54" t="s">
        <v>137</v>
      </c>
      <c r="E72" s="46" t="s">
        <v>24</v>
      </c>
      <c r="F72" s="80" t="s">
        <v>101</v>
      </c>
      <c r="G72" s="138"/>
      <c r="H72" s="138" t="s">
        <v>44</v>
      </c>
      <c r="I72" s="138" t="s">
        <v>44</v>
      </c>
      <c r="J72" s="49"/>
      <c r="K72" s="133"/>
      <c r="L72" s="133"/>
      <c r="M72" s="133"/>
      <c r="N72" s="133"/>
      <c r="O72" s="133"/>
      <c r="P72" s="133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91"/>
      <c r="BL72" s="49"/>
      <c r="BM72" s="50"/>
      <c r="BN72" s="92"/>
      <c r="BO72" s="93"/>
    </row>
    <row r="73" s="36" customFormat="true" ht="14.25" hidden="false" customHeight="true" outlineLevel="0" collapsed="false">
      <c r="A73" s="23"/>
      <c r="B73" s="115"/>
      <c r="C73" s="149" t="s">
        <v>138</v>
      </c>
      <c r="D73" s="54"/>
      <c r="E73" s="46"/>
      <c r="F73" s="80"/>
      <c r="G73" s="138"/>
      <c r="H73" s="138"/>
      <c r="I73" s="138"/>
      <c r="J73" s="49"/>
      <c r="K73" s="133" t="s">
        <v>139</v>
      </c>
      <c r="L73" s="150" t="n">
        <v>28.9761904761905</v>
      </c>
      <c r="M73" s="150" t="n">
        <v>30.5238095238095</v>
      </c>
      <c r="N73" s="150" t="n">
        <v>31.5333333333333</v>
      </c>
      <c r="O73" s="150" t="n">
        <v>31.9916666666667</v>
      </c>
      <c r="P73" s="150" t="n">
        <v>29.6785714285714</v>
      </c>
      <c r="Q73" s="150" t="n">
        <v>31.3111111111111</v>
      </c>
      <c r="R73" s="150" t="n">
        <v>30.3535353535354</v>
      </c>
      <c r="S73" s="150" t="n">
        <v>29.8979591836735</v>
      </c>
      <c r="T73" s="150" t="n">
        <v>26.3</v>
      </c>
      <c r="U73" s="150" t="n">
        <v>21.377358490566</v>
      </c>
      <c r="V73" s="150" t="n">
        <v>28.3965517241379</v>
      </c>
      <c r="W73" s="150" t="n">
        <v>25.2105263157895</v>
      </c>
      <c r="X73" s="150" t="n">
        <v>28.3396226415094</v>
      </c>
      <c r="Y73" s="150" t="n">
        <v>27.9466666666667</v>
      </c>
      <c r="Z73" s="150" t="n">
        <v>29.5394736842105</v>
      </c>
      <c r="AA73" s="150" t="n">
        <v>28.4375</v>
      </c>
      <c r="AB73" s="150" t="n">
        <v>34.8589743589744</v>
      </c>
      <c r="AC73" s="150" t="n">
        <v>31.6187050359712</v>
      </c>
      <c r="AD73" s="150" t="n">
        <v>28.9662921348315</v>
      </c>
      <c r="AE73" s="150" t="n">
        <v>30.7826086956522</v>
      </c>
      <c r="AF73" s="150" t="n">
        <v>20.8695652173913</v>
      </c>
      <c r="AG73" s="150" t="n">
        <v>28.5178571428571</v>
      </c>
      <c r="AH73" s="150" t="n">
        <v>28.9622641509434</v>
      </c>
      <c r="AI73" s="150" t="n">
        <v>24.9777777777778</v>
      </c>
      <c r="AJ73" s="150" t="n">
        <v>34.5125</v>
      </c>
      <c r="AK73" s="150" t="n">
        <v>26.9375</v>
      </c>
      <c r="AL73" s="150" t="n">
        <v>33.2361111111111</v>
      </c>
      <c r="AM73" s="150" t="n">
        <v>32.9911504424779</v>
      </c>
      <c r="AN73" s="150" t="n">
        <v>30.7111111111111</v>
      </c>
      <c r="AO73" s="150" t="n">
        <v>32.6814159292035</v>
      </c>
      <c r="AP73" s="150" t="n">
        <v>27.8787878787879</v>
      </c>
      <c r="AQ73" s="150" t="n">
        <v>29.5454545454545</v>
      </c>
      <c r="AR73" s="150" t="n">
        <v>27.9714285714286</v>
      </c>
      <c r="AS73" s="150" t="n">
        <v>31</v>
      </c>
      <c r="AT73" s="150" t="n">
        <v>27.7714285714286</v>
      </c>
      <c r="AU73" s="150" t="n">
        <v>33.0277777777778</v>
      </c>
      <c r="AV73" s="150" t="n">
        <v>28.0769230769231</v>
      </c>
      <c r="AW73" s="150" t="n">
        <v>30.4107142857143</v>
      </c>
      <c r="AX73" s="150" t="n">
        <v>28.6666666666667</v>
      </c>
      <c r="AY73" s="150" t="n">
        <v>27.3529411764706</v>
      </c>
      <c r="AZ73" s="150" t="n">
        <v>23.4117647058824</v>
      </c>
      <c r="BA73" s="150" t="n">
        <v>27.9746835443038</v>
      </c>
      <c r="BB73" s="150" t="n">
        <v>27</v>
      </c>
      <c r="BC73" s="150" t="n">
        <v>30.3333333333333</v>
      </c>
      <c r="BD73" s="150" t="n">
        <v>28.1764705882353</v>
      </c>
      <c r="BE73" s="150" t="n">
        <v>27.3888888888889</v>
      </c>
      <c r="BF73" s="150" t="n">
        <v>29.7820512820513</v>
      </c>
      <c r="BG73" s="150" t="n">
        <v>28.7164179104478</v>
      </c>
      <c r="BH73" s="150" t="n">
        <v>29.8815789473684</v>
      </c>
      <c r="BI73" s="150" t="n">
        <v>32.85</v>
      </c>
      <c r="BJ73" s="150" t="n">
        <v>25.8965517241379</v>
      </c>
      <c r="BK73" s="91"/>
      <c r="BL73" s="49"/>
      <c r="BM73" s="53" t="n">
        <v>4.2</v>
      </c>
      <c r="BN73" s="119" t="n">
        <v>3.56756756756757</v>
      </c>
      <c r="BO73" s="120" t="n">
        <v>4.01</v>
      </c>
    </row>
    <row r="74" s="36" customFormat="true" ht="14.25" hidden="false" customHeight="true" outlineLevel="0" collapsed="false">
      <c r="A74" s="23"/>
      <c r="B74" s="115"/>
      <c r="C74" s="151" t="s">
        <v>140</v>
      </c>
      <c r="D74" s="54"/>
      <c r="E74" s="46"/>
      <c r="F74" s="80"/>
      <c r="G74" s="138"/>
      <c r="H74" s="138"/>
      <c r="I74" s="138"/>
      <c r="J74" s="49"/>
      <c r="K74" s="133" t="s">
        <v>139</v>
      </c>
      <c r="L74" s="150" t="n">
        <v>14.3690476190476</v>
      </c>
      <c r="M74" s="150" t="n">
        <v>15</v>
      </c>
      <c r="N74" s="150" t="n">
        <v>17.3555555555556</v>
      </c>
      <c r="O74" s="150" t="n">
        <v>18.4083333333333</v>
      </c>
      <c r="P74" s="150" t="n">
        <v>15.6428571428571</v>
      </c>
      <c r="Q74" s="150" t="n">
        <v>17.2666666666667</v>
      </c>
      <c r="R74" s="150" t="n">
        <v>15.8181818181818</v>
      </c>
      <c r="S74" s="150" t="n">
        <v>16.1020408163265</v>
      </c>
      <c r="T74" s="150" t="n">
        <v>11.9666666666667</v>
      </c>
      <c r="U74" s="150" t="n">
        <v>9.45679012345679</v>
      </c>
      <c r="V74" s="150" t="n">
        <v>13.051724137931</v>
      </c>
      <c r="W74" s="150" t="n">
        <v>13.2931034482759</v>
      </c>
      <c r="X74" s="150" t="n">
        <v>15.1851851851852</v>
      </c>
      <c r="Y74" s="150" t="n">
        <v>14.4933333333333</v>
      </c>
      <c r="Z74" s="150" t="n">
        <v>14.7466666666667</v>
      </c>
      <c r="AA74" s="150" t="n">
        <v>14.3673469387755</v>
      </c>
      <c r="AB74" s="150" t="n">
        <v>22.4871794871795</v>
      </c>
      <c r="AC74" s="150" t="n">
        <v>16.6666666666667</v>
      </c>
      <c r="AD74" s="150" t="n">
        <v>15.6404494382022</v>
      </c>
      <c r="AE74" s="150" t="n">
        <v>15</v>
      </c>
      <c r="AF74" s="150" t="n">
        <v>7.0625</v>
      </c>
      <c r="AG74" s="150" t="n">
        <v>14.0714285714286</v>
      </c>
      <c r="AH74" s="150" t="n">
        <v>14.8363636363636</v>
      </c>
      <c r="AI74" s="150" t="n">
        <v>9.57446808510638</v>
      </c>
      <c r="AJ74" s="150" t="n">
        <v>19.9125</v>
      </c>
      <c r="AK74" s="150" t="n">
        <v>11.5882352941176</v>
      </c>
      <c r="AL74" s="150" t="n">
        <v>17.0833333333333</v>
      </c>
      <c r="AM74" s="150" t="n">
        <v>22.1946902654867</v>
      </c>
      <c r="AN74" s="150" t="n">
        <v>16.7555555555556</v>
      </c>
      <c r="AO74" s="150" t="n">
        <v>18.6725663716814</v>
      </c>
      <c r="AP74" s="150" t="n">
        <v>13.1111111111111</v>
      </c>
      <c r="AQ74" s="150" t="n">
        <v>13.95</v>
      </c>
      <c r="AR74" s="150" t="n">
        <v>14.7009345794393</v>
      </c>
      <c r="AS74" s="150" t="n">
        <v>15.28</v>
      </c>
      <c r="AT74" s="150" t="n">
        <v>13.3561643835616</v>
      </c>
      <c r="AU74" s="150" t="n">
        <v>16.6388888888889</v>
      </c>
      <c r="AV74" s="150" t="n">
        <v>12.4390243902439</v>
      </c>
      <c r="AW74" s="150" t="n">
        <v>17.1071428571429</v>
      </c>
      <c r="AX74" s="150" t="n">
        <v>13.8510638297872</v>
      </c>
      <c r="AY74" s="150" t="n">
        <v>12.8823529411765</v>
      </c>
      <c r="AZ74" s="150" t="n">
        <v>10.0980392156863</v>
      </c>
      <c r="BA74" s="150" t="n">
        <v>14.35</v>
      </c>
      <c r="BB74" s="150" t="n">
        <v>11.6857142857143</v>
      </c>
      <c r="BC74" s="150" t="n">
        <v>16.6380952380952</v>
      </c>
      <c r="BD74" s="150" t="n">
        <v>15.7058823529412</v>
      </c>
      <c r="BE74" s="150" t="n">
        <v>11.2777777777778</v>
      </c>
      <c r="BF74" s="150" t="n">
        <v>13.7283950617284</v>
      </c>
      <c r="BG74" s="150" t="n">
        <v>16.2238805970149</v>
      </c>
      <c r="BH74" s="150" t="n">
        <v>15.7272727272727</v>
      </c>
      <c r="BI74" s="150" t="n">
        <v>20.2833333333333</v>
      </c>
      <c r="BJ74" s="150" t="n">
        <v>12.8387096774194</v>
      </c>
      <c r="BK74" s="91"/>
      <c r="BL74" s="49"/>
      <c r="BM74" s="53" t="n">
        <v>3.8</v>
      </c>
      <c r="BN74" s="119" t="n">
        <v>4.06359945872801</v>
      </c>
      <c r="BO74" s="120" t="n">
        <v>3.64</v>
      </c>
    </row>
    <row r="75" s="36" customFormat="true" ht="81.75" hidden="false" customHeight="true" outlineLevel="0" collapsed="false">
      <c r="A75" s="23"/>
      <c r="B75" s="152" t="s">
        <v>141</v>
      </c>
      <c r="C75" s="153" t="s">
        <v>142</v>
      </c>
      <c r="D75" s="154" t="s">
        <v>143</v>
      </c>
      <c r="E75" s="155" t="s">
        <v>24</v>
      </c>
      <c r="F75" s="156" t="s">
        <v>101</v>
      </c>
      <c r="G75" s="157"/>
      <c r="H75" s="157"/>
      <c r="I75" s="157"/>
      <c r="J75" s="158"/>
      <c r="K75" s="159" t="s">
        <v>29</v>
      </c>
      <c r="L75" s="160" t="n">
        <v>100</v>
      </c>
      <c r="M75" s="160" t="n">
        <v>0</v>
      </c>
      <c r="N75" s="160" t="n">
        <v>17.9</v>
      </c>
      <c r="O75" s="160" t="n">
        <v>100</v>
      </c>
      <c r="P75" s="160" t="n">
        <v>100</v>
      </c>
      <c r="Q75" s="161" t="n">
        <v>31.3</v>
      </c>
      <c r="R75" s="161" t="n">
        <v>100</v>
      </c>
      <c r="S75" s="161" t="n">
        <v>100</v>
      </c>
      <c r="T75" s="161" t="n">
        <v>0</v>
      </c>
      <c r="U75" s="161" t="n">
        <v>100</v>
      </c>
      <c r="V75" s="161" t="n">
        <v>0</v>
      </c>
      <c r="W75" s="161" t="n">
        <v>0</v>
      </c>
      <c r="X75" s="161" t="n">
        <v>100</v>
      </c>
      <c r="Y75" s="161" t="n">
        <v>0</v>
      </c>
      <c r="Z75" s="161" t="n">
        <v>0</v>
      </c>
      <c r="AA75" s="161" t="n">
        <v>0</v>
      </c>
      <c r="AB75" s="161" t="n">
        <v>8.9</v>
      </c>
      <c r="AC75" s="161" t="n">
        <v>16.3</v>
      </c>
      <c r="AD75" s="161" t="n">
        <v>14.1</v>
      </c>
      <c r="AE75" s="161" t="n">
        <v>0</v>
      </c>
      <c r="AF75" s="161" t="n">
        <v>0</v>
      </c>
      <c r="AG75" s="161" t="n">
        <v>100</v>
      </c>
      <c r="AH75" s="161" t="n">
        <v>0</v>
      </c>
      <c r="AI75" s="161" t="n">
        <v>0</v>
      </c>
      <c r="AJ75" s="161" t="n">
        <v>15.3</v>
      </c>
      <c r="AK75" s="161" t="n">
        <v>0</v>
      </c>
      <c r="AL75" s="161" t="n">
        <v>13.7</v>
      </c>
      <c r="AM75" s="161" t="n">
        <v>17</v>
      </c>
      <c r="AN75" s="161" t="n">
        <v>100</v>
      </c>
      <c r="AO75" s="161" t="n">
        <v>11.7</v>
      </c>
      <c r="AP75" s="161" t="n">
        <v>0</v>
      </c>
      <c r="AQ75" s="161" t="n">
        <v>100</v>
      </c>
      <c r="AR75" s="161" t="n">
        <v>0</v>
      </c>
      <c r="AS75" s="161" t="n">
        <v>0</v>
      </c>
      <c r="AT75" s="161" t="n">
        <v>23.2</v>
      </c>
      <c r="AU75" s="161" t="n">
        <v>9.5</v>
      </c>
      <c r="AV75" s="161" t="n">
        <v>0</v>
      </c>
      <c r="AW75" s="161" t="n">
        <v>100</v>
      </c>
      <c r="AX75" s="161" t="n">
        <v>0</v>
      </c>
      <c r="AY75" s="161" t="n">
        <v>0</v>
      </c>
      <c r="AZ75" s="161" t="n">
        <v>0</v>
      </c>
      <c r="BA75" s="161" t="n">
        <v>0</v>
      </c>
      <c r="BB75" s="161" t="n">
        <v>0</v>
      </c>
      <c r="BC75" s="161" t="n">
        <v>100</v>
      </c>
      <c r="BD75" s="161" t="n">
        <v>100</v>
      </c>
      <c r="BE75" s="161" t="n">
        <v>0</v>
      </c>
      <c r="BF75" s="161" t="n">
        <v>38.9</v>
      </c>
      <c r="BG75" s="161" t="n">
        <v>0</v>
      </c>
      <c r="BH75" s="161" t="n">
        <v>100</v>
      </c>
      <c r="BI75" s="161" t="n">
        <v>23.9</v>
      </c>
      <c r="BJ75" s="161" t="n">
        <v>0</v>
      </c>
      <c r="BK75" s="162"/>
      <c r="BL75" s="163"/>
      <c r="BM75" s="164" t="n">
        <v>72.3</v>
      </c>
      <c r="BN75" s="165" t="n">
        <v>23.8401311961064</v>
      </c>
      <c r="BO75" s="166" t="n">
        <v>23.8</v>
      </c>
      <c r="BQ75" s="167"/>
    </row>
    <row r="76" customFormat="false" ht="15.75" hidden="false" customHeight="false" outlineLevel="0" collapsed="false">
      <c r="B76" s="168"/>
      <c r="C76" s="169"/>
      <c r="K76" s="170"/>
      <c r="L76" s="171"/>
      <c r="M76" s="171"/>
      <c r="N76" s="171"/>
      <c r="O76" s="171"/>
      <c r="P76" s="171"/>
      <c r="Q76" s="171"/>
      <c r="R76" s="171"/>
      <c r="S76" s="171"/>
      <c r="T76" s="171"/>
      <c r="U76" s="171"/>
      <c r="V76" s="171"/>
      <c r="W76" s="171"/>
      <c r="X76" s="171"/>
      <c r="Y76" s="171"/>
      <c r="Z76" s="171"/>
      <c r="AA76" s="171"/>
      <c r="AB76" s="171"/>
      <c r="AC76" s="171"/>
      <c r="AD76" s="171"/>
      <c r="AE76" s="171"/>
      <c r="AF76" s="171"/>
      <c r="AG76" s="171"/>
      <c r="AH76" s="171"/>
      <c r="AI76" s="171"/>
      <c r="AJ76" s="171"/>
      <c r="AK76" s="171"/>
      <c r="AL76" s="171"/>
      <c r="AM76" s="171"/>
      <c r="AN76" s="171"/>
      <c r="AO76" s="171"/>
      <c r="AP76" s="171"/>
      <c r="AQ76" s="171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171"/>
      <c r="BO76" s="11"/>
    </row>
    <row r="77" customFormat="false" ht="15.75" hidden="false" customHeight="false" outlineLevel="0" collapsed="false">
      <c r="K77" s="168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172"/>
      <c r="AD77" s="172"/>
      <c r="AE77" s="172"/>
      <c r="AF77" s="172"/>
      <c r="AG77" s="172"/>
      <c r="AH77" s="172"/>
      <c r="AI77" s="172"/>
      <c r="AJ77" s="172"/>
      <c r="AK77" s="172"/>
      <c r="AL77" s="172"/>
      <c r="AM77" s="172"/>
      <c r="AN77" s="172"/>
      <c r="AO77" s="172"/>
      <c r="AP77" s="172"/>
      <c r="AQ77" s="172"/>
      <c r="AR77" s="172"/>
      <c r="AS77" s="172"/>
      <c r="AT77" s="172"/>
      <c r="AU77" s="172"/>
      <c r="AV77" s="172"/>
      <c r="AW77" s="172"/>
      <c r="AX77" s="172"/>
      <c r="AY77" s="172"/>
      <c r="AZ77" s="172"/>
      <c r="BA77" s="172"/>
      <c r="BB77" s="172"/>
      <c r="BC77" s="172"/>
      <c r="BD77" s="172"/>
      <c r="BE77" s="172"/>
      <c r="BF77" s="172"/>
      <c r="BG77" s="172"/>
      <c r="BH77" s="172"/>
      <c r="BI77" s="172"/>
      <c r="BJ77" s="172"/>
      <c r="BO77" s="11"/>
    </row>
    <row r="78" customFormat="false" ht="15.75" hidden="false" customHeight="false" outlineLevel="0" collapsed="false">
      <c r="L78" s="173"/>
      <c r="M78" s="173"/>
      <c r="N78" s="173"/>
      <c r="O78" s="173"/>
      <c r="P78" s="173"/>
      <c r="Q78" s="173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3"/>
      <c r="AF78" s="173"/>
      <c r="AG78" s="173"/>
      <c r="AH78" s="173"/>
      <c r="AI78" s="173"/>
      <c r="AJ78" s="173"/>
      <c r="AK78" s="173"/>
      <c r="AL78" s="173"/>
      <c r="AM78" s="173"/>
      <c r="AN78" s="173"/>
      <c r="AO78" s="173"/>
      <c r="AP78" s="173"/>
      <c r="AQ78" s="173"/>
      <c r="AR78" s="173"/>
      <c r="AS78" s="173"/>
      <c r="AT78" s="173"/>
      <c r="AU78" s="173"/>
      <c r="AV78" s="173"/>
      <c r="AW78" s="173"/>
      <c r="AX78" s="173"/>
      <c r="AY78" s="173"/>
      <c r="AZ78" s="173"/>
      <c r="BA78" s="173"/>
      <c r="BB78" s="173"/>
      <c r="BC78" s="173"/>
      <c r="BD78" s="173"/>
      <c r="BE78" s="173"/>
      <c r="BF78" s="173"/>
      <c r="BG78" s="173"/>
      <c r="BH78" s="173"/>
      <c r="BI78" s="173"/>
      <c r="BJ78" s="173"/>
      <c r="BO78" s="11"/>
    </row>
    <row r="79" customFormat="false" ht="15.75" hidden="false" customHeight="false" outlineLevel="0" collapsed="false"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3"/>
      <c r="AF79" s="173"/>
      <c r="AG79" s="173"/>
      <c r="AH79" s="173"/>
      <c r="AI79" s="173"/>
      <c r="AJ79" s="173"/>
      <c r="AK79" s="173"/>
      <c r="AL79" s="173"/>
      <c r="AM79" s="173"/>
      <c r="AN79" s="173"/>
      <c r="AO79" s="173"/>
      <c r="AP79" s="173"/>
      <c r="AQ79" s="173"/>
      <c r="AR79" s="173"/>
      <c r="AS79" s="173"/>
      <c r="AT79" s="173"/>
      <c r="AU79" s="173"/>
      <c r="AV79" s="173"/>
      <c r="AW79" s="173"/>
      <c r="AX79" s="173"/>
      <c r="AY79" s="173"/>
      <c r="AZ79" s="173"/>
      <c r="BA79" s="173"/>
      <c r="BB79" s="173"/>
      <c r="BC79" s="173"/>
      <c r="BD79" s="173"/>
      <c r="BE79" s="173"/>
      <c r="BF79" s="173"/>
      <c r="BG79" s="173"/>
      <c r="BH79" s="173"/>
      <c r="BI79" s="173"/>
      <c r="BJ79" s="173"/>
      <c r="BO79" s="11"/>
    </row>
    <row r="80" customFormat="false" ht="15.75" hidden="false" customHeight="false" outlineLevel="0" collapsed="false">
      <c r="E80" s="168"/>
      <c r="F80" s="10"/>
      <c r="G80" s="168"/>
      <c r="H80" s="168"/>
      <c r="I80" s="168"/>
      <c r="J80" s="174"/>
      <c r="K80" s="168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2"/>
      <c r="AF80" s="172"/>
      <c r="AG80" s="172"/>
      <c r="AH80" s="172"/>
      <c r="AI80" s="172"/>
      <c r="AJ80" s="172"/>
      <c r="AK80" s="172"/>
      <c r="AL80" s="172"/>
      <c r="AM80" s="172"/>
      <c r="AN80" s="172"/>
      <c r="AO80" s="172"/>
      <c r="AP80" s="172"/>
      <c r="AQ80" s="172"/>
      <c r="AR80" s="172"/>
      <c r="AS80" s="172"/>
      <c r="AT80" s="172"/>
      <c r="AU80" s="172"/>
      <c r="AV80" s="172"/>
      <c r="AW80" s="172"/>
      <c r="AX80" s="172"/>
      <c r="AY80" s="172"/>
      <c r="AZ80" s="172"/>
      <c r="BA80" s="172"/>
      <c r="BB80" s="172"/>
      <c r="BC80" s="172"/>
      <c r="BD80" s="172"/>
      <c r="BE80" s="172"/>
      <c r="BF80" s="172"/>
      <c r="BG80" s="173"/>
      <c r="BH80" s="173"/>
      <c r="BI80" s="173"/>
      <c r="BJ80" s="173"/>
      <c r="BO80" s="11"/>
    </row>
    <row r="81" customFormat="false" ht="15.75" hidden="false" customHeight="false" outlineLevel="0" collapsed="false">
      <c r="E81" s="171"/>
      <c r="F81" s="171"/>
      <c r="G81" s="171"/>
      <c r="H81" s="171"/>
      <c r="I81" s="171"/>
      <c r="J81" s="174"/>
      <c r="K81" s="168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72"/>
      <c r="AF81" s="172"/>
      <c r="AG81" s="172"/>
      <c r="AH81" s="172"/>
      <c r="AI81" s="172"/>
      <c r="AJ81" s="172"/>
      <c r="AK81" s="172"/>
      <c r="AL81" s="172"/>
      <c r="AM81" s="172"/>
      <c r="AN81" s="172"/>
      <c r="AO81" s="172"/>
      <c r="AP81" s="172"/>
      <c r="AQ81" s="172"/>
      <c r="AR81" s="172"/>
      <c r="AS81" s="172"/>
      <c r="AT81" s="172"/>
      <c r="AU81" s="172"/>
      <c r="AV81" s="172"/>
      <c r="AW81" s="172"/>
      <c r="AX81" s="172"/>
      <c r="AY81" s="172"/>
      <c r="AZ81" s="172"/>
      <c r="BA81" s="172"/>
      <c r="BB81" s="172"/>
      <c r="BC81" s="172"/>
      <c r="BD81" s="172"/>
      <c r="BE81" s="172"/>
      <c r="BF81" s="172"/>
      <c r="BG81" s="173"/>
      <c r="BH81" s="173"/>
      <c r="BI81" s="173"/>
      <c r="BJ81" s="173"/>
      <c r="BO81" s="11"/>
    </row>
    <row r="82" customFormat="false" ht="15.75" hidden="false" customHeight="false" outlineLevel="0" collapsed="false">
      <c r="E82" s="168"/>
      <c r="F82" s="10"/>
      <c r="G82" s="168"/>
      <c r="H82" s="168"/>
      <c r="I82" s="168"/>
      <c r="J82" s="174"/>
      <c r="K82" s="168"/>
      <c r="L82" s="175"/>
      <c r="M82" s="175"/>
      <c r="N82" s="175"/>
      <c r="O82" s="175"/>
      <c r="P82" s="175"/>
      <c r="Q82" s="175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5"/>
      <c r="AF82" s="175"/>
      <c r="AG82" s="175"/>
      <c r="AH82" s="175"/>
      <c r="AI82" s="175"/>
      <c r="AJ82" s="175"/>
      <c r="AK82" s="175"/>
      <c r="AL82" s="175"/>
      <c r="AM82" s="175"/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  <c r="BB82" s="175"/>
      <c r="BC82" s="175"/>
      <c r="BD82" s="175"/>
      <c r="BE82" s="175"/>
      <c r="BF82" s="175"/>
      <c r="BG82" s="175"/>
      <c r="BH82" s="175"/>
      <c r="BI82" s="175"/>
      <c r="BJ82" s="175"/>
      <c r="BN82" s="2" t="s">
        <v>144</v>
      </c>
      <c r="BO82" s="11"/>
    </row>
    <row r="83" customFormat="false" ht="15.75" hidden="false" customHeight="false" outlineLevel="0" collapsed="false">
      <c r="L83" s="173"/>
      <c r="M83" s="173"/>
      <c r="N83" s="173"/>
      <c r="O83" s="173"/>
      <c r="P83" s="173"/>
      <c r="Q83" s="173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3"/>
      <c r="AF83" s="173"/>
      <c r="AG83" s="173"/>
      <c r="AH83" s="173"/>
      <c r="AI83" s="173"/>
      <c r="AJ83" s="173"/>
      <c r="AK83" s="173"/>
      <c r="AL83" s="173"/>
      <c r="AM83" s="173"/>
      <c r="AN83" s="173"/>
      <c r="AO83" s="173"/>
      <c r="AP83" s="173"/>
      <c r="AQ83" s="173"/>
      <c r="AR83" s="173"/>
      <c r="AS83" s="173"/>
      <c r="AT83" s="173"/>
      <c r="AU83" s="173"/>
      <c r="AV83" s="173"/>
      <c r="AW83" s="173"/>
      <c r="AX83" s="173"/>
      <c r="AY83" s="173"/>
      <c r="AZ83" s="173"/>
      <c r="BA83" s="173"/>
      <c r="BB83" s="173"/>
      <c r="BC83" s="173"/>
      <c r="BD83" s="173"/>
      <c r="BE83" s="173"/>
      <c r="BF83" s="173"/>
      <c r="BG83" s="173"/>
      <c r="BH83" s="173"/>
      <c r="BI83" s="173"/>
      <c r="BJ83" s="173"/>
      <c r="BO83" s="11"/>
    </row>
    <row r="84" customFormat="false" ht="15.75" hidden="false" customHeight="false" outlineLevel="0" collapsed="false">
      <c r="L84" s="173"/>
      <c r="M84" s="173"/>
      <c r="N84" s="173"/>
      <c r="O84" s="173"/>
      <c r="P84" s="173"/>
      <c r="Q84" s="173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3"/>
      <c r="AF84" s="173"/>
      <c r="AG84" s="173"/>
      <c r="AH84" s="173"/>
      <c r="AI84" s="173"/>
      <c r="AJ84" s="173"/>
      <c r="AK84" s="173"/>
      <c r="AL84" s="173"/>
      <c r="AM84" s="173"/>
      <c r="AN84" s="173"/>
      <c r="AO84" s="173"/>
      <c r="AP84" s="173"/>
      <c r="AQ84" s="173"/>
      <c r="AR84" s="173"/>
      <c r="AS84" s="173"/>
      <c r="AT84" s="173"/>
      <c r="AU84" s="173"/>
      <c r="AV84" s="173"/>
      <c r="AW84" s="173"/>
      <c r="AX84" s="173"/>
      <c r="AY84" s="173"/>
      <c r="AZ84" s="173"/>
      <c r="BA84" s="173"/>
      <c r="BB84" s="173"/>
      <c r="BC84" s="173"/>
      <c r="BD84" s="173"/>
      <c r="BE84" s="173"/>
      <c r="BF84" s="173"/>
      <c r="BG84" s="173"/>
      <c r="BH84" s="173"/>
      <c r="BI84" s="173"/>
      <c r="BJ84" s="173"/>
      <c r="BO84" s="11"/>
    </row>
    <row r="85" customFormat="false" ht="15.75" hidden="false" customHeight="false" outlineLevel="0" collapsed="false">
      <c r="BO85" s="11"/>
    </row>
    <row r="86" customFormat="false" ht="15.75" hidden="false" customHeight="false" outlineLevel="0" collapsed="false">
      <c r="BO86" s="11"/>
    </row>
    <row r="87" customFormat="false" ht="15.75" hidden="false" customHeight="false" outlineLevel="0" collapsed="false">
      <c r="BO87" s="11"/>
    </row>
    <row r="88" customFormat="false" ht="15.75" hidden="false" customHeight="false" outlineLevel="0" collapsed="false">
      <c r="BO88" s="11"/>
    </row>
    <row r="89" customFormat="false" ht="15.75" hidden="false" customHeight="false" outlineLevel="0" collapsed="false">
      <c r="BO89" s="11"/>
    </row>
    <row r="90" customFormat="false" ht="15.75" hidden="false" customHeight="false" outlineLevel="0" collapsed="false">
      <c r="BO90" s="11"/>
    </row>
    <row r="91" customFormat="false" ht="15.75" hidden="false" customHeight="false" outlineLevel="0" collapsed="false">
      <c r="BO91" s="11"/>
    </row>
    <row r="92" customFormat="false" ht="15.75" hidden="false" customHeight="false" outlineLevel="0" collapsed="false">
      <c r="BO92" s="11"/>
    </row>
    <row r="93" customFormat="false" ht="15.75" hidden="false" customHeight="false" outlineLevel="0" collapsed="false">
      <c r="BO93" s="11"/>
    </row>
    <row r="94" customFormat="false" ht="15.75" hidden="false" customHeight="false" outlineLevel="0" collapsed="false">
      <c r="BO94" s="11"/>
    </row>
    <row r="95" customFormat="false" ht="15.75" hidden="false" customHeight="false" outlineLevel="0" collapsed="false">
      <c r="BO95" s="11"/>
    </row>
    <row r="96" customFormat="false" ht="15.75" hidden="false" customHeight="false" outlineLevel="0" collapsed="false">
      <c r="BO96" s="11"/>
    </row>
    <row r="97" customFormat="false" ht="15.75" hidden="false" customHeight="false" outlineLevel="0" collapsed="false">
      <c r="BO97" s="11"/>
    </row>
    <row r="98" customFormat="false" ht="15.75" hidden="false" customHeight="false" outlineLevel="0" collapsed="false">
      <c r="BO98" s="11"/>
    </row>
    <row r="99" customFormat="false" ht="15.75" hidden="false" customHeight="false" outlineLevel="0" collapsed="false">
      <c r="BO99" s="11"/>
    </row>
    <row r="100" customFormat="false" ht="15.75" hidden="false" customHeight="false" outlineLevel="0" collapsed="false">
      <c r="BO100" s="11"/>
    </row>
    <row r="101" customFormat="false" ht="15.75" hidden="false" customHeight="false" outlineLevel="0" collapsed="false">
      <c r="BO101" s="11"/>
    </row>
    <row r="102" customFormat="false" ht="15.75" hidden="false" customHeight="false" outlineLevel="0" collapsed="false">
      <c r="BO102" s="11"/>
    </row>
    <row r="103" customFormat="false" ht="15.75" hidden="false" customHeight="false" outlineLevel="0" collapsed="false">
      <c r="BO103" s="11"/>
    </row>
    <row r="104" customFormat="false" ht="15.75" hidden="false" customHeight="false" outlineLevel="0" collapsed="false">
      <c r="BO104" s="11"/>
    </row>
    <row r="105" customFormat="false" ht="15.75" hidden="false" customHeight="false" outlineLevel="0" collapsed="false">
      <c r="BO105" s="11"/>
    </row>
    <row r="106" customFormat="false" ht="15.75" hidden="false" customHeight="false" outlineLevel="0" collapsed="false">
      <c r="BO106" s="11"/>
    </row>
    <row r="107" customFormat="false" ht="15.75" hidden="false" customHeight="false" outlineLevel="0" collapsed="false">
      <c r="BO107" s="11"/>
    </row>
    <row r="108" customFormat="false" ht="15.75" hidden="false" customHeight="false" outlineLevel="0" collapsed="false">
      <c r="BO108" s="11"/>
    </row>
    <row r="109" customFormat="false" ht="15.75" hidden="false" customHeight="false" outlineLevel="0" collapsed="false">
      <c r="BO109" s="11"/>
    </row>
    <row r="110" customFormat="false" ht="15.75" hidden="false" customHeight="false" outlineLevel="0" collapsed="false">
      <c r="BO110" s="11"/>
    </row>
    <row r="111" customFormat="false" ht="15.75" hidden="false" customHeight="false" outlineLevel="0" collapsed="false">
      <c r="BO111" s="11"/>
    </row>
    <row r="112" customFormat="false" ht="15.75" hidden="false" customHeight="false" outlineLevel="0" collapsed="false">
      <c r="BO112" s="11"/>
    </row>
    <row r="113" customFormat="false" ht="15.75" hidden="false" customHeight="false" outlineLevel="0" collapsed="false">
      <c r="BO113" s="11"/>
    </row>
    <row r="114" customFormat="false" ht="15.75" hidden="false" customHeight="false" outlineLevel="0" collapsed="false">
      <c r="BO114" s="11"/>
    </row>
    <row r="115" customFormat="false" ht="15.75" hidden="false" customHeight="false" outlineLevel="0" collapsed="false">
      <c r="BO115" s="11"/>
    </row>
    <row r="116" customFormat="false" ht="15.75" hidden="false" customHeight="false" outlineLevel="0" collapsed="false">
      <c r="BO116" s="11"/>
    </row>
    <row r="117" customFormat="false" ht="15.75" hidden="false" customHeight="false" outlineLevel="0" collapsed="false">
      <c r="BO117" s="11"/>
    </row>
    <row r="118" customFormat="false" ht="15.75" hidden="false" customHeight="false" outlineLevel="0" collapsed="false">
      <c r="BO118" s="11"/>
    </row>
    <row r="119" customFormat="false" ht="15.75" hidden="false" customHeight="false" outlineLevel="0" collapsed="false">
      <c r="BO119" s="11"/>
    </row>
    <row r="120" customFormat="false" ht="15.75" hidden="false" customHeight="false" outlineLevel="0" collapsed="false">
      <c r="BO120" s="11"/>
    </row>
    <row r="121" customFormat="false" ht="15.75" hidden="false" customHeight="false" outlineLevel="0" collapsed="false">
      <c r="BO121" s="11"/>
    </row>
    <row r="122" customFormat="false" ht="15.75" hidden="false" customHeight="false" outlineLevel="0" collapsed="false">
      <c r="BO122" s="11"/>
    </row>
    <row r="123" customFormat="false" ht="15.75" hidden="false" customHeight="false" outlineLevel="0" collapsed="false">
      <c r="BO123" s="11"/>
    </row>
    <row r="124" customFormat="false" ht="15.75" hidden="false" customHeight="false" outlineLevel="0" collapsed="false">
      <c r="BO124" s="11"/>
    </row>
    <row r="125" customFormat="false" ht="15.75" hidden="false" customHeight="false" outlineLevel="0" collapsed="false">
      <c r="BO125" s="11"/>
    </row>
    <row r="126" customFormat="false" ht="15.75" hidden="false" customHeight="false" outlineLevel="0" collapsed="false">
      <c r="BO126" s="11"/>
    </row>
    <row r="127" customFormat="false" ht="15.75" hidden="false" customHeight="false" outlineLevel="0" collapsed="false">
      <c r="BO127" s="11"/>
    </row>
    <row r="128" customFormat="false" ht="15.75" hidden="false" customHeight="false" outlineLevel="0" collapsed="false">
      <c r="BO128" s="11"/>
    </row>
    <row r="129" customFormat="false" ht="15.75" hidden="false" customHeight="false" outlineLevel="0" collapsed="false">
      <c r="BO129" s="11"/>
    </row>
    <row r="130" customFormat="false" ht="15.75" hidden="false" customHeight="false" outlineLevel="0" collapsed="false">
      <c r="BO130" s="11"/>
    </row>
    <row r="131" customFormat="false" ht="15.75" hidden="false" customHeight="false" outlineLevel="0" collapsed="false">
      <c r="BO131" s="11"/>
    </row>
    <row r="132" customFormat="false" ht="15.75" hidden="false" customHeight="false" outlineLevel="0" collapsed="false">
      <c r="BO132" s="11"/>
    </row>
    <row r="133" customFormat="false" ht="15.75" hidden="false" customHeight="false" outlineLevel="0" collapsed="false">
      <c r="BO133" s="11"/>
    </row>
    <row r="134" customFormat="false" ht="15.75" hidden="false" customHeight="false" outlineLevel="0" collapsed="false">
      <c r="BO134" s="11"/>
    </row>
    <row r="135" customFormat="false" ht="15.75" hidden="false" customHeight="false" outlineLevel="0" collapsed="false">
      <c r="BO135" s="11"/>
    </row>
    <row r="136" customFormat="false" ht="15.75" hidden="false" customHeight="false" outlineLevel="0" collapsed="false">
      <c r="BO136" s="11"/>
    </row>
    <row r="137" customFormat="false" ht="15.75" hidden="false" customHeight="false" outlineLevel="0" collapsed="false">
      <c r="BO137" s="11"/>
    </row>
    <row r="138" customFormat="false" ht="15.75" hidden="false" customHeight="false" outlineLevel="0" collapsed="false">
      <c r="BO138" s="11"/>
    </row>
    <row r="139" customFormat="false" ht="15.75" hidden="false" customHeight="false" outlineLevel="0" collapsed="false">
      <c r="BO139" s="11"/>
    </row>
    <row r="140" customFormat="false" ht="15.75" hidden="false" customHeight="false" outlineLevel="0" collapsed="false">
      <c r="BO140" s="11"/>
    </row>
    <row r="141" customFormat="false" ht="15.75" hidden="false" customHeight="false" outlineLevel="0" collapsed="false">
      <c r="BO141" s="11"/>
    </row>
    <row r="142" customFormat="false" ht="15.75" hidden="false" customHeight="false" outlineLevel="0" collapsed="false">
      <c r="BO142" s="11"/>
    </row>
    <row r="143" customFormat="false" ht="15.75" hidden="false" customHeight="false" outlineLevel="0" collapsed="false">
      <c r="BO143" s="11"/>
    </row>
    <row r="144" customFormat="false" ht="15.75" hidden="false" customHeight="false" outlineLevel="0" collapsed="false">
      <c r="BO144" s="11"/>
    </row>
    <row r="145" customFormat="false" ht="15.75" hidden="false" customHeight="false" outlineLevel="0" collapsed="false">
      <c r="BO145" s="11"/>
    </row>
    <row r="146" customFormat="false" ht="15.75" hidden="false" customHeight="false" outlineLevel="0" collapsed="false">
      <c r="BO146" s="11"/>
    </row>
    <row r="147" customFormat="false" ht="15.75" hidden="false" customHeight="false" outlineLevel="0" collapsed="false">
      <c r="BO147" s="11"/>
    </row>
    <row r="148" customFormat="false" ht="15.75" hidden="false" customHeight="false" outlineLevel="0" collapsed="false">
      <c r="BO148" s="11"/>
    </row>
    <row r="149" customFormat="false" ht="15.75" hidden="false" customHeight="false" outlineLevel="0" collapsed="false">
      <c r="BO149" s="11"/>
    </row>
    <row r="150" customFormat="false" ht="15.75" hidden="false" customHeight="false" outlineLevel="0" collapsed="false">
      <c r="BO150" s="11"/>
    </row>
    <row r="151" customFormat="false" ht="15.75" hidden="false" customHeight="false" outlineLevel="0" collapsed="false">
      <c r="BO151" s="11"/>
    </row>
    <row r="152" customFormat="false" ht="15.75" hidden="false" customHeight="false" outlineLevel="0" collapsed="false">
      <c r="BO152" s="11"/>
    </row>
    <row r="153" customFormat="false" ht="15.75" hidden="false" customHeight="false" outlineLevel="0" collapsed="false">
      <c r="BO153" s="11"/>
    </row>
    <row r="154" customFormat="false" ht="15.75" hidden="false" customHeight="false" outlineLevel="0" collapsed="false">
      <c r="BO154" s="11"/>
    </row>
    <row r="155" customFormat="false" ht="15.75" hidden="false" customHeight="false" outlineLevel="0" collapsed="false">
      <c r="BO155" s="11"/>
    </row>
    <row r="156" customFormat="false" ht="15.75" hidden="false" customHeight="false" outlineLevel="0" collapsed="false">
      <c r="BO156" s="11"/>
    </row>
    <row r="157" customFormat="false" ht="15.75" hidden="false" customHeight="false" outlineLevel="0" collapsed="false">
      <c r="BO157" s="11"/>
    </row>
    <row r="158" customFormat="false" ht="15.75" hidden="false" customHeight="false" outlineLevel="0" collapsed="false">
      <c r="BO158" s="11"/>
    </row>
    <row r="159" customFormat="false" ht="15.75" hidden="false" customHeight="false" outlineLevel="0" collapsed="false">
      <c r="BO159" s="11"/>
    </row>
    <row r="160" customFormat="false" ht="15.75" hidden="false" customHeight="false" outlineLevel="0" collapsed="false">
      <c r="BO160" s="11"/>
    </row>
    <row r="161" customFormat="false" ht="15.75" hidden="false" customHeight="false" outlineLevel="0" collapsed="false">
      <c r="BO161" s="11"/>
    </row>
    <row r="162" customFormat="false" ht="15.75" hidden="false" customHeight="false" outlineLevel="0" collapsed="false">
      <c r="BO162" s="11"/>
    </row>
    <row r="163" customFormat="false" ht="15.75" hidden="false" customHeight="false" outlineLevel="0" collapsed="false">
      <c r="BO163" s="11"/>
    </row>
    <row r="164" customFormat="false" ht="15.75" hidden="false" customHeight="false" outlineLevel="0" collapsed="false">
      <c r="BO164" s="11"/>
    </row>
    <row r="165" customFormat="false" ht="15.75" hidden="false" customHeight="false" outlineLevel="0" collapsed="false">
      <c r="BO165" s="11"/>
    </row>
    <row r="166" customFormat="false" ht="15.75" hidden="false" customHeight="false" outlineLevel="0" collapsed="false">
      <c r="BO166" s="11"/>
    </row>
    <row r="167" customFormat="false" ht="15.75" hidden="false" customHeight="false" outlineLevel="0" collapsed="false">
      <c r="BO167" s="11"/>
    </row>
    <row r="168" customFormat="false" ht="15.75" hidden="false" customHeight="false" outlineLevel="0" collapsed="false">
      <c r="BO168" s="11"/>
    </row>
    <row r="169" customFormat="false" ht="15.75" hidden="false" customHeight="false" outlineLevel="0" collapsed="false">
      <c r="BO169" s="11"/>
    </row>
    <row r="170" customFormat="false" ht="15.75" hidden="false" customHeight="false" outlineLevel="0" collapsed="false">
      <c r="BO170" s="11"/>
    </row>
    <row r="171" customFormat="false" ht="15.75" hidden="false" customHeight="false" outlineLevel="0" collapsed="false">
      <c r="BO171" s="11"/>
    </row>
    <row r="172" customFormat="false" ht="15.75" hidden="false" customHeight="false" outlineLevel="0" collapsed="false">
      <c r="BO172" s="11"/>
    </row>
    <row r="173" customFormat="false" ht="15.75" hidden="false" customHeight="false" outlineLevel="0" collapsed="false">
      <c r="BO173" s="11"/>
    </row>
    <row r="174" customFormat="false" ht="15.75" hidden="false" customHeight="false" outlineLevel="0" collapsed="false">
      <c r="BO174" s="11"/>
    </row>
    <row r="175" customFormat="false" ht="15.75" hidden="false" customHeight="false" outlineLevel="0" collapsed="false">
      <c r="BO175" s="11"/>
    </row>
    <row r="176" customFormat="false" ht="15.75" hidden="false" customHeight="false" outlineLevel="0" collapsed="false">
      <c r="BO176" s="11"/>
    </row>
    <row r="177" customFormat="false" ht="15.75" hidden="false" customHeight="false" outlineLevel="0" collapsed="false">
      <c r="BO177" s="11"/>
    </row>
    <row r="178" customFormat="false" ht="15.75" hidden="false" customHeight="false" outlineLevel="0" collapsed="false">
      <c r="BO178" s="11"/>
    </row>
    <row r="179" customFormat="false" ht="15.75" hidden="false" customHeight="false" outlineLevel="0" collapsed="false">
      <c r="BO179" s="11"/>
    </row>
    <row r="180" customFormat="false" ht="15.75" hidden="false" customHeight="false" outlineLevel="0" collapsed="false">
      <c r="BO180" s="11"/>
    </row>
    <row r="181" customFormat="false" ht="15.75" hidden="false" customHeight="false" outlineLevel="0" collapsed="false">
      <c r="BO181" s="11"/>
    </row>
    <row r="182" customFormat="false" ht="15.75" hidden="false" customHeight="false" outlineLevel="0" collapsed="false">
      <c r="BO182" s="11"/>
    </row>
    <row r="183" customFormat="false" ht="15.75" hidden="false" customHeight="false" outlineLevel="0" collapsed="false">
      <c r="BO183" s="11"/>
    </row>
    <row r="184" customFormat="false" ht="15.75" hidden="false" customHeight="false" outlineLevel="0" collapsed="false">
      <c r="BO184" s="11"/>
    </row>
    <row r="185" customFormat="false" ht="15.75" hidden="false" customHeight="false" outlineLevel="0" collapsed="false">
      <c r="BO185" s="11"/>
    </row>
    <row r="186" customFormat="false" ht="15.75" hidden="false" customHeight="false" outlineLevel="0" collapsed="false">
      <c r="BO186" s="11"/>
    </row>
    <row r="187" customFormat="false" ht="15.75" hidden="false" customHeight="false" outlineLevel="0" collapsed="false">
      <c r="BO187" s="11"/>
    </row>
    <row r="188" customFormat="false" ht="15.75" hidden="false" customHeight="false" outlineLevel="0" collapsed="false">
      <c r="BO188" s="11"/>
    </row>
    <row r="189" customFormat="false" ht="15.75" hidden="false" customHeight="false" outlineLevel="0" collapsed="false">
      <c r="BO189" s="11"/>
    </row>
    <row r="190" customFormat="false" ht="15.75" hidden="false" customHeight="false" outlineLevel="0" collapsed="false">
      <c r="BO190" s="11"/>
    </row>
    <row r="191" customFormat="false" ht="15.75" hidden="false" customHeight="false" outlineLevel="0" collapsed="false">
      <c r="BO191" s="11"/>
    </row>
    <row r="192" customFormat="false" ht="15.75" hidden="false" customHeight="false" outlineLevel="0" collapsed="false">
      <c r="BO192" s="11"/>
    </row>
    <row r="193" customFormat="false" ht="15.75" hidden="false" customHeight="false" outlineLevel="0" collapsed="false">
      <c r="BO193" s="11"/>
    </row>
    <row r="194" customFormat="false" ht="15.75" hidden="false" customHeight="false" outlineLevel="0" collapsed="false">
      <c r="BO194" s="11"/>
    </row>
    <row r="195" customFormat="false" ht="15.75" hidden="false" customHeight="false" outlineLevel="0" collapsed="false">
      <c r="BO195" s="11"/>
    </row>
    <row r="196" customFormat="false" ht="15.75" hidden="false" customHeight="false" outlineLevel="0" collapsed="false">
      <c r="BO196" s="11"/>
    </row>
    <row r="197" customFormat="false" ht="15.75" hidden="false" customHeight="false" outlineLevel="0" collapsed="false">
      <c r="BO197" s="11"/>
    </row>
    <row r="198" customFormat="false" ht="15.75" hidden="false" customHeight="false" outlineLevel="0" collapsed="false">
      <c r="BO198" s="11"/>
    </row>
    <row r="199" customFormat="false" ht="15.75" hidden="false" customHeight="false" outlineLevel="0" collapsed="false">
      <c r="BO199" s="11"/>
    </row>
    <row r="200" customFormat="false" ht="15.75" hidden="false" customHeight="false" outlineLevel="0" collapsed="false">
      <c r="BO200" s="11"/>
    </row>
    <row r="201" customFormat="false" ht="15.75" hidden="false" customHeight="false" outlineLevel="0" collapsed="false">
      <c r="BO201" s="11"/>
    </row>
    <row r="202" customFormat="false" ht="15.75" hidden="false" customHeight="false" outlineLevel="0" collapsed="false">
      <c r="BO202" s="11"/>
    </row>
    <row r="203" customFormat="false" ht="15.75" hidden="false" customHeight="false" outlineLevel="0" collapsed="false">
      <c r="BO203" s="11"/>
    </row>
    <row r="204" customFormat="false" ht="15.75" hidden="false" customHeight="false" outlineLevel="0" collapsed="false">
      <c r="BO204" s="11"/>
    </row>
    <row r="205" customFormat="false" ht="15.75" hidden="false" customHeight="false" outlineLevel="0" collapsed="false">
      <c r="BO205" s="11"/>
    </row>
    <row r="206" customFormat="false" ht="15.75" hidden="false" customHeight="false" outlineLevel="0" collapsed="false">
      <c r="BO206" s="11"/>
    </row>
    <row r="207" customFormat="false" ht="15.75" hidden="false" customHeight="false" outlineLevel="0" collapsed="false">
      <c r="BO207" s="11"/>
    </row>
    <row r="208" customFormat="false" ht="15.75" hidden="false" customHeight="false" outlineLevel="0" collapsed="false">
      <c r="BO208" s="11"/>
    </row>
    <row r="209" customFormat="false" ht="15.75" hidden="false" customHeight="false" outlineLevel="0" collapsed="false">
      <c r="BO209" s="11"/>
    </row>
    <row r="210" customFormat="false" ht="15.75" hidden="false" customHeight="false" outlineLevel="0" collapsed="false">
      <c r="BO210" s="11"/>
    </row>
    <row r="211" customFormat="false" ht="15.75" hidden="false" customHeight="false" outlineLevel="0" collapsed="false">
      <c r="BO211" s="11"/>
    </row>
    <row r="212" customFormat="false" ht="15.75" hidden="false" customHeight="false" outlineLevel="0" collapsed="false">
      <c r="BO212" s="11"/>
    </row>
    <row r="213" customFormat="false" ht="15.75" hidden="false" customHeight="false" outlineLevel="0" collapsed="false">
      <c r="BO213" s="11"/>
    </row>
    <row r="214" customFormat="false" ht="15.75" hidden="false" customHeight="false" outlineLevel="0" collapsed="false">
      <c r="BO214" s="11"/>
    </row>
    <row r="215" customFormat="false" ht="15.75" hidden="false" customHeight="false" outlineLevel="0" collapsed="false">
      <c r="BO215" s="11"/>
    </row>
    <row r="216" customFormat="false" ht="15.75" hidden="false" customHeight="false" outlineLevel="0" collapsed="false">
      <c r="BO216" s="11"/>
    </row>
    <row r="217" customFormat="false" ht="15.75" hidden="false" customHeight="false" outlineLevel="0" collapsed="false">
      <c r="BO217" s="11"/>
    </row>
    <row r="218" customFormat="false" ht="15.75" hidden="false" customHeight="false" outlineLevel="0" collapsed="false">
      <c r="BO218" s="11"/>
    </row>
    <row r="219" customFormat="false" ht="15.75" hidden="false" customHeight="false" outlineLevel="0" collapsed="false">
      <c r="BO219" s="11"/>
    </row>
    <row r="220" customFormat="false" ht="15.75" hidden="false" customHeight="false" outlineLevel="0" collapsed="false">
      <c r="BO220" s="11"/>
    </row>
    <row r="221" customFormat="false" ht="15.75" hidden="false" customHeight="false" outlineLevel="0" collapsed="false">
      <c r="BO221" s="11"/>
    </row>
    <row r="222" customFormat="false" ht="15.75" hidden="false" customHeight="false" outlineLevel="0" collapsed="false">
      <c r="BO222" s="11"/>
    </row>
    <row r="223" customFormat="false" ht="15.75" hidden="false" customHeight="false" outlineLevel="0" collapsed="false">
      <c r="BO223" s="11"/>
    </row>
    <row r="224" customFormat="false" ht="15.75" hidden="false" customHeight="false" outlineLevel="0" collapsed="false">
      <c r="BO224" s="11"/>
    </row>
    <row r="225" customFormat="false" ht="15.75" hidden="false" customHeight="false" outlineLevel="0" collapsed="false">
      <c r="BO225" s="11"/>
    </row>
    <row r="226" customFormat="false" ht="15.75" hidden="false" customHeight="false" outlineLevel="0" collapsed="false">
      <c r="BO226" s="11"/>
    </row>
    <row r="227" customFormat="false" ht="15.75" hidden="false" customHeight="false" outlineLevel="0" collapsed="false">
      <c r="BO227" s="11"/>
    </row>
    <row r="228" customFormat="false" ht="15.75" hidden="false" customHeight="false" outlineLevel="0" collapsed="false">
      <c r="BO228" s="11"/>
    </row>
    <row r="229" customFormat="false" ht="15.75" hidden="false" customHeight="false" outlineLevel="0" collapsed="false">
      <c r="BO229" s="11"/>
    </row>
    <row r="230" customFormat="false" ht="15.75" hidden="false" customHeight="false" outlineLevel="0" collapsed="false">
      <c r="BO230" s="11"/>
    </row>
    <row r="231" customFormat="false" ht="15.75" hidden="false" customHeight="false" outlineLevel="0" collapsed="false">
      <c r="BO231" s="11"/>
    </row>
    <row r="232" customFormat="false" ht="15.75" hidden="false" customHeight="false" outlineLevel="0" collapsed="false">
      <c r="BO232" s="11"/>
    </row>
    <row r="233" customFormat="false" ht="15.75" hidden="false" customHeight="false" outlineLevel="0" collapsed="false">
      <c r="BO233" s="11"/>
    </row>
    <row r="234" customFormat="false" ht="15.75" hidden="false" customHeight="false" outlineLevel="0" collapsed="false">
      <c r="BO234" s="11"/>
    </row>
    <row r="235" customFormat="false" ht="15.75" hidden="false" customHeight="false" outlineLevel="0" collapsed="false">
      <c r="BO235" s="11"/>
    </row>
    <row r="236" customFormat="false" ht="15.75" hidden="false" customHeight="false" outlineLevel="0" collapsed="false">
      <c r="BO236" s="11"/>
    </row>
    <row r="237" customFormat="false" ht="15.75" hidden="false" customHeight="false" outlineLevel="0" collapsed="false">
      <c r="BO237" s="11"/>
    </row>
    <row r="238" customFormat="false" ht="15.75" hidden="false" customHeight="false" outlineLevel="0" collapsed="false">
      <c r="BO238" s="11"/>
    </row>
    <row r="239" customFormat="false" ht="15.75" hidden="false" customHeight="false" outlineLevel="0" collapsed="false">
      <c r="BO239" s="11"/>
    </row>
    <row r="240" customFormat="false" ht="15.75" hidden="false" customHeight="false" outlineLevel="0" collapsed="false">
      <c r="BO240" s="11"/>
    </row>
    <row r="241" customFormat="false" ht="15.75" hidden="false" customHeight="false" outlineLevel="0" collapsed="false">
      <c r="BO241" s="11"/>
    </row>
    <row r="242" customFormat="false" ht="15.75" hidden="false" customHeight="false" outlineLevel="0" collapsed="false">
      <c r="BO242" s="11"/>
    </row>
    <row r="243" customFormat="false" ht="15.75" hidden="false" customHeight="false" outlineLevel="0" collapsed="false">
      <c r="BO243" s="11"/>
    </row>
    <row r="244" customFormat="false" ht="15.75" hidden="false" customHeight="false" outlineLevel="0" collapsed="false">
      <c r="BO244" s="11"/>
    </row>
    <row r="245" customFormat="false" ht="15.75" hidden="false" customHeight="false" outlineLevel="0" collapsed="false">
      <c r="BO245" s="11"/>
    </row>
    <row r="246" customFormat="false" ht="15.75" hidden="false" customHeight="false" outlineLevel="0" collapsed="false">
      <c r="BO246" s="11"/>
    </row>
    <row r="247" customFormat="false" ht="15.75" hidden="false" customHeight="false" outlineLevel="0" collapsed="false">
      <c r="BO247" s="11"/>
    </row>
    <row r="248" customFormat="false" ht="15.75" hidden="false" customHeight="false" outlineLevel="0" collapsed="false">
      <c r="BO248" s="11"/>
    </row>
    <row r="249" customFormat="false" ht="15.75" hidden="false" customHeight="false" outlineLevel="0" collapsed="false">
      <c r="BO249" s="11"/>
    </row>
    <row r="250" customFormat="false" ht="15.75" hidden="false" customHeight="false" outlineLevel="0" collapsed="false">
      <c r="BO250" s="11"/>
    </row>
    <row r="251" customFormat="false" ht="15.75" hidden="false" customHeight="false" outlineLevel="0" collapsed="false">
      <c r="BO251" s="11"/>
    </row>
    <row r="252" customFormat="false" ht="15.75" hidden="false" customHeight="false" outlineLevel="0" collapsed="false">
      <c r="BO252" s="11"/>
    </row>
    <row r="253" customFormat="false" ht="15.75" hidden="false" customHeight="false" outlineLevel="0" collapsed="false">
      <c r="BO253" s="11"/>
    </row>
    <row r="254" customFormat="false" ht="15.75" hidden="false" customHeight="false" outlineLevel="0" collapsed="false">
      <c r="BO254" s="11"/>
    </row>
    <row r="255" customFormat="false" ht="15.75" hidden="false" customHeight="false" outlineLevel="0" collapsed="false">
      <c r="BO255" s="11"/>
    </row>
    <row r="256" customFormat="false" ht="15.75" hidden="false" customHeight="false" outlineLevel="0" collapsed="false">
      <c r="BO256" s="11"/>
    </row>
    <row r="257" customFormat="false" ht="15.75" hidden="false" customHeight="false" outlineLevel="0" collapsed="false">
      <c r="BO257" s="11"/>
    </row>
    <row r="258" customFormat="false" ht="15.75" hidden="false" customHeight="false" outlineLevel="0" collapsed="false">
      <c r="BO258" s="11"/>
    </row>
    <row r="259" customFormat="false" ht="15.75" hidden="false" customHeight="false" outlineLevel="0" collapsed="false">
      <c r="BO259" s="11"/>
    </row>
    <row r="260" customFormat="false" ht="15.75" hidden="false" customHeight="false" outlineLevel="0" collapsed="false">
      <c r="BO260" s="11"/>
    </row>
    <row r="261" customFormat="false" ht="15.75" hidden="false" customHeight="false" outlineLevel="0" collapsed="false">
      <c r="BO261" s="11"/>
    </row>
    <row r="262" customFormat="false" ht="15.75" hidden="false" customHeight="false" outlineLevel="0" collapsed="false">
      <c r="BO262" s="11"/>
    </row>
    <row r="263" customFormat="false" ht="15.75" hidden="false" customHeight="false" outlineLevel="0" collapsed="false">
      <c r="BO263" s="11"/>
    </row>
    <row r="264" customFormat="false" ht="15.75" hidden="false" customHeight="false" outlineLevel="0" collapsed="false">
      <c r="BO264" s="11"/>
    </row>
    <row r="265" customFormat="false" ht="15.75" hidden="false" customHeight="false" outlineLevel="0" collapsed="false">
      <c r="BO265" s="11"/>
    </row>
    <row r="266" customFormat="false" ht="15.75" hidden="false" customHeight="false" outlineLevel="0" collapsed="false">
      <c r="BO266" s="11"/>
    </row>
    <row r="267" customFormat="false" ht="15.75" hidden="false" customHeight="false" outlineLevel="0" collapsed="false">
      <c r="BO267" s="11"/>
    </row>
    <row r="268" customFormat="false" ht="15.75" hidden="false" customHeight="false" outlineLevel="0" collapsed="false">
      <c r="BO268" s="11"/>
    </row>
    <row r="269" customFormat="false" ht="15.75" hidden="false" customHeight="false" outlineLevel="0" collapsed="false">
      <c r="BO269" s="11"/>
    </row>
    <row r="270" customFormat="false" ht="15.75" hidden="false" customHeight="false" outlineLevel="0" collapsed="false">
      <c r="BO270" s="11"/>
    </row>
    <row r="271" customFormat="false" ht="15.75" hidden="false" customHeight="false" outlineLevel="0" collapsed="false">
      <c r="BO271" s="11"/>
    </row>
    <row r="272" customFormat="false" ht="15.75" hidden="false" customHeight="false" outlineLevel="0" collapsed="false">
      <c r="BO272" s="11"/>
    </row>
    <row r="273" customFormat="false" ht="15.75" hidden="false" customHeight="false" outlineLevel="0" collapsed="false">
      <c r="BO273" s="11"/>
    </row>
    <row r="274" customFormat="false" ht="15.75" hidden="false" customHeight="false" outlineLevel="0" collapsed="false">
      <c r="BO274" s="11"/>
    </row>
    <row r="275" customFormat="false" ht="15.75" hidden="false" customHeight="false" outlineLevel="0" collapsed="false">
      <c r="BO275" s="11"/>
    </row>
    <row r="276" customFormat="false" ht="15.75" hidden="false" customHeight="false" outlineLevel="0" collapsed="false">
      <c r="BO276" s="11"/>
    </row>
    <row r="277" customFormat="false" ht="15.75" hidden="false" customHeight="false" outlineLevel="0" collapsed="false">
      <c r="BO277" s="11"/>
    </row>
    <row r="278" customFormat="false" ht="15.75" hidden="false" customHeight="false" outlineLevel="0" collapsed="false">
      <c r="BO278" s="11"/>
    </row>
    <row r="279" customFormat="false" ht="15.75" hidden="false" customHeight="false" outlineLevel="0" collapsed="false">
      <c r="BO279" s="11"/>
    </row>
    <row r="280" customFormat="false" ht="15.75" hidden="false" customHeight="false" outlineLevel="0" collapsed="false">
      <c r="BO280" s="11"/>
    </row>
    <row r="281" customFormat="false" ht="15.75" hidden="false" customHeight="false" outlineLevel="0" collapsed="false">
      <c r="BO281" s="11"/>
    </row>
    <row r="282" customFormat="false" ht="15.75" hidden="false" customHeight="false" outlineLevel="0" collapsed="false">
      <c r="BO282" s="11"/>
    </row>
    <row r="283" customFormat="false" ht="15.75" hidden="false" customHeight="false" outlineLevel="0" collapsed="false">
      <c r="BO283" s="11"/>
    </row>
    <row r="284" customFormat="false" ht="15.75" hidden="false" customHeight="false" outlineLevel="0" collapsed="false">
      <c r="BO284" s="11"/>
    </row>
    <row r="285" customFormat="false" ht="15.75" hidden="false" customHeight="false" outlineLevel="0" collapsed="false">
      <c r="BO285" s="11"/>
    </row>
    <row r="286" customFormat="false" ht="15.75" hidden="false" customHeight="false" outlineLevel="0" collapsed="false">
      <c r="BO286" s="11"/>
    </row>
    <row r="287" customFormat="false" ht="15.75" hidden="false" customHeight="false" outlineLevel="0" collapsed="false">
      <c r="BO287" s="11"/>
    </row>
    <row r="288" customFormat="false" ht="15.75" hidden="false" customHeight="false" outlineLevel="0" collapsed="false">
      <c r="BO288" s="11"/>
    </row>
    <row r="289" customFormat="false" ht="15.75" hidden="false" customHeight="false" outlineLevel="0" collapsed="false">
      <c r="BO289" s="11"/>
    </row>
    <row r="290" customFormat="false" ht="15.75" hidden="false" customHeight="false" outlineLevel="0" collapsed="false">
      <c r="BO290" s="11"/>
    </row>
    <row r="291" customFormat="false" ht="15.75" hidden="false" customHeight="false" outlineLevel="0" collapsed="false">
      <c r="BO291" s="11"/>
    </row>
    <row r="292" customFormat="false" ht="15.75" hidden="false" customHeight="false" outlineLevel="0" collapsed="false">
      <c r="BO292" s="11"/>
    </row>
    <row r="293" customFormat="false" ht="15.75" hidden="false" customHeight="false" outlineLevel="0" collapsed="false">
      <c r="BO293" s="11"/>
    </row>
    <row r="294" customFormat="false" ht="15.75" hidden="false" customHeight="false" outlineLevel="0" collapsed="false">
      <c r="BO294" s="11"/>
    </row>
    <row r="295" customFormat="false" ht="15.75" hidden="false" customHeight="false" outlineLevel="0" collapsed="false">
      <c r="BO295" s="11"/>
    </row>
    <row r="296" customFormat="false" ht="15.75" hidden="false" customHeight="false" outlineLevel="0" collapsed="false">
      <c r="BO296" s="11"/>
    </row>
    <row r="297" customFormat="false" ht="15.75" hidden="false" customHeight="false" outlineLevel="0" collapsed="false">
      <c r="BO297" s="11"/>
    </row>
    <row r="298" customFormat="false" ht="15.75" hidden="false" customHeight="false" outlineLevel="0" collapsed="false">
      <c r="BO298" s="11"/>
    </row>
    <row r="299" customFormat="false" ht="15.75" hidden="false" customHeight="false" outlineLevel="0" collapsed="false">
      <c r="BO299" s="11"/>
    </row>
    <row r="300" customFormat="false" ht="15.75" hidden="false" customHeight="false" outlineLevel="0" collapsed="false">
      <c r="BO300" s="11"/>
    </row>
    <row r="301" customFormat="false" ht="15.75" hidden="false" customHeight="false" outlineLevel="0" collapsed="false">
      <c r="BO301" s="11"/>
    </row>
    <row r="302" customFormat="false" ht="15.75" hidden="false" customHeight="false" outlineLevel="0" collapsed="false">
      <c r="BO302" s="11"/>
    </row>
    <row r="303" customFormat="false" ht="15.75" hidden="false" customHeight="false" outlineLevel="0" collapsed="false">
      <c r="BO303" s="11"/>
    </row>
    <row r="304" customFormat="false" ht="15.75" hidden="false" customHeight="false" outlineLevel="0" collapsed="false">
      <c r="BO304" s="11"/>
    </row>
    <row r="305" customFormat="false" ht="15.75" hidden="false" customHeight="false" outlineLevel="0" collapsed="false">
      <c r="BO305" s="11"/>
    </row>
    <row r="306" customFormat="false" ht="15.75" hidden="false" customHeight="false" outlineLevel="0" collapsed="false">
      <c r="BO306" s="11"/>
    </row>
    <row r="307" customFormat="false" ht="15.75" hidden="false" customHeight="false" outlineLevel="0" collapsed="false">
      <c r="BO307" s="11"/>
    </row>
    <row r="308" customFormat="false" ht="15.75" hidden="false" customHeight="false" outlineLevel="0" collapsed="false">
      <c r="BO308" s="11"/>
    </row>
    <row r="309" customFormat="false" ht="15.75" hidden="false" customHeight="false" outlineLevel="0" collapsed="false">
      <c r="BO309" s="11"/>
    </row>
    <row r="310" customFormat="false" ht="15.75" hidden="false" customHeight="false" outlineLevel="0" collapsed="false">
      <c r="BO310" s="11"/>
    </row>
    <row r="311" customFormat="false" ht="15.75" hidden="false" customHeight="false" outlineLevel="0" collapsed="false">
      <c r="BO311" s="11"/>
    </row>
    <row r="312" customFormat="false" ht="15.75" hidden="false" customHeight="false" outlineLevel="0" collapsed="false">
      <c r="BO312" s="11"/>
    </row>
    <row r="313" customFormat="false" ht="15.75" hidden="false" customHeight="false" outlineLevel="0" collapsed="false">
      <c r="BO313" s="11"/>
    </row>
    <row r="314" customFormat="false" ht="15.75" hidden="false" customHeight="false" outlineLevel="0" collapsed="false">
      <c r="BO314" s="11"/>
    </row>
    <row r="315" customFormat="false" ht="15.75" hidden="false" customHeight="false" outlineLevel="0" collapsed="false">
      <c r="BO315" s="11"/>
    </row>
    <row r="316" customFormat="false" ht="15.75" hidden="false" customHeight="false" outlineLevel="0" collapsed="false">
      <c r="BO316" s="11"/>
    </row>
    <row r="317" customFormat="false" ht="15.75" hidden="false" customHeight="false" outlineLevel="0" collapsed="false">
      <c r="BO317" s="11"/>
    </row>
    <row r="318" customFormat="false" ht="15.75" hidden="false" customHeight="false" outlineLevel="0" collapsed="false">
      <c r="BO318" s="11"/>
    </row>
    <row r="319" customFormat="false" ht="15.75" hidden="false" customHeight="false" outlineLevel="0" collapsed="false">
      <c r="BO319" s="11"/>
    </row>
    <row r="320" customFormat="false" ht="15.75" hidden="false" customHeight="false" outlineLevel="0" collapsed="false">
      <c r="BO320" s="11"/>
    </row>
    <row r="321" customFormat="false" ht="15.75" hidden="false" customHeight="false" outlineLevel="0" collapsed="false">
      <c r="BO321" s="11"/>
    </row>
    <row r="322" customFormat="false" ht="15.75" hidden="false" customHeight="false" outlineLevel="0" collapsed="false">
      <c r="BO322" s="11"/>
    </row>
    <row r="323" customFormat="false" ht="15.75" hidden="false" customHeight="false" outlineLevel="0" collapsed="false">
      <c r="BO323" s="11"/>
    </row>
    <row r="324" customFormat="false" ht="15.75" hidden="false" customHeight="false" outlineLevel="0" collapsed="false">
      <c r="BO324" s="11"/>
    </row>
    <row r="325" customFormat="false" ht="15.75" hidden="false" customHeight="false" outlineLevel="0" collapsed="false">
      <c r="BO325" s="11"/>
    </row>
    <row r="326" customFormat="false" ht="15.75" hidden="false" customHeight="false" outlineLevel="0" collapsed="false">
      <c r="BO326" s="11"/>
    </row>
    <row r="327" customFormat="false" ht="15.75" hidden="false" customHeight="false" outlineLevel="0" collapsed="false">
      <c r="BO327" s="11"/>
    </row>
    <row r="328" customFormat="false" ht="15.75" hidden="false" customHeight="false" outlineLevel="0" collapsed="false">
      <c r="BO328" s="11"/>
    </row>
    <row r="329" customFormat="false" ht="15.75" hidden="false" customHeight="false" outlineLevel="0" collapsed="false">
      <c r="BO329" s="11"/>
    </row>
    <row r="330" customFormat="false" ht="15.75" hidden="false" customHeight="false" outlineLevel="0" collapsed="false">
      <c r="BO330" s="11"/>
    </row>
    <row r="331" customFormat="false" ht="15.75" hidden="false" customHeight="false" outlineLevel="0" collapsed="false">
      <c r="BO331" s="11"/>
    </row>
    <row r="332" customFormat="false" ht="15.75" hidden="false" customHeight="false" outlineLevel="0" collapsed="false">
      <c r="BO332" s="11"/>
    </row>
    <row r="333" customFormat="false" ht="15.75" hidden="false" customHeight="false" outlineLevel="0" collapsed="false">
      <c r="BO333" s="11"/>
    </row>
    <row r="334" customFormat="false" ht="15.75" hidden="false" customHeight="false" outlineLevel="0" collapsed="false">
      <c r="BO334" s="11"/>
    </row>
    <row r="335" customFormat="false" ht="15.75" hidden="false" customHeight="false" outlineLevel="0" collapsed="false">
      <c r="BO335" s="11"/>
    </row>
    <row r="336" customFormat="false" ht="15.75" hidden="false" customHeight="false" outlineLevel="0" collapsed="false">
      <c r="BO336" s="11"/>
    </row>
    <row r="337" customFormat="false" ht="15.75" hidden="false" customHeight="false" outlineLevel="0" collapsed="false">
      <c r="BO337" s="11"/>
    </row>
    <row r="338" customFormat="false" ht="15.75" hidden="false" customHeight="false" outlineLevel="0" collapsed="false">
      <c r="BO338" s="11"/>
    </row>
    <row r="339" customFormat="false" ht="15.75" hidden="false" customHeight="false" outlineLevel="0" collapsed="false">
      <c r="BO339" s="11"/>
    </row>
    <row r="340" customFormat="false" ht="15.75" hidden="false" customHeight="false" outlineLevel="0" collapsed="false">
      <c r="BO340" s="11"/>
    </row>
    <row r="341" customFormat="false" ht="15.75" hidden="false" customHeight="false" outlineLevel="0" collapsed="false">
      <c r="BO341" s="11"/>
    </row>
    <row r="342" customFormat="false" ht="15.75" hidden="false" customHeight="false" outlineLevel="0" collapsed="false">
      <c r="BO342" s="11"/>
    </row>
    <row r="343" customFormat="false" ht="15.75" hidden="false" customHeight="false" outlineLevel="0" collapsed="false">
      <c r="BO343" s="11"/>
    </row>
    <row r="344" customFormat="false" ht="15.75" hidden="false" customHeight="false" outlineLevel="0" collapsed="false">
      <c r="BO344" s="11"/>
    </row>
    <row r="345" customFormat="false" ht="15.75" hidden="false" customHeight="false" outlineLevel="0" collapsed="false">
      <c r="BO345" s="11"/>
    </row>
    <row r="346" customFormat="false" ht="15.75" hidden="false" customHeight="false" outlineLevel="0" collapsed="false">
      <c r="BO346" s="11"/>
    </row>
    <row r="347" customFormat="false" ht="15.75" hidden="false" customHeight="false" outlineLevel="0" collapsed="false">
      <c r="BO347" s="11"/>
    </row>
    <row r="348" customFormat="false" ht="15.75" hidden="false" customHeight="false" outlineLevel="0" collapsed="false">
      <c r="BO348" s="11"/>
    </row>
    <row r="349" customFormat="false" ht="15.75" hidden="false" customHeight="false" outlineLevel="0" collapsed="false">
      <c r="BO349" s="11"/>
    </row>
    <row r="350" customFormat="false" ht="15.75" hidden="false" customHeight="false" outlineLevel="0" collapsed="false">
      <c r="BO350" s="11"/>
    </row>
    <row r="351" customFormat="false" ht="15.75" hidden="false" customHeight="false" outlineLevel="0" collapsed="false">
      <c r="BO351" s="11"/>
    </row>
    <row r="352" customFormat="false" ht="15.75" hidden="false" customHeight="false" outlineLevel="0" collapsed="false">
      <c r="BO352" s="11"/>
    </row>
    <row r="353" customFormat="false" ht="15.75" hidden="false" customHeight="false" outlineLevel="0" collapsed="false">
      <c r="BO353" s="11"/>
    </row>
    <row r="354" customFormat="false" ht="15.75" hidden="false" customHeight="false" outlineLevel="0" collapsed="false">
      <c r="BO354" s="11"/>
    </row>
    <row r="355" customFormat="false" ht="15.75" hidden="false" customHeight="false" outlineLevel="0" collapsed="false">
      <c r="BO355" s="11"/>
    </row>
    <row r="356" customFormat="false" ht="15.75" hidden="false" customHeight="false" outlineLevel="0" collapsed="false">
      <c r="BO356" s="11"/>
    </row>
    <row r="357" customFormat="false" ht="15.75" hidden="false" customHeight="false" outlineLevel="0" collapsed="false">
      <c r="BO357" s="11"/>
    </row>
    <row r="358" customFormat="false" ht="15.75" hidden="false" customHeight="false" outlineLevel="0" collapsed="false">
      <c r="BO358" s="11"/>
    </row>
    <row r="359" customFormat="false" ht="15.75" hidden="false" customHeight="false" outlineLevel="0" collapsed="false">
      <c r="BO359" s="11"/>
    </row>
    <row r="360" customFormat="false" ht="15.75" hidden="false" customHeight="false" outlineLevel="0" collapsed="false">
      <c r="BO360" s="11"/>
    </row>
    <row r="361" customFormat="false" ht="15.75" hidden="false" customHeight="false" outlineLevel="0" collapsed="false">
      <c r="BO361" s="11"/>
    </row>
    <row r="362" customFormat="false" ht="15.75" hidden="false" customHeight="false" outlineLevel="0" collapsed="false">
      <c r="BO362" s="11"/>
    </row>
    <row r="363" customFormat="false" ht="15.75" hidden="false" customHeight="false" outlineLevel="0" collapsed="false">
      <c r="BO363" s="11"/>
    </row>
    <row r="364" customFormat="false" ht="15.75" hidden="false" customHeight="false" outlineLevel="0" collapsed="false">
      <c r="BO364" s="11"/>
    </row>
    <row r="365" customFormat="false" ht="15.75" hidden="false" customHeight="false" outlineLevel="0" collapsed="false">
      <c r="BO365" s="11"/>
    </row>
    <row r="366" customFormat="false" ht="15.75" hidden="false" customHeight="false" outlineLevel="0" collapsed="false">
      <c r="BO366" s="11"/>
    </row>
    <row r="367" customFormat="false" ht="15.75" hidden="false" customHeight="false" outlineLevel="0" collapsed="false">
      <c r="BO367" s="11"/>
    </row>
    <row r="368" customFormat="false" ht="15.75" hidden="false" customHeight="false" outlineLevel="0" collapsed="false">
      <c r="BO368" s="11"/>
    </row>
    <row r="369" customFormat="false" ht="15.75" hidden="false" customHeight="false" outlineLevel="0" collapsed="false">
      <c r="BO369" s="11"/>
    </row>
    <row r="370" customFormat="false" ht="15.75" hidden="false" customHeight="false" outlineLevel="0" collapsed="false">
      <c r="BO370" s="11"/>
    </row>
    <row r="371" customFormat="false" ht="15.75" hidden="false" customHeight="false" outlineLevel="0" collapsed="false">
      <c r="BO371" s="11"/>
    </row>
    <row r="372" customFormat="false" ht="15.75" hidden="false" customHeight="false" outlineLevel="0" collapsed="false">
      <c r="BO372" s="11"/>
    </row>
    <row r="373" customFormat="false" ht="15.75" hidden="false" customHeight="false" outlineLevel="0" collapsed="false">
      <c r="BO373" s="11"/>
    </row>
    <row r="374" customFormat="false" ht="15.75" hidden="false" customHeight="false" outlineLevel="0" collapsed="false">
      <c r="BO374" s="11"/>
    </row>
    <row r="375" customFormat="false" ht="15.75" hidden="false" customHeight="false" outlineLevel="0" collapsed="false">
      <c r="BO375" s="11"/>
    </row>
    <row r="376" customFormat="false" ht="15.75" hidden="false" customHeight="false" outlineLevel="0" collapsed="false">
      <c r="BO376" s="11"/>
    </row>
    <row r="377" customFormat="false" ht="15.75" hidden="false" customHeight="false" outlineLevel="0" collapsed="false">
      <c r="BO377" s="11"/>
    </row>
    <row r="378" customFormat="false" ht="15.75" hidden="false" customHeight="false" outlineLevel="0" collapsed="false">
      <c r="BO378" s="11"/>
    </row>
    <row r="379" customFormat="false" ht="15.75" hidden="false" customHeight="false" outlineLevel="0" collapsed="false">
      <c r="BO379" s="11"/>
    </row>
    <row r="380" customFormat="false" ht="15.75" hidden="false" customHeight="false" outlineLevel="0" collapsed="false">
      <c r="BO380" s="11"/>
    </row>
    <row r="381" customFormat="false" ht="15.75" hidden="false" customHeight="false" outlineLevel="0" collapsed="false">
      <c r="BO381" s="11"/>
    </row>
    <row r="382" customFormat="false" ht="15.75" hidden="false" customHeight="false" outlineLevel="0" collapsed="false">
      <c r="BO382" s="11"/>
    </row>
    <row r="383" customFormat="false" ht="15.75" hidden="false" customHeight="false" outlineLevel="0" collapsed="false">
      <c r="BO383" s="11"/>
    </row>
    <row r="384" customFormat="false" ht="15.75" hidden="false" customHeight="false" outlineLevel="0" collapsed="false">
      <c r="BO384" s="11"/>
    </row>
    <row r="385" customFormat="false" ht="15.75" hidden="false" customHeight="false" outlineLevel="0" collapsed="false">
      <c r="BO385" s="11"/>
    </row>
    <row r="386" customFormat="false" ht="15.75" hidden="false" customHeight="false" outlineLevel="0" collapsed="false">
      <c r="BO386" s="11"/>
    </row>
    <row r="387" customFormat="false" ht="15.75" hidden="false" customHeight="false" outlineLevel="0" collapsed="false">
      <c r="BO387" s="11"/>
    </row>
    <row r="388" customFormat="false" ht="15.75" hidden="false" customHeight="false" outlineLevel="0" collapsed="false">
      <c r="BO388" s="11"/>
    </row>
    <row r="389" customFormat="false" ht="15.75" hidden="false" customHeight="false" outlineLevel="0" collapsed="false">
      <c r="BO389" s="11"/>
    </row>
    <row r="390" customFormat="false" ht="15.75" hidden="false" customHeight="false" outlineLevel="0" collapsed="false">
      <c r="BO390" s="11"/>
    </row>
    <row r="391" customFormat="false" ht="15.75" hidden="false" customHeight="false" outlineLevel="0" collapsed="false">
      <c r="BO391" s="11"/>
    </row>
    <row r="392" customFormat="false" ht="15.75" hidden="false" customHeight="false" outlineLevel="0" collapsed="false">
      <c r="BO392" s="11"/>
    </row>
    <row r="393" customFormat="false" ht="15.75" hidden="false" customHeight="false" outlineLevel="0" collapsed="false">
      <c r="BO393" s="11"/>
    </row>
    <row r="394" customFormat="false" ht="15.75" hidden="false" customHeight="false" outlineLevel="0" collapsed="false">
      <c r="BO394" s="11"/>
    </row>
    <row r="395" customFormat="false" ht="15.75" hidden="false" customHeight="false" outlineLevel="0" collapsed="false">
      <c r="BO395" s="11"/>
    </row>
    <row r="396" customFormat="false" ht="15.75" hidden="false" customHeight="false" outlineLevel="0" collapsed="false">
      <c r="BO396" s="11"/>
    </row>
    <row r="397" customFormat="false" ht="15.75" hidden="false" customHeight="false" outlineLevel="0" collapsed="false">
      <c r="BO397" s="11"/>
    </row>
    <row r="398" customFormat="false" ht="15.75" hidden="false" customHeight="false" outlineLevel="0" collapsed="false">
      <c r="BO398" s="11"/>
    </row>
    <row r="399" customFormat="false" ht="15.75" hidden="false" customHeight="false" outlineLevel="0" collapsed="false">
      <c r="BO399" s="11"/>
    </row>
    <row r="400" customFormat="false" ht="15.75" hidden="false" customHeight="false" outlineLevel="0" collapsed="false">
      <c r="BO400" s="11"/>
    </row>
    <row r="401" customFormat="false" ht="15.75" hidden="false" customHeight="false" outlineLevel="0" collapsed="false">
      <c r="BO401" s="11"/>
    </row>
    <row r="402" customFormat="false" ht="15.75" hidden="false" customHeight="false" outlineLevel="0" collapsed="false">
      <c r="BO402" s="11"/>
    </row>
    <row r="403" customFormat="false" ht="15.75" hidden="false" customHeight="false" outlineLevel="0" collapsed="false">
      <c r="BO403" s="11"/>
    </row>
    <row r="404" customFormat="false" ht="15.75" hidden="false" customHeight="false" outlineLevel="0" collapsed="false">
      <c r="BO404" s="11"/>
    </row>
    <row r="405" customFormat="false" ht="15.75" hidden="false" customHeight="false" outlineLevel="0" collapsed="false">
      <c r="BO405" s="11"/>
    </row>
    <row r="406" customFormat="false" ht="15.75" hidden="false" customHeight="false" outlineLevel="0" collapsed="false">
      <c r="BO406" s="11"/>
    </row>
    <row r="407" customFormat="false" ht="15.75" hidden="false" customHeight="false" outlineLevel="0" collapsed="false">
      <c r="BO407" s="11"/>
    </row>
    <row r="408" customFormat="false" ht="15.75" hidden="false" customHeight="false" outlineLevel="0" collapsed="false">
      <c r="BO408" s="11"/>
    </row>
    <row r="409" customFormat="false" ht="15.75" hidden="false" customHeight="false" outlineLevel="0" collapsed="false">
      <c r="BO409" s="11"/>
    </row>
    <row r="410" customFormat="false" ht="15.75" hidden="false" customHeight="false" outlineLevel="0" collapsed="false">
      <c r="BO410" s="11"/>
    </row>
    <row r="411" customFormat="false" ht="15.75" hidden="false" customHeight="false" outlineLevel="0" collapsed="false">
      <c r="BO411" s="11"/>
    </row>
    <row r="412" customFormat="false" ht="15.75" hidden="false" customHeight="false" outlineLevel="0" collapsed="false">
      <c r="BO412" s="11"/>
    </row>
    <row r="413" customFormat="false" ht="15.75" hidden="false" customHeight="false" outlineLevel="0" collapsed="false">
      <c r="BO413" s="11"/>
    </row>
    <row r="414" customFormat="false" ht="15.75" hidden="false" customHeight="false" outlineLevel="0" collapsed="false">
      <c r="BO414" s="11"/>
    </row>
    <row r="415" customFormat="false" ht="15.75" hidden="false" customHeight="false" outlineLevel="0" collapsed="false">
      <c r="BO415" s="11"/>
    </row>
    <row r="416" customFormat="false" ht="15.75" hidden="false" customHeight="false" outlineLevel="0" collapsed="false">
      <c r="BO416" s="11"/>
    </row>
    <row r="417" customFormat="false" ht="15.75" hidden="false" customHeight="false" outlineLevel="0" collapsed="false">
      <c r="BO417" s="11"/>
    </row>
    <row r="418" customFormat="false" ht="15.75" hidden="false" customHeight="false" outlineLevel="0" collapsed="false">
      <c r="BO418" s="11"/>
    </row>
    <row r="419" customFormat="false" ht="15.75" hidden="false" customHeight="false" outlineLevel="0" collapsed="false">
      <c r="BO419" s="11"/>
    </row>
    <row r="420" customFormat="false" ht="15.75" hidden="false" customHeight="false" outlineLevel="0" collapsed="false">
      <c r="BO420" s="11"/>
    </row>
    <row r="421" customFormat="false" ht="15.75" hidden="false" customHeight="false" outlineLevel="0" collapsed="false">
      <c r="BO421" s="11"/>
    </row>
    <row r="422" customFormat="false" ht="15.75" hidden="false" customHeight="false" outlineLevel="0" collapsed="false">
      <c r="BO422" s="11"/>
    </row>
    <row r="423" customFormat="false" ht="15.75" hidden="false" customHeight="false" outlineLevel="0" collapsed="false">
      <c r="BO423" s="11"/>
    </row>
    <row r="424" customFormat="false" ht="15.75" hidden="false" customHeight="false" outlineLevel="0" collapsed="false">
      <c r="BO424" s="11"/>
    </row>
    <row r="425" customFormat="false" ht="15.75" hidden="false" customHeight="false" outlineLevel="0" collapsed="false">
      <c r="BO425" s="11"/>
    </row>
    <row r="426" customFormat="false" ht="15.75" hidden="false" customHeight="false" outlineLevel="0" collapsed="false">
      <c r="BO426" s="11"/>
    </row>
    <row r="427" customFormat="false" ht="15.75" hidden="false" customHeight="false" outlineLevel="0" collapsed="false">
      <c r="BO427" s="11"/>
    </row>
    <row r="428" customFormat="false" ht="15.75" hidden="false" customHeight="false" outlineLevel="0" collapsed="false">
      <c r="BO428" s="11"/>
    </row>
    <row r="429" customFormat="false" ht="15.75" hidden="false" customHeight="false" outlineLevel="0" collapsed="false">
      <c r="BO429" s="11"/>
    </row>
    <row r="430" customFormat="false" ht="15.75" hidden="false" customHeight="false" outlineLevel="0" collapsed="false">
      <c r="BO430" s="11"/>
    </row>
    <row r="431" customFormat="false" ht="15.75" hidden="false" customHeight="false" outlineLevel="0" collapsed="false">
      <c r="BO431" s="11"/>
    </row>
    <row r="432" customFormat="false" ht="15.75" hidden="false" customHeight="false" outlineLevel="0" collapsed="false">
      <c r="BO432" s="11"/>
    </row>
    <row r="433" customFormat="false" ht="15.75" hidden="false" customHeight="false" outlineLevel="0" collapsed="false">
      <c r="BO433" s="11"/>
    </row>
    <row r="434" customFormat="false" ht="15.75" hidden="false" customHeight="false" outlineLevel="0" collapsed="false">
      <c r="BO434" s="11"/>
    </row>
    <row r="435" customFormat="false" ht="15.75" hidden="false" customHeight="false" outlineLevel="0" collapsed="false">
      <c r="BO435" s="11"/>
    </row>
    <row r="436" customFormat="false" ht="15.75" hidden="false" customHeight="false" outlineLevel="0" collapsed="false">
      <c r="BO436" s="11"/>
    </row>
    <row r="437" customFormat="false" ht="15.75" hidden="false" customHeight="false" outlineLevel="0" collapsed="false">
      <c r="BO437" s="11"/>
    </row>
    <row r="438" customFormat="false" ht="15.75" hidden="false" customHeight="false" outlineLevel="0" collapsed="false">
      <c r="BO438" s="11"/>
    </row>
    <row r="439" customFormat="false" ht="15.75" hidden="false" customHeight="false" outlineLevel="0" collapsed="false">
      <c r="BO439" s="11"/>
    </row>
    <row r="440" customFormat="false" ht="15.75" hidden="false" customHeight="false" outlineLevel="0" collapsed="false">
      <c r="BO440" s="11"/>
    </row>
    <row r="441" customFormat="false" ht="15.75" hidden="false" customHeight="false" outlineLevel="0" collapsed="false">
      <c r="BO441" s="11"/>
    </row>
    <row r="442" customFormat="false" ht="15.75" hidden="false" customHeight="false" outlineLevel="0" collapsed="false">
      <c r="BO442" s="11"/>
    </row>
    <row r="443" customFormat="false" ht="15.75" hidden="false" customHeight="false" outlineLevel="0" collapsed="false">
      <c r="BO443" s="11"/>
    </row>
    <row r="444" customFormat="false" ht="15.75" hidden="false" customHeight="false" outlineLevel="0" collapsed="false">
      <c r="BO444" s="11"/>
    </row>
    <row r="445" customFormat="false" ht="15.75" hidden="false" customHeight="false" outlineLevel="0" collapsed="false">
      <c r="BO445" s="11"/>
    </row>
    <row r="446" customFormat="false" ht="15.75" hidden="false" customHeight="false" outlineLevel="0" collapsed="false">
      <c r="BO446" s="11"/>
    </row>
    <row r="447" customFormat="false" ht="15.75" hidden="false" customHeight="false" outlineLevel="0" collapsed="false">
      <c r="BO447" s="11"/>
    </row>
    <row r="448" customFormat="false" ht="15.75" hidden="false" customHeight="false" outlineLevel="0" collapsed="false">
      <c r="BO448" s="11"/>
    </row>
    <row r="449" customFormat="false" ht="15.75" hidden="false" customHeight="false" outlineLevel="0" collapsed="false">
      <c r="BO449" s="11"/>
    </row>
    <row r="450" customFormat="false" ht="15.75" hidden="false" customHeight="false" outlineLevel="0" collapsed="false">
      <c r="BO450" s="11"/>
    </row>
    <row r="451" customFormat="false" ht="15.75" hidden="false" customHeight="false" outlineLevel="0" collapsed="false">
      <c r="BO451" s="11"/>
    </row>
    <row r="452" customFormat="false" ht="15.75" hidden="false" customHeight="false" outlineLevel="0" collapsed="false">
      <c r="BO452" s="11"/>
    </row>
    <row r="453" customFormat="false" ht="15.75" hidden="false" customHeight="false" outlineLevel="0" collapsed="false">
      <c r="BO453" s="11"/>
    </row>
    <row r="454" customFormat="false" ht="15.75" hidden="false" customHeight="false" outlineLevel="0" collapsed="false">
      <c r="BO454" s="11"/>
    </row>
    <row r="455" customFormat="false" ht="15.75" hidden="false" customHeight="false" outlineLevel="0" collapsed="false">
      <c r="BO455" s="11"/>
    </row>
    <row r="456" customFormat="false" ht="15.75" hidden="false" customHeight="false" outlineLevel="0" collapsed="false">
      <c r="BO456" s="11"/>
    </row>
    <row r="457" customFormat="false" ht="15.75" hidden="false" customHeight="false" outlineLevel="0" collapsed="false">
      <c r="BO457" s="11"/>
    </row>
    <row r="458" customFormat="false" ht="15.75" hidden="false" customHeight="false" outlineLevel="0" collapsed="false">
      <c r="BO458" s="11"/>
    </row>
    <row r="459" customFormat="false" ht="15.75" hidden="false" customHeight="false" outlineLevel="0" collapsed="false">
      <c r="BO459" s="6"/>
    </row>
    <row r="460" customFormat="false" ht="15.75" hidden="false" customHeight="false" outlineLevel="0" collapsed="false">
      <c r="BO460" s="6"/>
    </row>
    <row r="461" customFormat="false" ht="15.75" hidden="false" customHeight="false" outlineLevel="0" collapsed="false">
      <c r="BO461" s="6"/>
    </row>
    <row r="462" customFormat="false" ht="15.75" hidden="false" customHeight="false" outlineLevel="0" collapsed="false">
      <c r="BO462" s="6"/>
    </row>
    <row r="463" customFormat="false" ht="15.75" hidden="false" customHeight="false" outlineLevel="0" collapsed="false">
      <c r="BO463" s="6"/>
    </row>
    <row r="464" customFormat="false" ht="15.75" hidden="false" customHeight="false" outlineLevel="0" collapsed="false">
      <c r="BO464" s="6"/>
    </row>
    <row r="465" customFormat="false" ht="15.75" hidden="false" customHeight="false" outlineLevel="0" collapsed="false">
      <c r="BO465" s="6"/>
    </row>
    <row r="466" customFormat="false" ht="15.75" hidden="false" customHeight="false" outlineLevel="0" collapsed="false">
      <c r="BO466" s="6"/>
    </row>
    <row r="467" customFormat="false" ht="15.75" hidden="false" customHeight="false" outlineLevel="0" collapsed="false">
      <c r="BO467" s="6"/>
    </row>
    <row r="468" customFormat="false" ht="15.75" hidden="false" customHeight="false" outlineLevel="0" collapsed="false">
      <c r="BO468" s="6"/>
    </row>
    <row r="469" customFormat="false" ht="15.75" hidden="false" customHeight="false" outlineLevel="0" collapsed="false">
      <c r="BO469" s="6"/>
    </row>
    <row r="470" customFormat="false" ht="15.75" hidden="false" customHeight="false" outlineLevel="0" collapsed="false">
      <c r="BO470" s="6"/>
    </row>
    <row r="471" customFormat="false" ht="15.75" hidden="false" customHeight="false" outlineLevel="0" collapsed="false">
      <c r="BO471" s="6"/>
    </row>
    <row r="472" customFormat="false" ht="15.75" hidden="false" customHeight="false" outlineLevel="0" collapsed="false">
      <c r="BO472" s="6"/>
    </row>
    <row r="473" customFormat="false" ht="15.75" hidden="false" customHeight="false" outlineLevel="0" collapsed="false">
      <c r="BO473" s="6"/>
    </row>
    <row r="474" customFormat="false" ht="15.75" hidden="false" customHeight="false" outlineLevel="0" collapsed="false">
      <c r="BO474" s="6"/>
    </row>
    <row r="475" customFormat="false" ht="15.75" hidden="false" customHeight="false" outlineLevel="0" collapsed="false">
      <c r="BO475" s="6"/>
    </row>
    <row r="476" customFormat="false" ht="15.75" hidden="false" customHeight="false" outlineLevel="0" collapsed="false">
      <c r="BO476" s="6"/>
    </row>
    <row r="477" customFormat="false" ht="15.75" hidden="false" customHeight="false" outlineLevel="0" collapsed="false">
      <c r="BO477" s="6"/>
    </row>
    <row r="478" customFormat="false" ht="15.75" hidden="false" customHeight="false" outlineLevel="0" collapsed="false">
      <c r="BO478" s="6"/>
    </row>
  </sheetData>
  <mergeCells count="155">
    <mergeCell ref="A2:F2"/>
    <mergeCell ref="B4:B5"/>
    <mergeCell ref="C4:C5"/>
    <mergeCell ref="D4:D5"/>
    <mergeCell ref="E4:E5"/>
    <mergeCell ref="F4:F5"/>
    <mergeCell ref="G4:I4"/>
    <mergeCell ref="J4:K5"/>
    <mergeCell ref="M4:P4"/>
    <mergeCell ref="A6:A7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17"/>
    <mergeCell ref="C8:C11"/>
    <mergeCell ref="E8:E11"/>
    <mergeCell ref="F8:F11"/>
    <mergeCell ref="G8:G11"/>
    <mergeCell ref="H8:H11"/>
    <mergeCell ref="I8:I11"/>
    <mergeCell ref="J8:J10"/>
    <mergeCell ref="C12:C13"/>
    <mergeCell ref="D12:D15"/>
    <mergeCell ref="E12:E15"/>
    <mergeCell ref="F12:F15"/>
    <mergeCell ref="G12:G15"/>
    <mergeCell ref="H12:H15"/>
    <mergeCell ref="I12:I15"/>
    <mergeCell ref="J12:J13"/>
    <mergeCell ref="C16:C17"/>
    <mergeCell ref="D16:D17"/>
    <mergeCell ref="E16:E17"/>
    <mergeCell ref="F16:F17"/>
    <mergeCell ref="G16:G17"/>
    <mergeCell ref="H16:H17"/>
    <mergeCell ref="I16:I17"/>
    <mergeCell ref="J16:J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B20:B53"/>
    <mergeCell ref="C20:C22"/>
    <mergeCell ref="D20:D25"/>
    <mergeCell ref="E20:E25"/>
    <mergeCell ref="F20:F25"/>
    <mergeCell ref="G20:G25"/>
    <mergeCell ref="H20:H25"/>
    <mergeCell ref="I20:I25"/>
    <mergeCell ref="C26:C28"/>
    <mergeCell ref="D26:D31"/>
    <mergeCell ref="E26:E31"/>
    <mergeCell ref="F26:F31"/>
    <mergeCell ref="G26:G31"/>
    <mergeCell ref="H26:H31"/>
    <mergeCell ref="I26:I31"/>
    <mergeCell ref="J29:J31"/>
    <mergeCell ref="D32:D35"/>
    <mergeCell ref="E32:E35"/>
    <mergeCell ref="F32:F35"/>
    <mergeCell ref="G32:G35"/>
    <mergeCell ref="H32:H35"/>
    <mergeCell ref="I32:I35"/>
    <mergeCell ref="J32:J35"/>
    <mergeCell ref="C36:C38"/>
    <mergeCell ref="D36:D39"/>
    <mergeCell ref="E36:E41"/>
    <mergeCell ref="F36:F41"/>
    <mergeCell ref="G36:G41"/>
    <mergeCell ref="H36:H41"/>
    <mergeCell ref="I36:I41"/>
    <mergeCell ref="J39:J41"/>
    <mergeCell ref="C42:C44"/>
    <mergeCell ref="D42:D47"/>
    <mergeCell ref="E42:E47"/>
    <mergeCell ref="F42:F47"/>
    <mergeCell ref="G42:G47"/>
    <mergeCell ref="H42:H47"/>
    <mergeCell ref="I42:I47"/>
    <mergeCell ref="J45:J47"/>
    <mergeCell ref="C48:C49"/>
    <mergeCell ref="D48:D49"/>
    <mergeCell ref="E48:E49"/>
    <mergeCell ref="F48:F49"/>
    <mergeCell ref="G48:G49"/>
    <mergeCell ref="H48:H49"/>
    <mergeCell ref="I48:I49"/>
    <mergeCell ref="J48:J49"/>
    <mergeCell ref="C50:C51"/>
    <mergeCell ref="D50:D51"/>
    <mergeCell ref="E50:E51"/>
    <mergeCell ref="F50:F51"/>
    <mergeCell ref="G50:G51"/>
    <mergeCell ref="H50:H51"/>
    <mergeCell ref="I50:I51"/>
    <mergeCell ref="J50:J51"/>
    <mergeCell ref="C52:C53"/>
    <mergeCell ref="D52:D53"/>
    <mergeCell ref="E52:E53"/>
    <mergeCell ref="F52:F53"/>
    <mergeCell ref="G52:G53"/>
    <mergeCell ref="H52:H53"/>
    <mergeCell ref="I52:I53"/>
    <mergeCell ref="J52:J53"/>
    <mergeCell ref="B54:B74"/>
    <mergeCell ref="C54:C55"/>
    <mergeCell ref="D54:D55"/>
    <mergeCell ref="E54:E55"/>
    <mergeCell ref="F54:F55"/>
    <mergeCell ref="G54:G55"/>
    <mergeCell ref="H54:H55"/>
    <mergeCell ref="I54:I55"/>
    <mergeCell ref="J54:J55"/>
    <mergeCell ref="C56:C57"/>
    <mergeCell ref="D56:D60"/>
    <mergeCell ref="E56:E60"/>
    <mergeCell ref="F56:F60"/>
    <mergeCell ref="G56:G60"/>
    <mergeCell ref="H56:H60"/>
    <mergeCell ref="I56:I60"/>
    <mergeCell ref="J56:J60"/>
    <mergeCell ref="C61:C62"/>
    <mergeCell ref="D61:D62"/>
    <mergeCell ref="E61:E62"/>
    <mergeCell ref="F61:F62"/>
    <mergeCell ref="G61:G62"/>
    <mergeCell ref="H61:H62"/>
    <mergeCell ref="I61:I62"/>
    <mergeCell ref="J61:J62"/>
    <mergeCell ref="C69:C70"/>
    <mergeCell ref="D69:D70"/>
    <mergeCell ref="E69:E70"/>
    <mergeCell ref="F69:F70"/>
    <mergeCell ref="G69:G70"/>
    <mergeCell ref="H69:H70"/>
    <mergeCell ref="I69:I70"/>
    <mergeCell ref="J69:J70"/>
    <mergeCell ref="D72:D74"/>
    <mergeCell ref="E72:E74"/>
    <mergeCell ref="F72:F74"/>
    <mergeCell ref="G72:G74"/>
    <mergeCell ref="H72:H74"/>
    <mergeCell ref="I72:I74"/>
    <mergeCell ref="J72:J7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3" topLeftCell="BE10" activePane="bottomRight" state="frozen"/>
      <selection pane="topLeft" activeCell="A1" activeCellId="0" sqref="A1"/>
      <selection pane="topRight" activeCell="BE1" activeCellId="0" sqref="BE1"/>
      <selection pane="bottomLeft" activeCell="A10" activeCellId="0" sqref="A10"/>
      <selection pane="bottomRight" activeCell="T3" activeCellId="0" sqref="T3"/>
    </sheetView>
  </sheetViews>
  <sheetFormatPr defaultColWidth="8.96484375" defaultRowHeight="15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26.28"/>
    <col collapsed="false" customWidth="true" hidden="false" outlineLevel="0" max="4" min="4" style="0" width="25.99"/>
    <col collapsed="false" customWidth="true" hidden="true" outlineLevel="0" max="6" min="5" style="0" width="17.42"/>
    <col collapsed="false" customWidth="true" hidden="true" outlineLevel="0" max="9" min="7" style="0" width="9.14"/>
    <col collapsed="false" customWidth="true" hidden="false" outlineLevel="0" max="10" min="10" style="0" width="19.41"/>
    <col collapsed="false" customWidth="true" hidden="false" outlineLevel="0" max="11" min="11" style="0" width="10.71"/>
    <col collapsed="false" customWidth="true" hidden="false" outlineLevel="0" max="18" min="12" style="2" width="10.41"/>
    <col collapsed="false" customWidth="true" hidden="false" outlineLevel="0" max="19" min="19" style="2" width="11.28"/>
    <col collapsed="false" customWidth="true" hidden="false" outlineLevel="0" max="21" min="20" style="2" width="10.41"/>
    <col collapsed="false" customWidth="true" hidden="false" outlineLevel="0" max="22" min="22" style="2" width="12.56"/>
    <col collapsed="false" customWidth="true" hidden="false" outlineLevel="0" max="29" min="23" style="2" width="10.41"/>
    <col collapsed="false" customWidth="true" hidden="false" outlineLevel="0" max="30" min="30" style="2" width="11.28"/>
    <col collapsed="false" customWidth="true" hidden="false" outlineLevel="0" max="35" min="31" style="2" width="10.41"/>
    <col collapsed="false" customWidth="true" hidden="false" outlineLevel="0" max="36" min="36" style="2" width="11.28"/>
    <col collapsed="false" customWidth="true" hidden="false" outlineLevel="0" max="51" min="37" style="2" width="10.41"/>
    <col collapsed="false" customWidth="true" hidden="false" outlineLevel="0" max="52" min="52" style="176" width="10.41"/>
    <col collapsed="false" customWidth="true" hidden="false" outlineLevel="0" max="53" min="53" style="2" width="11.28"/>
    <col collapsed="false" customWidth="true" hidden="false" outlineLevel="0" max="62" min="54" style="2" width="10.41"/>
    <col collapsed="false" customWidth="true" hidden="true" outlineLevel="0" max="63" min="63" style="2" width="14.7"/>
    <col collapsed="false" customWidth="false" hidden="true" outlineLevel="0" max="65" min="64" style="2" width="8.96"/>
    <col collapsed="false" customWidth="true" hidden="false" outlineLevel="0" max="67" min="66" style="2" width="9.14"/>
    <col collapsed="false" customWidth="true" hidden="false" outlineLevel="0" max="68" min="68" style="177" width="9.14"/>
  </cols>
  <sheetData>
    <row r="1" customFormat="false" ht="16.5" hidden="false" customHeight="true" outlineLevel="0" collapsed="false">
      <c r="A1" s="178" t="s">
        <v>145</v>
      </c>
      <c r="B1" s="179"/>
      <c r="C1" s="179"/>
      <c r="D1" s="179"/>
      <c r="E1" s="179"/>
      <c r="F1" s="179"/>
      <c r="G1" s="179"/>
      <c r="H1" s="179"/>
      <c r="I1" s="179"/>
      <c r="J1" s="180"/>
      <c r="K1" s="180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/>
      <c r="AO1" s="181"/>
      <c r="AP1" s="181"/>
      <c r="AQ1" s="181"/>
      <c r="AR1" s="181"/>
      <c r="AS1" s="181"/>
      <c r="AT1" s="181"/>
      <c r="AU1" s="181"/>
      <c r="AV1" s="181"/>
      <c r="AW1" s="181"/>
      <c r="AX1" s="181"/>
      <c r="AY1" s="181"/>
      <c r="AZ1" s="181"/>
      <c r="BA1" s="181"/>
      <c r="BB1" s="181"/>
      <c r="BC1" s="181"/>
      <c r="BD1" s="181"/>
      <c r="BE1" s="181"/>
      <c r="BF1" s="181"/>
      <c r="BG1" s="181"/>
      <c r="BH1" s="181"/>
      <c r="BI1" s="181"/>
      <c r="BJ1" s="181"/>
      <c r="BK1" s="181"/>
      <c r="BL1" s="181"/>
      <c r="BM1" s="181"/>
      <c r="BN1" s="181"/>
      <c r="BO1" s="181"/>
    </row>
    <row r="2" s="2" customFormat="true" ht="23.25" hidden="false" customHeight="true" outlineLevel="0" collapsed="false">
      <c r="A2" s="182"/>
      <c r="B2" s="183" t="s">
        <v>3</v>
      </c>
      <c r="C2" s="183" t="s">
        <v>4</v>
      </c>
      <c r="D2" s="183" t="s">
        <v>5</v>
      </c>
      <c r="E2" s="183" t="s">
        <v>6</v>
      </c>
      <c r="F2" s="183" t="s">
        <v>7</v>
      </c>
      <c r="G2" s="184" t="s">
        <v>8</v>
      </c>
      <c r="H2" s="184"/>
      <c r="I2" s="184"/>
      <c r="J2" s="183" t="s">
        <v>9</v>
      </c>
      <c r="K2" s="183"/>
      <c r="L2" s="185" t="s">
        <v>10</v>
      </c>
      <c r="M2" s="185"/>
      <c r="N2" s="185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  <c r="BE2" s="186"/>
      <c r="BF2" s="186"/>
      <c r="BG2" s="186"/>
      <c r="BH2" s="186"/>
      <c r="BI2" s="186"/>
      <c r="BJ2" s="186"/>
      <c r="BK2" s="186"/>
      <c r="BL2" s="186" t="s">
        <v>10</v>
      </c>
      <c r="BM2" s="186"/>
      <c r="BN2" s="186"/>
      <c r="BO2" s="186"/>
      <c r="BP2" s="187"/>
    </row>
    <row r="3" s="2" customFormat="true" ht="112.5" hidden="false" customHeight="true" outlineLevel="0" collapsed="false">
      <c r="A3" s="188" t="s">
        <v>11</v>
      </c>
      <c r="B3" s="183"/>
      <c r="C3" s="183"/>
      <c r="D3" s="183"/>
      <c r="E3" s="183"/>
      <c r="F3" s="183"/>
      <c r="G3" s="189" t="s">
        <v>12</v>
      </c>
      <c r="H3" s="190" t="s">
        <v>13</v>
      </c>
      <c r="I3" s="190" t="s">
        <v>14</v>
      </c>
      <c r="J3" s="183"/>
      <c r="K3" s="183"/>
      <c r="L3" s="191" t="n">
        <v>1</v>
      </c>
      <c r="M3" s="191" t="n">
        <v>2</v>
      </c>
      <c r="N3" s="191" t="n">
        <v>3</v>
      </c>
      <c r="O3" s="191" t="n">
        <v>4</v>
      </c>
      <c r="P3" s="191" t="n">
        <v>5</v>
      </c>
      <c r="Q3" s="191" t="n">
        <v>6</v>
      </c>
      <c r="R3" s="191" t="n">
        <v>7</v>
      </c>
      <c r="S3" s="191" t="n">
        <v>8</v>
      </c>
      <c r="T3" s="191" t="n">
        <v>9</v>
      </c>
      <c r="U3" s="191" t="n">
        <v>11</v>
      </c>
      <c r="V3" s="191" t="n">
        <v>14</v>
      </c>
      <c r="W3" s="191" t="n">
        <v>15</v>
      </c>
      <c r="X3" s="191" t="n">
        <v>17</v>
      </c>
      <c r="Y3" s="191" t="n">
        <v>18</v>
      </c>
      <c r="Z3" s="191" t="n">
        <v>19</v>
      </c>
      <c r="AA3" s="191" t="n">
        <v>20</v>
      </c>
      <c r="AB3" s="191" t="n">
        <v>21</v>
      </c>
      <c r="AC3" s="191" t="n">
        <v>22</v>
      </c>
      <c r="AD3" s="191" t="n">
        <v>23</v>
      </c>
      <c r="AE3" s="192" t="n">
        <v>24</v>
      </c>
      <c r="AF3" s="191" t="n">
        <v>25</v>
      </c>
      <c r="AG3" s="191" t="n">
        <v>26</v>
      </c>
      <c r="AH3" s="192" t="n">
        <v>28</v>
      </c>
      <c r="AI3" s="192" t="n">
        <v>29</v>
      </c>
      <c r="AJ3" s="192" t="n">
        <v>30</v>
      </c>
      <c r="AK3" s="191" t="n">
        <v>31</v>
      </c>
      <c r="AL3" s="192" t="n">
        <v>32</v>
      </c>
      <c r="AM3" s="192" t="n">
        <v>33</v>
      </c>
      <c r="AN3" s="192" t="n">
        <v>35</v>
      </c>
      <c r="AO3" s="191" t="n">
        <v>36</v>
      </c>
      <c r="AP3" s="192" t="n">
        <v>37</v>
      </c>
      <c r="AQ3" s="192" t="n">
        <v>39</v>
      </c>
      <c r="AR3" s="191" t="n">
        <v>41</v>
      </c>
      <c r="AS3" s="191" t="n">
        <v>42</v>
      </c>
      <c r="AT3" s="192" t="n">
        <v>43</v>
      </c>
      <c r="AU3" s="191" t="n">
        <v>44</v>
      </c>
      <c r="AV3" s="191" t="n">
        <v>49</v>
      </c>
      <c r="AW3" s="191" t="n">
        <v>50</v>
      </c>
      <c r="AX3" s="191" t="n">
        <v>53</v>
      </c>
      <c r="AY3" s="192" t="n">
        <v>54</v>
      </c>
      <c r="AZ3" s="192" t="n">
        <v>55</v>
      </c>
      <c r="BA3" s="191" t="n">
        <v>56</v>
      </c>
      <c r="BB3" s="192" t="n">
        <v>58</v>
      </c>
      <c r="BC3" s="191" t="n">
        <v>61</v>
      </c>
      <c r="BD3" s="191" t="n">
        <v>62</v>
      </c>
      <c r="BE3" s="192" t="n">
        <v>63</v>
      </c>
      <c r="BF3" s="192" t="n">
        <v>64</v>
      </c>
      <c r="BG3" s="192" t="n">
        <v>65</v>
      </c>
      <c r="BH3" s="192" t="n">
        <v>66</v>
      </c>
      <c r="BI3" s="191" t="n">
        <v>67</v>
      </c>
      <c r="BJ3" s="192" t="n">
        <v>68</v>
      </c>
      <c r="BK3" s="193" t="s">
        <v>15</v>
      </c>
      <c r="BL3" s="194" t="s">
        <v>146</v>
      </c>
      <c r="BM3" s="194" t="s">
        <v>16</v>
      </c>
      <c r="BN3" s="195" t="s">
        <v>147</v>
      </c>
      <c r="BO3" s="196" t="s">
        <v>148</v>
      </c>
      <c r="BP3" s="196" t="s">
        <v>149</v>
      </c>
    </row>
    <row r="4" s="36" customFormat="true" ht="24.75" hidden="false" customHeight="true" outlineLevel="0" collapsed="false">
      <c r="A4" s="197" t="s">
        <v>150</v>
      </c>
      <c r="B4" s="198" t="s">
        <v>151</v>
      </c>
      <c r="C4" s="199" t="s">
        <v>152</v>
      </c>
      <c r="D4" s="200" t="s">
        <v>153</v>
      </c>
      <c r="E4" s="201" t="s">
        <v>154</v>
      </c>
      <c r="F4" s="201" t="s">
        <v>155</v>
      </c>
      <c r="G4" s="202"/>
      <c r="H4" s="202" t="s">
        <v>26</v>
      </c>
      <c r="I4" s="202" t="s">
        <v>26</v>
      </c>
      <c r="J4" s="202" t="s">
        <v>156</v>
      </c>
      <c r="K4" s="31" t="s">
        <v>28</v>
      </c>
      <c r="L4" s="203" t="n">
        <f aca="false">IF(L5&lt;59.99,0,IF(L5&gt;80,3,2))</f>
        <v>0</v>
      </c>
      <c r="M4" s="203" t="n">
        <f aca="false">IF(M5&lt;59.99,0,IF(M5&gt;80,3,2))</f>
        <v>0</v>
      </c>
      <c r="N4" s="203" t="n">
        <f aca="false">IF(N5&lt;59.99,0,IF(N5&gt;80,3,2))</f>
        <v>3</v>
      </c>
      <c r="O4" s="203" t="n">
        <f aca="false">IF(O5&lt;59.99,0,IF(O5&gt;80,3,2))</f>
        <v>0</v>
      </c>
      <c r="P4" s="203" t="n">
        <f aca="false">IF(P5&lt;59.99,0,IF(P5&gt;80,3,2))</f>
        <v>0</v>
      </c>
      <c r="Q4" s="203" t="n">
        <f aca="false">IF(Q5&lt;59.99,0,IF(Q5&gt;80,3,2))</f>
        <v>2</v>
      </c>
      <c r="R4" s="203" t="n">
        <f aca="false">IF(R5&lt;59.99,0,IF(R5&gt;80,3,2))</f>
        <v>2</v>
      </c>
      <c r="S4" s="203" t="n">
        <f aca="false">IF(S5&lt;59.99,0,IF(S5&gt;80,3,2))</f>
        <v>0</v>
      </c>
      <c r="T4" s="203" t="n">
        <f aca="false">IF(T5&lt;59.99,0,IF(T5&gt;80,3,2))</f>
        <v>2</v>
      </c>
      <c r="U4" s="203" t="n">
        <f aca="false">IF(U5&lt;59.99,0,IF(U5&gt;80,3,2))</f>
        <v>2</v>
      </c>
      <c r="V4" s="203" t="n">
        <f aca="false">IF(V5&lt;59.99,0,IF(V5&gt;80,3,2))</f>
        <v>2</v>
      </c>
      <c r="W4" s="203" t="n">
        <f aca="false">IF(W5&lt;59.99,0,IF(W5&gt;80,3,2))</f>
        <v>0</v>
      </c>
      <c r="X4" s="203" t="n">
        <f aca="false">IF(X5&lt;59.99,0,IF(X5&gt;80,3,2))</f>
        <v>2</v>
      </c>
      <c r="Y4" s="203" t="n">
        <f aca="false">IF(Y5&lt;59.99,0,IF(Y5&gt;80,3,2))</f>
        <v>0</v>
      </c>
      <c r="Z4" s="203" t="n">
        <f aca="false">IF(Z5&lt;59.99,0,IF(Z5&gt;80,3,2))</f>
        <v>2</v>
      </c>
      <c r="AA4" s="203" t="n">
        <f aca="false">IF(AA5&lt;59.99,0,IF(AA5&gt;80,3,2))</f>
        <v>0</v>
      </c>
      <c r="AB4" s="203" t="n">
        <f aca="false">IF(AB5&lt;59.99,0,IF(AB5&gt;80,3,2))</f>
        <v>3</v>
      </c>
      <c r="AC4" s="203" t="n">
        <f aca="false">IF(AC5&lt;59.99,0,IF(AC5&gt;80,3,2))</f>
        <v>2</v>
      </c>
      <c r="AD4" s="203" t="n">
        <f aca="false">IF(AD5&lt;59.99,0,IF(AD5&gt;80,3,2))</f>
        <v>2</v>
      </c>
      <c r="AE4" s="203" t="n">
        <f aca="false">IF(AE5&lt;59.99,0,IF(AE5&gt;80,3,2))</f>
        <v>2</v>
      </c>
      <c r="AF4" s="203" t="n">
        <f aca="false">IF(AF5&lt;59.99,0,IF(AF5&gt;80,3,2))</f>
        <v>0</v>
      </c>
      <c r="AG4" s="203" t="n">
        <f aca="false">IF(AG5&lt;59.99,0,IF(AG5&gt;80,3,2))</f>
        <v>0</v>
      </c>
      <c r="AH4" s="203" t="n">
        <f aca="false">IF(AH5&lt;59.99,0,IF(AH5&gt;80,3,2))</f>
        <v>0</v>
      </c>
      <c r="AI4" s="203" t="n">
        <f aca="false">IF(AI5&lt;59.99,0,IF(AI5&gt;80,3,2))</f>
        <v>0</v>
      </c>
      <c r="AJ4" s="203" t="n">
        <f aca="false">IF(AJ5&lt;59.99,0,IF(AJ5&gt;80,3,2))</f>
        <v>2</v>
      </c>
      <c r="AK4" s="203" t="n">
        <f aca="false">IF(AK5&lt;59.99,0,IF(AK5&gt;80,3,2))</f>
        <v>0</v>
      </c>
      <c r="AL4" s="203" t="n">
        <f aca="false">IF(AL5&lt;59.99,0,IF(AL5&gt;80,3,2))</f>
        <v>2</v>
      </c>
      <c r="AM4" s="203" t="n">
        <f aca="false">IF(AM5&lt;59.99,0,IF(AM5&gt;80,3,2))</f>
        <v>2</v>
      </c>
      <c r="AN4" s="203" t="n">
        <f aca="false">IF(AN5&lt;59.99,0,IF(AN5&gt;80,3,2))</f>
        <v>0</v>
      </c>
      <c r="AO4" s="203" t="n">
        <f aca="false">IF(AO5&lt;59.99,0,IF(AO5&gt;80,3,2))</f>
        <v>2</v>
      </c>
      <c r="AP4" s="203" t="n">
        <f aca="false">IF(AP5&lt;59.99,0,IF(AP5&gt;80,3,2))</f>
        <v>0</v>
      </c>
      <c r="AQ4" s="203" t="n">
        <f aca="false">IF(AQ5&lt;59.99,0,IF(AQ5&gt;80,3,2))</f>
        <v>2</v>
      </c>
      <c r="AR4" s="203" t="n">
        <f aca="false">IF(AR5&lt;59.99,0,IF(AR5&gt;80,3,2))</f>
        <v>2</v>
      </c>
      <c r="AS4" s="203" t="n">
        <f aca="false">IF(AS5&lt;59.99,0,IF(AS5&gt;80,3,2))</f>
        <v>0</v>
      </c>
      <c r="AT4" s="203" t="n">
        <f aca="false">IF(AT5&lt;59.99,0,IF(AT5&gt;80,3,2))</f>
        <v>0</v>
      </c>
      <c r="AU4" s="203" t="n">
        <f aca="false">IF(AU5&lt;59.99,0,IF(AU5&gt;80,3,2))</f>
        <v>2</v>
      </c>
      <c r="AV4" s="203" t="n">
        <f aca="false">IF(AV5&lt;59.99,0,IF(AV5&gt;80,3,2))</f>
        <v>0</v>
      </c>
      <c r="AW4" s="203" t="n">
        <f aca="false">IF(AW5&lt;59.99,0,IF(AW5&gt;80,3,2))</f>
        <v>0</v>
      </c>
      <c r="AX4" s="203" t="n">
        <f aca="false">IF(AX5&lt;59.99,0,IF(AX5&gt;80,3,2))</f>
        <v>2</v>
      </c>
      <c r="AY4" s="203" t="n">
        <f aca="false">IF(AY5&lt;59.99,0,IF(AY5&gt;80,3,2))</f>
        <v>0</v>
      </c>
      <c r="AZ4" s="203" t="n">
        <f aca="false">IF(AZ5&lt;59.99,0,IF(AZ5&gt;80,3,2))</f>
        <v>2</v>
      </c>
      <c r="BA4" s="203" t="n">
        <f aca="false">IF(BA5&lt;59.99,0,IF(BA5&gt;80,3,2))</f>
        <v>2</v>
      </c>
      <c r="BB4" s="203" t="n">
        <f aca="false">IF(BB5&lt;59.99,0,IF(BB5&gt;80,3,2))</f>
        <v>0</v>
      </c>
      <c r="BC4" s="203" t="n">
        <f aca="false">IF(BC5&lt;59.99,0,IF(BC5&gt;80,3,2))</f>
        <v>2</v>
      </c>
      <c r="BD4" s="203" t="n">
        <f aca="false">IF(BD5&lt;59.99,0,IF(BD5&gt;80,3,2))</f>
        <v>0</v>
      </c>
      <c r="BE4" s="203" t="n">
        <f aca="false">IF(BE5&lt;59.99,0,IF(BE5&gt;80,3,2))</f>
        <v>2</v>
      </c>
      <c r="BF4" s="203" t="n">
        <f aca="false">IF(BF5&lt;59.99,0,IF(BF5&gt;80,3,2))</f>
        <v>2</v>
      </c>
      <c r="BG4" s="203" t="n">
        <f aca="false">IF(BG5&lt;59.99,0,IF(BG5&gt;80,3,2))</f>
        <v>2</v>
      </c>
      <c r="BH4" s="203" t="n">
        <f aca="false">IF(BH5&lt;59.99,0,IF(BH5&gt;80,3,2))</f>
        <v>2</v>
      </c>
      <c r="BI4" s="203" t="n">
        <f aca="false">IF(BI5&lt;59.99,0,IF(BI5&gt;80,3,2))</f>
        <v>3</v>
      </c>
      <c r="BJ4" s="203" t="n">
        <f aca="false">IF(BJ5&lt;59.99,0,IF(BJ5&gt;80,3,2))</f>
        <v>0</v>
      </c>
      <c r="BK4" s="204"/>
      <c r="BL4" s="205"/>
      <c r="BM4" s="205"/>
      <c r="BN4" s="206"/>
      <c r="BO4" s="207"/>
      <c r="BP4" s="208"/>
    </row>
    <row r="5" s="36" customFormat="true" ht="21" hidden="false" customHeight="true" outlineLevel="0" collapsed="false">
      <c r="A5" s="197"/>
      <c r="B5" s="198"/>
      <c r="C5" s="199"/>
      <c r="D5" s="200"/>
      <c r="E5" s="201"/>
      <c r="F5" s="201"/>
      <c r="G5" s="202"/>
      <c r="H5" s="202"/>
      <c r="I5" s="202"/>
      <c r="J5" s="202"/>
      <c r="K5" s="39" t="s">
        <v>29</v>
      </c>
      <c r="L5" s="209" t="n">
        <v>56</v>
      </c>
      <c r="M5" s="209" t="n">
        <v>55.3</v>
      </c>
      <c r="N5" s="209" t="n">
        <v>81.5</v>
      </c>
      <c r="O5" s="209" t="n">
        <v>58.8</v>
      </c>
      <c r="P5" s="209" t="n">
        <v>58.3</v>
      </c>
      <c r="Q5" s="209" t="n">
        <v>78.4</v>
      </c>
      <c r="R5" s="209" t="n">
        <v>72.5</v>
      </c>
      <c r="S5" s="209" t="n">
        <v>41</v>
      </c>
      <c r="T5" s="209" t="n">
        <v>75</v>
      </c>
      <c r="U5" s="209" t="n">
        <v>65.6</v>
      </c>
      <c r="V5" s="209" t="n">
        <v>66.7</v>
      </c>
      <c r="W5" s="209" t="n">
        <v>51.2</v>
      </c>
      <c r="X5" s="209" t="n">
        <v>61.5</v>
      </c>
      <c r="Y5" s="209" t="n">
        <v>52.8</v>
      </c>
      <c r="Z5" s="209" t="n">
        <v>75</v>
      </c>
      <c r="AA5" s="209" t="n">
        <v>48.6</v>
      </c>
      <c r="AB5" s="209" t="n">
        <v>95.5</v>
      </c>
      <c r="AC5" s="209" t="n">
        <v>72.8</v>
      </c>
      <c r="AD5" s="209" t="n">
        <v>79.3</v>
      </c>
      <c r="AE5" s="209" t="n">
        <v>80</v>
      </c>
      <c r="AF5" s="209" t="n">
        <v>13.3</v>
      </c>
      <c r="AG5" s="209" t="n">
        <v>36.4</v>
      </c>
      <c r="AH5" s="209" t="n">
        <v>56.1</v>
      </c>
      <c r="AI5" s="209" t="n">
        <v>35.3</v>
      </c>
      <c r="AJ5" s="209" t="n">
        <v>78.3</v>
      </c>
      <c r="AK5" s="209" t="n">
        <v>32</v>
      </c>
      <c r="AL5" s="209" t="n">
        <v>75.4</v>
      </c>
      <c r="AM5" s="209" t="n">
        <v>79.3</v>
      </c>
      <c r="AN5" s="209" t="n">
        <v>59.1</v>
      </c>
      <c r="AO5" s="209" t="n">
        <v>66.2</v>
      </c>
      <c r="AP5" s="209" t="n">
        <v>36</v>
      </c>
      <c r="AQ5" s="209" t="n">
        <v>60.9</v>
      </c>
      <c r="AR5" s="209" t="n">
        <v>65</v>
      </c>
      <c r="AS5" s="209" t="n">
        <v>50</v>
      </c>
      <c r="AT5" s="209" t="n">
        <v>51.2</v>
      </c>
      <c r="AU5" s="209" t="n">
        <v>67.4</v>
      </c>
      <c r="AV5" s="209" t="n">
        <v>51.7</v>
      </c>
      <c r="AW5" s="209" t="n">
        <v>43.6</v>
      </c>
      <c r="AX5" s="209" t="n">
        <v>62.1</v>
      </c>
      <c r="AY5" s="210" t="n">
        <v>30.4</v>
      </c>
      <c r="AZ5" s="210" t="n">
        <v>79.3</v>
      </c>
      <c r="BA5" s="209" t="n">
        <v>65.96</v>
      </c>
      <c r="BB5" s="211" t="n">
        <v>52</v>
      </c>
      <c r="BC5" s="210" t="n">
        <v>77.1</v>
      </c>
      <c r="BD5" s="210" t="n">
        <v>57.6</v>
      </c>
      <c r="BE5" s="210" t="n">
        <v>65.2</v>
      </c>
      <c r="BF5" s="210" t="n">
        <v>64</v>
      </c>
      <c r="BG5" s="210" t="n">
        <v>65.9</v>
      </c>
      <c r="BH5" s="210" t="n">
        <v>75</v>
      </c>
      <c r="BI5" s="210" t="n">
        <v>86</v>
      </c>
      <c r="BJ5" s="210" t="n">
        <v>28</v>
      </c>
      <c r="BK5" s="212"/>
      <c r="BL5" s="212"/>
      <c r="BM5" s="212"/>
      <c r="BN5" s="213" t="n">
        <v>76.3</v>
      </c>
      <c r="BO5" s="214" t="n">
        <v>65.1</v>
      </c>
      <c r="BP5" s="215" t="n">
        <v>63.5</v>
      </c>
    </row>
    <row r="6" s="36" customFormat="true" ht="15.75" hidden="false" customHeight="true" outlineLevel="0" collapsed="false">
      <c r="A6" s="197"/>
      <c r="B6" s="198"/>
      <c r="C6" s="199" t="s">
        <v>157</v>
      </c>
      <c r="D6" s="216" t="s">
        <v>158</v>
      </c>
      <c r="E6" s="217" t="s">
        <v>154</v>
      </c>
      <c r="F6" s="217" t="s">
        <v>159</v>
      </c>
      <c r="G6" s="39" t="s">
        <v>26</v>
      </c>
      <c r="H6" s="39" t="s">
        <v>26</v>
      </c>
      <c r="I6" s="37" t="s">
        <v>26</v>
      </c>
      <c r="J6" s="218" t="s">
        <v>160</v>
      </c>
      <c r="K6" s="219" t="s">
        <v>28</v>
      </c>
      <c r="L6" s="220" t="n">
        <f aca="false">IF(L7=0,0,IF(L7&gt;15,3,2))</f>
        <v>3</v>
      </c>
      <c r="M6" s="220" t="n">
        <f aca="false">IF(M7=0,0,IF(M7&gt;15,3,2))</f>
        <v>3</v>
      </c>
      <c r="N6" s="220" t="n">
        <f aca="false">IF(N7=0,0,IF(N7&gt;15,3,2))</f>
        <v>2</v>
      </c>
      <c r="O6" s="220" t="n">
        <f aca="false">IF(O7=0,0,IF(O7&gt;15,3,2))</f>
        <v>2</v>
      </c>
      <c r="P6" s="220" t="n">
        <f aca="false">IF(P7=0,0,IF(P7&gt;15,3,2))</f>
        <v>2</v>
      </c>
      <c r="Q6" s="220" t="n">
        <f aca="false">IF(Q7=0,0,IF(Q7&gt;15,3,2))</f>
        <v>3</v>
      </c>
      <c r="R6" s="220" t="n">
        <f aca="false">IF(R7=0,0,IF(R7&gt;15,3,2))</f>
        <v>3</v>
      </c>
      <c r="S6" s="220" t="n">
        <f aca="false">IF(S7=0,0,IF(S7&gt;15,3,2))</f>
        <v>2</v>
      </c>
      <c r="T6" s="220" t="n">
        <f aca="false">IF(T7=0,0,IF(T7&gt;15,3,2))</f>
        <v>3</v>
      </c>
      <c r="U6" s="220" t="n">
        <f aca="false">IF(U7=0,0,IF(U7&gt;15,3,2))</f>
        <v>3</v>
      </c>
      <c r="V6" s="220" t="n">
        <f aca="false">IF(V7=0,0,IF(V7&gt;15,3,2))</f>
        <v>3</v>
      </c>
      <c r="W6" s="220" t="n">
        <f aca="false">IF(W7=0,0,IF(W7&gt;15,3,2))</f>
        <v>3</v>
      </c>
      <c r="X6" s="220" t="n">
        <f aca="false">IF(X7=0,0,IF(X7&gt;15,3,2))</f>
        <v>3</v>
      </c>
      <c r="Y6" s="220" t="n">
        <f aca="false">IF(Y7=0,0,IF(Y7&gt;15,3,2))</f>
        <v>3</v>
      </c>
      <c r="Z6" s="220" t="n">
        <f aca="false">IF(Z7=0,0,IF(Z7&gt;15,3,2))</f>
        <v>2</v>
      </c>
      <c r="AA6" s="220" t="n">
        <f aca="false">IF(AA7=0,0,IF(AA7&gt;15,3,2))</f>
        <v>3</v>
      </c>
      <c r="AB6" s="220" t="n">
        <f aca="false">IF(AB7=0,0,IF(AB7&gt;15,3,2))</f>
        <v>2</v>
      </c>
      <c r="AC6" s="220" t="n">
        <f aca="false">IF(AC7=0,0,IF(AC7&gt;15,3,2))</f>
        <v>2</v>
      </c>
      <c r="AD6" s="220" t="n">
        <f aca="false">IF(AD7=0,0,IF(AD7&gt;15,3,2))</f>
        <v>3</v>
      </c>
      <c r="AE6" s="220" t="n">
        <f aca="false">IF(AE7=0,0,IF(AE7&gt;15,3,2))</f>
        <v>3</v>
      </c>
      <c r="AF6" s="220" t="n">
        <f aca="false">IF(AF7=0,0,IF(AF7&gt;15,3,2))</f>
        <v>3</v>
      </c>
      <c r="AG6" s="220" t="n">
        <f aca="false">IF(AG7=0,0,IF(AG7&gt;15,3,2))</f>
        <v>2</v>
      </c>
      <c r="AH6" s="220" t="n">
        <f aca="false">IF(AH7=0,0,IF(AH7&gt;15,3,2))</f>
        <v>3</v>
      </c>
      <c r="AI6" s="220" t="n">
        <f aca="false">IF(AI7=0,0,IF(AI7&gt;15,3,2))</f>
        <v>3</v>
      </c>
      <c r="AJ6" s="220" t="n">
        <f aca="false">IF(AJ7=0,0,IF(AJ7&gt;15,3,2))</f>
        <v>2</v>
      </c>
      <c r="AK6" s="220" t="n">
        <f aca="false">IF(AK7=0,0,IF(AK7&gt;15,3,2))</f>
        <v>3</v>
      </c>
      <c r="AL6" s="220" t="n">
        <f aca="false">IF(AL7=0,0,IF(AL7&gt;15,3,2))</f>
        <v>2</v>
      </c>
      <c r="AM6" s="220" t="n">
        <f aca="false">IF(AM7=0,0,IF(AM7&gt;15,3,2))</f>
        <v>3</v>
      </c>
      <c r="AN6" s="220" t="n">
        <f aca="false">IF(AN7=0,0,IF(AN7&gt;15,3,2))</f>
        <v>2</v>
      </c>
      <c r="AO6" s="220" t="n">
        <f aca="false">IF(AO7=0,0,IF(AO7&gt;15,3,2))</f>
        <v>2</v>
      </c>
      <c r="AP6" s="220" t="n">
        <f aca="false">IF(AP7=0,0,IF(AP7&gt;15,3,2))</f>
        <v>3</v>
      </c>
      <c r="AQ6" s="220" t="n">
        <f aca="false">IF(AQ7=0,0,IF(AQ7&gt;15,3,2))</f>
        <v>2</v>
      </c>
      <c r="AR6" s="220" t="n">
        <f aca="false">IF(AR7=0,0,IF(AR7&gt;15,3,2))</f>
        <v>2</v>
      </c>
      <c r="AS6" s="220" t="n">
        <f aca="false">IF(AS7=0,0,IF(AS7&gt;15,3,2))</f>
        <v>3</v>
      </c>
      <c r="AT6" s="220" t="n">
        <f aca="false">IF(AT7=0,0,IF(AT7&gt;15,3,2))</f>
        <v>3</v>
      </c>
      <c r="AU6" s="220" t="n">
        <f aca="false">IF(AU7=0,0,IF(AU7&gt;15,3,2))</f>
        <v>3</v>
      </c>
      <c r="AV6" s="220" t="n">
        <f aca="false">IF(AV7=0,0,IF(AV7&gt;15,3,2))</f>
        <v>2</v>
      </c>
      <c r="AW6" s="220" t="n">
        <f aca="false">IF(AW7=0,0,IF(AW7&gt;15,3,2))</f>
        <v>3</v>
      </c>
      <c r="AX6" s="220" t="n">
        <f aca="false">IF(AX7=0,0,IF(AX7&gt;15,3,2))</f>
        <v>3</v>
      </c>
      <c r="AY6" s="220" t="n">
        <f aca="false">IF(AY7=0,0,IF(AY7&gt;15,3,2))</f>
        <v>3</v>
      </c>
      <c r="AZ6" s="220" t="n">
        <f aca="false">IF(AZ7=0,0,IF(AZ7&gt;15,3,2))</f>
        <v>3</v>
      </c>
      <c r="BA6" s="220" t="n">
        <f aca="false">IF(BA7=0,0,IF(BA7&gt;15,3,2))</f>
        <v>3</v>
      </c>
      <c r="BB6" s="220" t="n">
        <f aca="false">IF(BB7=0,0,IF(BB7&gt;15,3,2))</f>
        <v>3</v>
      </c>
      <c r="BC6" s="220" t="n">
        <f aca="false">IF(BC7=0,0,IF(BC7&gt;15,3,2))</f>
        <v>3</v>
      </c>
      <c r="BD6" s="220" t="n">
        <f aca="false">IF(BD7=0,0,IF(BD7&gt;15,3,2))</f>
        <v>3</v>
      </c>
      <c r="BE6" s="220" t="n">
        <f aca="false">IF(BE7=0,0,IF(BE7&gt;15,3,2))</f>
        <v>2</v>
      </c>
      <c r="BF6" s="220" t="n">
        <f aca="false">IF(BF7=0,0,IF(BF7&gt;15,3,2))</f>
        <v>3</v>
      </c>
      <c r="BG6" s="220" t="n">
        <f aca="false">IF(BG7=0,0,IF(BG7&gt;15,3,2))</f>
        <v>2</v>
      </c>
      <c r="BH6" s="220" t="n">
        <f aca="false">IF(BH7=0,0,IF(BH7&gt;15,3,2))</f>
        <v>2</v>
      </c>
      <c r="BI6" s="220" t="n">
        <f aca="false">IF(BI7=0,0,IF(BI7&gt;15,3,2))</f>
        <v>2</v>
      </c>
      <c r="BJ6" s="220" t="n">
        <f aca="false">IF(BJ7=0,0,IF(BJ7&gt;15,3,2))</f>
        <v>3</v>
      </c>
      <c r="BK6" s="221"/>
      <c r="BL6" s="221"/>
      <c r="BM6" s="221"/>
      <c r="BN6" s="222"/>
      <c r="BO6" s="223"/>
      <c r="BP6" s="224"/>
    </row>
    <row r="7" s="36" customFormat="true" ht="27" hidden="false" customHeight="true" outlineLevel="0" collapsed="false">
      <c r="A7" s="197"/>
      <c r="B7" s="198"/>
      <c r="C7" s="199"/>
      <c r="D7" s="216"/>
      <c r="E7" s="217"/>
      <c r="F7" s="217"/>
      <c r="G7" s="39"/>
      <c r="H7" s="39"/>
      <c r="I7" s="39"/>
      <c r="J7" s="218"/>
      <c r="K7" s="39" t="s">
        <v>29</v>
      </c>
      <c r="L7" s="225" t="n">
        <v>28.5714285714286</v>
      </c>
      <c r="M7" s="225" t="n">
        <v>27.7777777777778</v>
      </c>
      <c r="N7" s="225" t="n">
        <v>8</v>
      </c>
      <c r="O7" s="225" t="n">
        <v>13.3333333333333</v>
      </c>
      <c r="P7" s="225" t="n">
        <v>12.5</v>
      </c>
      <c r="Q7" s="225" t="n">
        <v>20.5128205128205</v>
      </c>
      <c r="R7" s="225" t="n">
        <v>15.9090909090909</v>
      </c>
      <c r="S7" s="225" t="n">
        <v>5.76923076923077</v>
      </c>
      <c r="T7" s="225" t="n">
        <v>23.8095238095238</v>
      </c>
      <c r="U7" s="225" t="n">
        <v>15.7894736842105</v>
      </c>
      <c r="V7" s="225" t="n">
        <v>23.0769230769231</v>
      </c>
      <c r="W7" s="225" t="n">
        <v>40</v>
      </c>
      <c r="X7" s="225" t="n">
        <v>15.625</v>
      </c>
      <c r="Y7" s="225" t="n">
        <v>18.75</v>
      </c>
      <c r="Z7" s="225" t="n">
        <v>13.5135135135135</v>
      </c>
      <c r="AA7" s="225" t="n">
        <v>22.5806451612903</v>
      </c>
      <c r="AB7" s="225" t="n">
        <v>3.125</v>
      </c>
      <c r="AC7" s="225" t="n">
        <v>12.6582278481013</v>
      </c>
      <c r="AD7" s="225" t="n">
        <v>20.7547169811321</v>
      </c>
      <c r="AE7" s="225" t="n">
        <v>20.8333333333333</v>
      </c>
      <c r="AF7" s="225" t="n">
        <v>26.6666666666667</v>
      </c>
      <c r="AG7" s="225" t="n">
        <v>10.7142857142857</v>
      </c>
      <c r="AH7" s="225" t="n">
        <v>26.4705882352941</v>
      </c>
      <c r="AI7" s="225" t="n">
        <v>34.4827586206897</v>
      </c>
      <c r="AJ7" s="225" t="n">
        <v>14</v>
      </c>
      <c r="AK7" s="225" t="n">
        <v>19.2307692307692</v>
      </c>
      <c r="AL7" s="225" t="n">
        <v>12.962962962963</v>
      </c>
      <c r="AM7" s="225" t="n">
        <v>16.6666666666667</v>
      </c>
      <c r="AN7" s="225" t="n">
        <v>6.81818181818182</v>
      </c>
      <c r="AO7" s="225" t="n">
        <v>10.1694915254237</v>
      </c>
      <c r="AP7" s="225" t="n">
        <v>20.8333333333333</v>
      </c>
      <c r="AQ7" s="225" t="n">
        <v>13.5135135135135</v>
      </c>
      <c r="AR7" s="225" t="n">
        <v>13.3333333333333</v>
      </c>
      <c r="AS7" s="225" t="n">
        <v>25</v>
      </c>
      <c r="AT7" s="225" t="n">
        <v>16.6666666666667</v>
      </c>
      <c r="AU7" s="225" t="n">
        <v>20.8333333333333</v>
      </c>
      <c r="AV7" s="225" t="n">
        <v>4.16666666666667</v>
      </c>
      <c r="AW7" s="225" t="n">
        <v>34.375</v>
      </c>
      <c r="AX7" s="225" t="n">
        <v>42.8571428571429</v>
      </c>
      <c r="AY7" s="225" t="n">
        <v>38.0952380952381</v>
      </c>
      <c r="AZ7" s="225" t="n">
        <v>16</v>
      </c>
      <c r="BA7" s="225" t="n">
        <v>22.2222222222222</v>
      </c>
      <c r="BB7" s="225" t="n">
        <v>23.8095238095238</v>
      </c>
      <c r="BC7" s="225" t="n">
        <v>16.6666666666667</v>
      </c>
      <c r="BD7" s="225" t="n">
        <v>20</v>
      </c>
      <c r="BE7" s="225" t="n">
        <v>10.6382978723404</v>
      </c>
      <c r="BF7" s="225" t="n">
        <v>23.8095238095238</v>
      </c>
      <c r="BG7" s="225" t="n">
        <v>13.8888888888889</v>
      </c>
      <c r="BH7" s="225" t="n">
        <v>13.1578947368421</v>
      </c>
      <c r="BI7" s="225" t="n">
        <v>13.8888888888889</v>
      </c>
      <c r="BJ7" s="225" t="n">
        <v>27.2727272727273</v>
      </c>
      <c r="BK7" s="226"/>
      <c r="BL7" s="227"/>
      <c r="BM7" s="227"/>
      <c r="BN7" s="228" t="n">
        <v>16.5</v>
      </c>
      <c r="BO7" s="229" t="n">
        <v>15.4441913439636</v>
      </c>
      <c r="BP7" s="230" t="n">
        <v>17.6</v>
      </c>
    </row>
    <row r="8" s="36" customFormat="true" ht="48" hidden="false" customHeight="true" outlineLevel="0" collapsed="false">
      <c r="A8" s="197"/>
      <c r="B8" s="198"/>
      <c r="C8" s="231" t="s">
        <v>161</v>
      </c>
      <c r="D8" s="216" t="s">
        <v>162</v>
      </c>
      <c r="E8" s="217" t="s">
        <v>131</v>
      </c>
      <c r="F8" s="217" t="s">
        <v>155</v>
      </c>
      <c r="G8" s="39"/>
      <c r="H8" s="39" t="s">
        <v>26</v>
      </c>
      <c r="I8" s="37" t="s">
        <v>26</v>
      </c>
      <c r="J8" s="218" t="s">
        <v>163</v>
      </c>
      <c r="K8" s="219" t="s">
        <v>28</v>
      </c>
      <c r="L8" s="232" t="n">
        <f aca="false">L9*2</f>
        <v>2</v>
      </c>
      <c r="M8" s="232" t="n">
        <f aca="false">M9*2</f>
        <v>2</v>
      </c>
      <c r="N8" s="232" t="n">
        <f aca="false">N9*2</f>
        <v>2</v>
      </c>
      <c r="O8" s="232" t="n">
        <f aca="false">O9*2</f>
        <v>0</v>
      </c>
      <c r="P8" s="232" t="n">
        <f aca="false">P9*2</f>
        <v>2</v>
      </c>
      <c r="Q8" s="232" t="n">
        <f aca="false">Q9*2</f>
        <v>2</v>
      </c>
      <c r="R8" s="232" t="n">
        <f aca="false">R9*2</f>
        <v>2</v>
      </c>
      <c r="S8" s="232" t="n">
        <f aca="false">S9*2</f>
        <v>2</v>
      </c>
      <c r="T8" s="232" t="n">
        <f aca="false">T9*2</f>
        <v>2</v>
      </c>
      <c r="U8" s="232" t="n">
        <f aca="false">U9*2</f>
        <v>2</v>
      </c>
      <c r="V8" s="232" t="n">
        <f aca="false">V9*2</f>
        <v>2</v>
      </c>
      <c r="W8" s="232" t="n">
        <f aca="false">W9*2</f>
        <v>2</v>
      </c>
      <c r="X8" s="232" t="n">
        <f aca="false">X9*2</f>
        <v>2</v>
      </c>
      <c r="Y8" s="232" t="n">
        <f aca="false">Y9*2</f>
        <v>2</v>
      </c>
      <c r="Z8" s="232" t="n">
        <f aca="false">Z9*2</f>
        <v>2</v>
      </c>
      <c r="AA8" s="232" t="n">
        <f aca="false">AA9*2</f>
        <v>2</v>
      </c>
      <c r="AB8" s="232" t="n">
        <f aca="false">AB9*2</f>
        <v>2</v>
      </c>
      <c r="AC8" s="232" t="n">
        <f aca="false">AC9*2</f>
        <v>2</v>
      </c>
      <c r="AD8" s="232" t="n">
        <f aca="false">AD9*2</f>
        <v>2</v>
      </c>
      <c r="AE8" s="232" t="n">
        <f aca="false">AE9*2</f>
        <v>2</v>
      </c>
      <c r="AF8" s="232" t="n">
        <f aca="false">AF9*2</f>
        <v>2</v>
      </c>
      <c r="AG8" s="232" t="n">
        <f aca="false">AG9*2</f>
        <v>2</v>
      </c>
      <c r="AH8" s="232" t="n">
        <f aca="false">AH9*2</f>
        <v>2</v>
      </c>
      <c r="AI8" s="232" t="n">
        <f aca="false">AI9*2</f>
        <v>2</v>
      </c>
      <c r="AJ8" s="232" t="n">
        <f aca="false">AJ9*2</f>
        <v>2</v>
      </c>
      <c r="AK8" s="232" t="n">
        <f aca="false">AK9*2</f>
        <v>2</v>
      </c>
      <c r="AL8" s="232" t="n">
        <f aca="false">AL9*2</f>
        <v>2</v>
      </c>
      <c r="AM8" s="232" t="n">
        <f aca="false">AM9*2</f>
        <v>2</v>
      </c>
      <c r="AN8" s="232" t="n">
        <f aca="false">AN9*2</f>
        <v>2</v>
      </c>
      <c r="AO8" s="232" t="n">
        <f aca="false">AO9*2</f>
        <v>2</v>
      </c>
      <c r="AP8" s="232" t="n">
        <f aca="false">AP9*2</f>
        <v>2</v>
      </c>
      <c r="AQ8" s="232" t="n">
        <f aca="false">AQ9*2</f>
        <v>2</v>
      </c>
      <c r="AR8" s="232" t="n">
        <f aca="false">AR9*2</f>
        <v>2</v>
      </c>
      <c r="AS8" s="232" t="n">
        <f aca="false">AS9*2</f>
        <v>2</v>
      </c>
      <c r="AT8" s="232" t="n">
        <f aca="false">AT9*2</f>
        <v>2</v>
      </c>
      <c r="AU8" s="232" t="n">
        <f aca="false">AU9*2</f>
        <v>2</v>
      </c>
      <c r="AV8" s="232" t="n">
        <f aca="false">AV9*2</f>
        <v>2</v>
      </c>
      <c r="AW8" s="232" t="n">
        <f aca="false">AW9*2</f>
        <v>2</v>
      </c>
      <c r="AX8" s="232" t="n">
        <f aca="false">AX9*2</f>
        <v>2</v>
      </c>
      <c r="AY8" s="232" t="n">
        <f aca="false">AY9*2</f>
        <v>2</v>
      </c>
      <c r="AZ8" s="232" t="n">
        <f aca="false">AZ9*2</f>
        <v>2</v>
      </c>
      <c r="BA8" s="232" t="n">
        <f aca="false">BA9*2</f>
        <v>2</v>
      </c>
      <c r="BB8" s="232" t="n">
        <f aca="false">BB9*2</f>
        <v>2</v>
      </c>
      <c r="BC8" s="232" t="n">
        <f aca="false">BC9*2</f>
        <v>2</v>
      </c>
      <c r="BD8" s="232" t="n">
        <f aca="false">BD9*2</f>
        <v>2</v>
      </c>
      <c r="BE8" s="232" t="n">
        <f aca="false">BE9*2</f>
        <v>2</v>
      </c>
      <c r="BF8" s="232" t="n">
        <f aca="false">BF9*2</f>
        <v>2</v>
      </c>
      <c r="BG8" s="232" t="n">
        <f aca="false">BG9*2</f>
        <v>2</v>
      </c>
      <c r="BH8" s="232" t="n">
        <f aca="false">BH9*2</f>
        <v>2</v>
      </c>
      <c r="BI8" s="232" t="n">
        <f aca="false">BI9*2</f>
        <v>2</v>
      </c>
      <c r="BJ8" s="232" t="n">
        <f aca="false">BJ9*2</f>
        <v>2</v>
      </c>
      <c r="BK8" s="227"/>
      <c r="BL8" s="227"/>
      <c r="BM8" s="227"/>
      <c r="BN8" s="222"/>
      <c r="BO8" s="223"/>
      <c r="BP8" s="224"/>
    </row>
    <row r="9" s="36" customFormat="true" ht="15.75" hidden="false" customHeight="false" outlineLevel="0" collapsed="false">
      <c r="A9" s="197"/>
      <c r="B9" s="198"/>
      <c r="C9" s="233" t="s">
        <v>164</v>
      </c>
      <c r="D9" s="216"/>
      <c r="E9" s="217"/>
      <c r="F9" s="217"/>
      <c r="G9" s="39"/>
      <c r="H9" s="39"/>
      <c r="I9" s="37"/>
      <c r="J9" s="218"/>
      <c r="K9" s="39" t="s">
        <v>103</v>
      </c>
      <c r="L9" s="234" t="n">
        <v>1</v>
      </c>
      <c r="M9" s="234" t="n">
        <v>1</v>
      </c>
      <c r="N9" s="234" t="n">
        <v>1</v>
      </c>
      <c r="O9" s="235" t="n">
        <v>0</v>
      </c>
      <c r="P9" s="234" t="n">
        <v>1</v>
      </c>
      <c r="Q9" s="234" t="n">
        <v>1</v>
      </c>
      <c r="R9" s="234" t="n">
        <v>1</v>
      </c>
      <c r="S9" s="234" t="n">
        <v>1</v>
      </c>
      <c r="T9" s="234" t="n">
        <v>1</v>
      </c>
      <c r="U9" s="234" t="n">
        <v>1</v>
      </c>
      <c r="V9" s="221" t="n">
        <v>1</v>
      </c>
      <c r="W9" s="221" t="n">
        <v>1</v>
      </c>
      <c r="X9" s="221" t="n">
        <v>1</v>
      </c>
      <c r="Y9" s="221" t="n">
        <v>1</v>
      </c>
      <c r="Z9" s="221" t="n">
        <v>1</v>
      </c>
      <c r="AA9" s="221" t="n">
        <v>1</v>
      </c>
      <c r="AB9" s="221" t="n">
        <v>1</v>
      </c>
      <c r="AC9" s="221" t="n">
        <v>1</v>
      </c>
      <c r="AD9" s="221" t="n">
        <v>1</v>
      </c>
      <c r="AE9" s="221" t="n">
        <v>1</v>
      </c>
      <c r="AF9" s="221" t="n">
        <v>1</v>
      </c>
      <c r="AG9" s="221" t="n">
        <v>1</v>
      </c>
      <c r="AH9" s="221" t="n">
        <v>1</v>
      </c>
      <c r="AI9" s="221" t="n">
        <v>1</v>
      </c>
      <c r="AJ9" s="221" t="n">
        <v>1</v>
      </c>
      <c r="AK9" s="221" t="n">
        <v>1</v>
      </c>
      <c r="AL9" s="221" t="n">
        <v>1</v>
      </c>
      <c r="AM9" s="221" t="n">
        <v>1</v>
      </c>
      <c r="AN9" s="221" t="n">
        <v>1</v>
      </c>
      <c r="AO9" s="221" t="n">
        <v>1</v>
      </c>
      <c r="AP9" s="221" t="n">
        <v>1</v>
      </c>
      <c r="AQ9" s="221" t="n">
        <v>1</v>
      </c>
      <c r="AR9" s="221" t="n">
        <v>1</v>
      </c>
      <c r="AS9" s="221" t="n">
        <v>1</v>
      </c>
      <c r="AT9" s="221" t="n">
        <v>1</v>
      </c>
      <c r="AU9" s="212" t="n">
        <v>1</v>
      </c>
      <c r="AV9" s="221" t="n">
        <v>1</v>
      </c>
      <c r="AW9" s="221" t="n">
        <v>1</v>
      </c>
      <c r="AX9" s="221" t="n">
        <v>1</v>
      </c>
      <c r="AY9" s="221" t="n">
        <v>1</v>
      </c>
      <c r="AZ9" s="221" t="n">
        <v>1</v>
      </c>
      <c r="BA9" s="221" t="n">
        <v>1</v>
      </c>
      <c r="BB9" s="221" t="n">
        <v>1</v>
      </c>
      <c r="BC9" s="221" t="n">
        <v>1</v>
      </c>
      <c r="BD9" s="221" t="n">
        <v>1</v>
      </c>
      <c r="BE9" s="221" t="n">
        <v>1</v>
      </c>
      <c r="BF9" s="221" t="n">
        <v>1</v>
      </c>
      <c r="BG9" s="221" t="n">
        <v>1</v>
      </c>
      <c r="BH9" s="221" t="n">
        <v>1</v>
      </c>
      <c r="BI9" s="221" t="n">
        <v>1</v>
      </c>
      <c r="BJ9" s="221" t="n">
        <v>1</v>
      </c>
      <c r="BK9" s="221"/>
      <c r="BL9" s="227"/>
      <c r="BM9" s="227"/>
      <c r="BN9" s="228"/>
      <c r="BO9" s="223"/>
      <c r="BP9" s="224"/>
    </row>
    <row r="10" s="36" customFormat="true" ht="15.75" hidden="false" customHeight="false" outlineLevel="0" collapsed="false">
      <c r="A10" s="197"/>
      <c r="B10" s="198"/>
      <c r="C10" s="233" t="s">
        <v>165</v>
      </c>
      <c r="D10" s="216"/>
      <c r="E10" s="217"/>
      <c r="F10" s="217"/>
      <c r="G10" s="39"/>
      <c r="H10" s="39"/>
      <c r="I10" s="37"/>
      <c r="J10" s="218"/>
      <c r="K10" s="39" t="s">
        <v>29</v>
      </c>
      <c r="L10" s="234"/>
      <c r="M10" s="234"/>
      <c r="N10" s="234"/>
      <c r="O10" s="235"/>
      <c r="P10" s="234"/>
      <c r="Q10" s="234"/>
      <c r="R10" s="234"/>
      <c r="S10" s="234"/>
      <c r="T10" s="234"/>
      <c r="U10" s="234"/>
      <c r="V10" s="221"/>
      <c r="W10" s="221"/>
      <c r="X10" s="221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221"/>
      <c r="AL10" s="221"/>
      <c r="AM10" s="221"/>
      <c r="AN10" s="221"/>
      <c r="AO10" s="221"/>
      <c r="AP10" s="221"/>
      <c r="AQ10" s="221"/>
      <c r="AR10" s="221"/>
      <c r="AS10" s="221"/>
      <c r="AT10" s="221"/>
      <c r="AU10" s="212"/>
      <c r="AV10" s="221"/>
      <c r="AW10" s="221"/>
      <c r="AX10" s="221"/>
      <c r="AY10" s="221"/>
      <c r="AZ10" s="221"/>
      <c r="BA10" s="221"/>
      <c r="BB10" s="221"/>
      <c r="BC10" s="221"/>
      <c r="BD10" s="221"/>
      <c r="BE10" s="221"/>
      <c r="BF10" s="221"/>
      <c r="BG10" s="221"/>
      <c r="BH10" s="221"/>
      <c r="BI10" s="221"/>
      <c r="BJ10" s="221"/>
      <c r="BK10" s="221"/>
      <c r="BL10" s="227"/>
      <c r="BM10" s="227"/>
      <c r="BN10" s="228" t="n">
        <v>100</v>
      </c>
      <c r="BO10" s="223" t="n">
        <v>98</v>
      </c>
      <c r="BP10" s="224" t="n">
        <v>98</v>
      </c>
    </row>
    <row r="11" s="36" customFormat="true" ht="32.25" hidden="false" customHeight="true" outlineLevel="0" collapsed="false">
      <c r="A11" s="197"/>
      <c r="B11" s="198"/>
      <c r="C11" s="236" t="s">
        <v>166</v>
      </c>
      <c r="D11" s="216"/>
      <c r="E11" s="217"/>
      <c r="F11" s="217"/>
      <c r="G11" s="39"/>
      <c r="H11" s="39"/>
      <c r="I11" s="37"/>
      <c r="J11" s="218"/>
      <c r="K11" s="39" t="s">
        <v>29</v>
      </c>
      <c r="L11" s="237" t="n">
        <v>50</v>
      </c>
      <c r="M11" s="237" t="n">
        <v>25</v>
      </c>
      <c r="N11" s="237" t="n">
        <v>25</v>
      </c>
      <c r="O11" s="237" t="n">
        <v>50</v>
      </c>
      <c r="P11" s="237" t="n">
        <v>50</v>
      </c>
      <c r="Q11" s="237" t="n">
        <v>60</v>
      </c>
      <c r="R11" s="237" t="n">
        <v>40</v>
      </c>
      <c r="S11" s="237" t="n">
        <v>50</v>
      </c>
      <c r="T11" s="237" t="n">
        <v>33.3333333333333</v>
      </c>
      <c r="U11" s="234" t="n">
        <v>33.3</v>
      </c>
      <c r="V11" s="238" t="n">
        <v>50</v>
      </c>
      <c r="W11" s="238" t="n">
        <v>16.6666666666667</v>
      </c>
      <c r="X11" s="221" t="n">
        <v>100</v>
      </c>
      <c r="Y11" s="221" t="n">
        <v>40</v>
      </c>
      <c r="Z11" s="221" t="n">
        <v>20</v>
      </c>
      <c r="AA11" s="221" t="n">
        <v>25</v>
      </c>
      <c r="AB11" s="238" t="n">
        <v>37.5</v>
      </c>
      <c r="AC11" s="221" t="n">
        <v>11.1</v>
      </c>
      <c r="AD11" s="238" t="n">
        <v>66.6666666666667</v>
      </c>
      <c r="AE11" s="221" t="n">
        <v>25</v>
      </c>
      <c r="AF11" s="238" t="n">
        <v>50</v>
      </c>
      <c r="AG11" s="238" t="n">
        <v>40</v>
      </c>
      <c r="AH11" s="238" t="n">
        <v>50</v>
      </c>
      <c r="AI11" s="238" t="n">
        <v>133.333333333333</v>
      </c>
      <c r="AJ11" s="238" t="n">
        <v>16.6666666666667</v>
      </c>
      <c r="AK11" s="238" t="n">
        <v>25</v>
      </c>
      <c r="AL11" s="238" t="n">
        <v>16.6666666666667</v>
      </c>
      <c r="AM11" s="238" t="n">
        <v>33.3333333333333</v>
      </c>
      <c r="AN11" s="238" t="n">
        <v>20</v>
      </c>
      <c r="AO11" s="238" t="n">
        <v>33.3333333333333</v>
      </c>
      <c r="AP11" s="238" t="n">
        <v>66.6666666666667</v>
      </c>
      <c r="AQ11" s="238" t="n">
        <v>50</v>
      </c>
      <c r="AR11" s="238" t="n">
        <v>28.5714285714286</v>
      </c>
      <c r="AS11" s="221" t="n">
        <v>25</v>
      </c>
      <c r="AT11" s="238" t="n">
        <v>60</v>
      </c>
      <c r="AU11" s="225" t="n">
        <v>12.5</v>
      </c>
      <c r="AV11" s="221" t="n">
        <v>40</v>
      </c>
      <c r="AW11" s="221" t="n">
        <v>60</v>
      </c>
      <c r="AX11" s="221" t="n">
        <v>50</v>
      </c>
      <c r="AY11" s="221" t="n">
        <v>20</v>
      </c>
      <c r="AZ11" s="221" t="n">
        <v>25</v>
      </c>
      <c r="BA11" s="221" t="n">
        <v>33.3333333333333</v>
      </c>
      <c r="BB11" s="221" t="n">
        <v>25</v>
      </c>
      <c r="BC11" s="221" t="n">
        <v>60</v>
      </c>
      <c r="BD11" s="221" t="n">
        <v>20</v>
      </c>
      <c r="BE11" s="221" t="n">
        <v>50</v>
      </c>
      <c r="BF11" s="221" t="n">
        <v>40</v>
      </c>
      <c r="BG11" s="238" t="n">
        <v>33.3333333333333</v>
      </c>
      <c r="BH11" s="221" t="n">
        <v>60</v>
      </c>
      <c r="BI11" s="238" t="n">
        <v>33.3333333333333</v>
      </c>
      <c r="BJ11" s="221" t="n">
        <v>50</v>
      </c>
      <c r="BK11" s="221"/>
      <c r="BL11" s="227"/>
      <c r="BM11" s="227"/>
      <c r="BN11" s="228" t="n">
        <v>27.5</v>
      </c>
      <c r="BO11" s="239" t="n">
        <v>54.9618320610687</v>
      </c>
      <c r="BP11" s="240" t="n">
        <v>38.4</v>
      </c>
    </row>
    <row r="12" s="36" customFormat="true" ht="15.75" hidden="false" customHeight="true" outlineLevel="0" collapsed="false">
      <c r="A12" s="197"/>
      <c r="B12" s="198"/>
      <c r="C12" s="199" t="s">
        <v>167</v>
      </c>
      <c r="D12" s="216" t="s">
        <v>168</v>
      </c>
      <c r="E12" s="217" t="s">
        <v>131</v>
      </c>
      <c r="F12" s="217" t="s">
        <v>155</v>
      </c>
      <c r="G12" s="39" t="s">
        <v>26</v>
      </c>
      <c r="H12" s="39" t="s">
        <v>26</v>
      </c>
      <c r="I12" s="37" t="s">
        <v>26</v>
      </c>
      <c r="J12" s="218" t="s">
        <v>169</v>
      </c>
      <c r="K12" s="219" t="s">
        <v>28</v>
      </c>
      <c r="L12" s="220" t="n">
        <f aca="false">IF(L13&gt;15,2,0)</f>
        <v>2</v>
      </c>
      <c r="M12" s="220" t="n">
        <f aca="false">IF(M13&gt;15,2,0)</f>
        <v>2</v>
      </c>
      <c r="N12" s="220" t="n">
        <f aca="false">IF(N13&gt;15,2,0)</f>
        <v>2</v>
      </c>
      <c r="O12" s="220" t="n">
        <f aca="false">IF(O13&gt;15,2,0)</f>
        <v>0</v>
      </c>
      <c r="P12" s="220" t="n">
        <f aca="false">IF(P13&gt;15,2,0)</f>
        <v>2</v>
      </c>
      <c r="Q12" s="220" t="n">
        <f aca="false">IF(Q13&gt;15,2,0)</f>
        <v>2</v>
      </c>
      <c r="R12" s="220" t="n">
        <f aca="false">IF(R13&gt;15,2,0)</f>
        <v>2</v>
      </c>
      <c r="S12" s="220" t="n">
        <f aca="false">IF(S13&gt;15,2,0)</f>
        <v>0</v>
      </c>
      <c r="T12" s="220" t="n">
        <f aca="false">IF(T13&gt;15,2,0)</f>
        <v>2</v>
      </c>
      <c r="U12" s="220" t="n">
        <f aca="false">IF(U13&gt;15,2,0)</f>
        <v>2</v>
      </c>
      <c r="V12" s="220" t="n">
        <f aca="false">IF(V13&gt;15,2,0)</f>
        <v>2</v>
      </c>
      <c r="W12" s="220" t="n">
        <f aca="false">IF(W13&gt;15,2,0)</f>
        <v>2</v>
      </c>
      <c r="X12" s="220" t="n">
        <f aca="false">IF(X13&gt;15,2,0)</f>
        <v>2</v>
      </c>
      <c r="Y12" s="220" t="n">
        <f aca="false">IF(Y13&gt;15,2,0)</f>
        <v>2</v>
      </c>
      <c r="Z12" s="220" t="n">
        <f aca="false">IF(Z13&gt;15,2,0)</f>
        <v>2</v>
      </c>
      <c r="AA12" s="220" t="n">
        <f aca="false">IF(AA13&gt;15,2,0)</f>
        <v>2</v>
      </c>
      <c r="AB12" s="220" t="n">
        <f aca="false">IF(AB13&gt;15,2,0)</f>
        <v>2</v>
      </c>
      <c r="AC12" s="220" t="n">
        <f aca="false">IF(AC13&gt;15,2,0)</f>
        <v>2</v>
      </c>
      <c r="AD12" s="220" t="n">
        <f aca="false">IF(AD13&gt;15,2,0)</f>
        <v>2</v>
      </c>
      <c r="AE12" s="220" t="n">
        <f aca="false">IF(AE13&gt;15,2,0)</f>
        <v>2</v>
      </c>
      <c r="AF12" s="220" t="n">
        <f aca="false">IF(AF13&gt;15,2,0)</f>
        <v>2</v>
      </c>
      <c r="AG12" s="220" t="n">
        <f aca="false">IF(AG13&gt;15,2,0)</f>
        <v>2</v>
      </c>
      <c r="AH12" s="220" t="n">
        <f aca="false">IF(AH13&gt;15,2,0)</f>
        <v>2</v>
      </c>
      <c r="AI12" s="220" t="n">
        <f aca="false">IF(AI13&gt;15,2,0)</f>
        <v>2</v>
      </c>
      <c r="AJ12" s="220" t="n">
        <f aca="false">IF(AJ13&gt;15,2,0)</f>
        <v>2</v>
      </c>
      <c r="AK12" s="220" t="n">
        <f aca="false">IF(AK13&gt;15,2,0)</f>
        <v>2</v>
      </c>
      <c r="AL12" s="220" t="n">
        <f aca="false">IF(AL13&gt;15,2,0)</f>
        <v>2</v>
      </c>
      <c r="AM12" s="220" t="n">
        <f aca="false">IF(AM13&gt;15,2,0)</f>
        <v>2</v>
      </c>
      <c r="AN12" s="220" t="n">
        <f aca="false">IF(AN13&gt;15,2,0)</f>
        <v>2</v>
      </c>
      <c r="AO12" s="220" t="n">
        <f aca="false">IF(AO13&gt;15,2,0)</f>
        <v>2</v>
      </c>
      <c r="AP12" s="220" t="n">
        <f aca="false">IF(AP13&gt;15,2,0)</f>
        <v>2</v>
      </c>
      <c r="AQ12" s="220" t="n">
        <f aca="false">IF(AQ13&gt;15,2,0)</f>
        <v>2</v>
      </c>
      <c r="AR12" s="220" t="n">
        <f aca="false">IF(AR13&gt;15,2,0)</f>
        <v>2</v>
      </c>
      <c r="AS12" s="220" t="n">
        <f aca="false">IF(AS13&gt;15,2,0)</f>
        <v>2</v>
      </c>
      <c r="AT12" s="220" t="n">
        <f aca="false">IF(AT13&gt;15,2,0)</f>
        <v>2</v>
      </c>
      <c r="AU12" s="220" t="n">
        <f aca="false">IF(AU13&gt;15,2,0)</f>
        <v>2</v>
      </c>
      <c r="AV12" s="220" t="n">
        <f aca="false">IF(AV13&gt;15,2,0)</f>
        <v>2</v>
      </c>
      <c r="AW12" s="220" t="n">
        <f aca="false">IF(AW13&gt;15,2,0)</f>
        <v>2</v>
      </c>
      <c r="AX12" s="220" t="n">
        <f aca="false">IF(AX13&gt;15,2,0)</f>
        <v>2</v>
      </c>
      <c r="AY12" s="220" t="n">
        <f aca="false">IF(AY13&gt;15,2,0)</f>
        <v>2</v>
      </c>
      <c r="AZ12" s="220" t="n">
        <f aca="false">IF(AZ13&gt;15,2,0)</f>
        <v>2</v>
      </c>
      <c r="BA12" s="220" t="n">
        <f aca="false">IF(BA13&gt;15,2,0)</f>
        <v>2</v>
      </c>
      <c r="BB12" s="220" t="n">
        <f aca="false">IF(BB13&gt;15,2,0)</f>
        <v>2</v>
      </c>
      <c r="BC12" s="220" t="n">
        <f aca="false">IF(BC13&gt;15,2,0)</f>
        <v>2</v>
      </c>
      <c r="BD12" s="220" t="n">
        <f aca="false">IF(BD13&gt;15,2,0)</f>
        <v>2</v>
      </c>
      <c r="BE12" s="220" t="n">
        <f aca="false">IF(BE13&gt;15,2,0)</f>
        <v>2</v>
      </c>
      <c r="BF12" s="220" t="n">
        <f aca="false">IF(BF13&gt;15,2,0)</f>
        <v>2</v>
      </c>
      <c r="BG12" s="220" t="n">
        <f aca="false">IF(BG13&gt;15,2,0)</f>
        <v>2</v>
      </c>
      <c r="BH12" s="220" t="n">
        <f aca="false">IF(BH13&gt;15,2,0)</f>
        <v>2</v>
      </c>
      <c r="BI12" s="220" t="n">
        <f aca="false">IF(BI13&gt;15,2,0)</f>
        <v>2</v>
      </c>
      <c r="BJ12" s="220" t="n">
        <f aca="false">IF(BJ13&gt;15,2,0)</f>
        <v>2</v>
      </c>
      <c r="BK12" s="221"/>
      <c r="BL12" s="227"/>
      <c r="BM12" s="227"/>
      <c r="BN12" s="222"/>
      <c r="BO12" s="214"/>
      <c r="BP12" s="215"/>
    </row>
    <row r="13" s="36" customFormat="true" ht="60" hidden="false" customHeight="true" outlineLevel="0" collapsed="false">
      <c r="A13" s="197"/>
      <c r="B13" s="198"/>
      <c r="C13" s="199"/>
      <c r="D13" s="216"/>
      <c r="E13" s="217"/>
      <c r="F13" s="217"/>
      <c r="G13" s="39"/>
      <c r="H13" s="39"/>
      <c r="I13" s="37"/>
      <c r="J13" s="218"/>
      <c r="K13" s="39" t="s">
        <v>29</v>
      </c>
      <c r="L13" s="225" t="n">
        <v>28.5714285714286</v>
      </c>
      <c r="M13" s="225" t="n">
        <v>38.8888888888889</v>
      </c>
      <c r="N13" s="225" t="n">
        <v>26</v>
      </c>
      <c r="O13" s="225" t="n">
        <v>11.1111111111111</v>
      </c>
      <c r="P13" s="225" t="n">
        <v>56.2</v>
      </c>
      <c r="Q13" s="225" t="n">
        <v>66.6666666666667</v>
      </c>
      <c r="R13" s="225" t="n">
        <v>50</v>
      </c>
      <c r="S13" s="225" t="n">
        <v>9.61538461538462</v>
      </c>
      <c r="T13" s="225" t="n">
        <v>52.3809523809524</v>
      </c>
      <c r="U13" s="225" t="n">
        <v>21.0526315789474</v>
      </c>
      <c r="V13" s="225" t="n">
        <v>64.1025641025641</v>
      </c>
      <c r="W13" s="225" t="n">
        <v>116.666666666667</v>
      </c>
      <c r="X13" s="225" t="n">
        <v>15.625</v>
      </c>
      <c r="Y13" s="225" t="n">
        <v>21.875</v>
      </c>
      <c r="Z13" s="225" t="n">
        <v>51.3513513513514</v>
      </c>
      <c r="AA13" s="225" t="n">
        <v>41.9354838709677</v>
      </c>
      <c r="AB13" s="225" t="n">
        <v>20.3125</v>
      </c>
      <c r="AC13" s="225" t="n">
        <v>24.0506329113924</v>
      </c>
      <c r="AD13" s="225" t="n">
        <v>33.9622641509434</v>
      </c>
      <c r="AE13" s="225" t="n">
        <v>50</v>
      </c>
      <c r="AF13" s="225" t="n">
        <v>40</v>
      </c>
      <c r="AG13" s="225" t="n">
        <v>75</v>
      </c>
      <c r="AH13" s="225" t="n">
        <v>47.0588235294118</v>
      </c>
      <c r="AI13" s="225" t="n">
        <v>65.5172413793104</v>
      </c>
      <c r="AJ13" s="225" t="n">
        <v>30</v>
      </c>
      <c r="AK13" s="225" t="n">
        <v>19.2307692307692</v>
      </c>
      <c r="AL13" s="225" t="n">
        <v>33.3333333333333</v>
      </c>
      <c r="AM13" s="225" t="n">
        <v>28.3333333333333</v>
      </c>
      <c r="AN13" s="225" t="n">
        <v>27.2727272727273</v>
      </c>
      <c r="AO13" s="225" t="n">
        <v>50.8474576271186</v>
      </c>
      <c r="AP13" s="225" t="n">
        <v>29.1666666666667</v>
      </c>
      <c r="AQ13" s="225" t="n">
        <v>64.8648648648649</v>
      </c>
      <c r="AR13" s="225" t="n">
        <v>38.3333333333333</v>
      </c>
      <c r="AS13" s="225" t="n">
        <v>18.75</v>
      </c>
      <c r="AT13" s="225" t="n">
        <v>30.5555555555556</v>
      </c>
      <c r="AU13" s="225" t="n">
        <v>41.6666666666667</v>
      </c>
      <c r="AV13" s="225" t="n">
        <v>75</v>
      </c>
      <c r="AW13" s="225" t="n">
        <v>37.5</v>
      </c>
      <c r="AX13" s="225" t="n">
        <v>39.2857142857143</v>
      </c>
      <c r="AY13" s="225" t="n">
        <v>61.9047619047619</v>
      </c>
      <c r="AZ13" s="225" t="n">
        <v>60</v>
      </c>
      <c r="BA13" s="225" t="n">
        <v>38.8888888888889</v>
      </c>
      <c r="BB13" s="225" t="n">
        <v>95.2380952380952</v>
      </c>
      <c r="BC13" s="225" t="n">
        <v>35.7142857142857</v>
      </c>
      <c r="BD13" s="225" t="n">
        <v>36</v>
      </c>
      <c r="BE13" s="225" t="n">
        <v>21.2765957446809</v>
      </c>
      <c r="BF13" s="225" t="n">
        <v>45.2380952380952</v>
      </c>
      <c r="BG13" s="225" t="n">
        <v>63.8888888888889</v>
      </c>
      <c r="BH13" s="225" t="n">
        <v>36.8421052631579</v>
      </c>
      <c r="BI13" s="225" t="n">
        <v>61.1111111111111</v>
      </c>
      <c r="BJ13" s="225" t="n">
        <v>40.9090909090909</v>
      </c>
      <c r="BK13" s="226"/>
      <c r="BL13" s="227"/>
      <c r="BM13" s="227"/>
      <c r="BN13" s="228" t="n">
        <v>25</v>
      </c>
      <c r="BO13" s="229" t="n">
        <v>37.3120728929385</v>
      </c>
      <c r="BP13" s="230" t="n">
        <v>40.5</v>
      </c>
    </row>
    <row r="14" s="36" customFormat="true" ht="15.75" hidden="false" customHeight="true" outlineLevel="0" collapsed="false">
      <c r="A14" s="197"/>
      <c r="B14" s="198"/>
      <c r="C14" s="199" t="s">
        <v>170</v>
      </c>
      <c r="D14" s="216" t="s">
        <v>171</v>
      </c>
      <c r="E14" s="241" t="s">
        <v>24</v>
      </c>
      <c r="F14" s="241" t="s">
        <v>155</v>
      </c>
      <c r="G14" s="39"/>
      <c r="H14" s="39" t="s">
        <v>26</v>
      </c>
      <c r="I14" s="37" t="s">
        <v>26</v>
      </c>
      <c r="J14" s="39" t="s">
        <v>172</v>
      </c>
      <c r="K14" s="219" t="s">
        <v>28</v>
      </c>
      <c r="L14" s="220" t="n">
        <f aca="false">IF(L15&lt;10,0,IF(L15&gt;20,2,1))</f>
        <v>2</v>
      </c>
      <c r="M14" s="220" t="n">
        <f aca="false">IF(M15&lt;10,0,IF(M15&gt;20,2,1))</f>
        <v>2</v>
      </c>
      <c r="N14" s="220" t="n">
        <f aca="false">IF(N15&lt;10,0,IF(N15&gt;20,2,1))</f>
        <v>2</v>
      </c>
      <c r="O14" s="220" t="n">
        <f aca="false">IF(O15&lt;10,0,IF(O15&gt;20,2,1))</f>
        <v>2</v>
      </c>
      <c r="P14" s="220" t="n">
        <f aca="false">IF(P15&lt;10,0,IF(P15&gt;20,2,1))</f>
        <v>2</v>
      </c>
      <c r="Q14" s="220" t="n">
        <f aca="false">IF(Q15&lt;10,0,IF(Q15&gt;20,2,1))</f>
        <v>2</v>
      </c>
      <c r="R14" s="220" t="n">
        <f aca="false">IF(R15&lt;10,0,IF(R15&gt;20,2,1))</f>
        <v>2</v>
      </c>
      <c r="S14" s="220" t="n">
        <f aca="false">IF(S15&lt;10,0,IF(S15&gt;20,2,1))</f>
        <v>1</v>
      </c>
      <c r="T14" s="220" t="n">
        <f aca="false">IF(T15&lt;10,0,IF(T15&gt;20,2,1))</f>
        <v>2</v>
      </c>
      <c r="U14" s="220" t="n">
        <f aca="false">IF(U15&lt;10,0,IF(U15&gt;20,2,1))</f>
        <v>1</v>
      </c>
      <c r="V14" s="220" t="n">
        <f aca="false">IF(V15&lt;10,0,IF(V15&gt;20,2,1))</f>
        <v>2</v>
      </c>
      <c r="W14" s="220" t="n">
        <f aca="false">IF(W15&lt;10,0,IF(W15&gt;20,2,1))</f>
        <v>2</v>
      </c>
      <c r="X14" s="220" t="n">
        <f aca="false">IF(X15&lt;10,0,IF(X15&gt;20,2,1))</f>
        <v>1</v>
      </c>
      <c r="Y14" s="220" t="n">
        <f aca="false">IF(Y15&lt;10,0,IF(Y15&gt;20,2,1))</f>
        <v>0</v>
      </c>
      <c r="Z14" s="220" t="n">
        <f aca="false">IF(Z15&lt;10,0,IF(Z15&gt;20,2,1))</f>
        <v>2</v>
      </c>
      <c r="AA14" s="220" t="n">
        <f aca="false">IF(AA15&lt;10,0,IF(AA15&gt;20,2,1))</f>
        <v>2</v>
      </c>
      <c r="AB14" s="220" t="n">
        <f aca="false">IF(AB15&lt;10,0,IF(AB15&gt;20,2,1))</f>
        <v>2</v>
      </c>
      <c r="AC14" s="220" t="n">
        <f aca="false">IF(AC15&lt;10,0,IF(AC15&gt;20,2,1))</f>
        <v>1</v>
      </c>
      <c r="AD14" s="220" t="n">
        <f aca="false">IF(AD15&lt;10,0,IF(AD15&gt;20,2,1))</f>
        <v>2</v>
      </c>
      <c r="AE14" s="220" t="n">
        <f aca="false">IF(AE15&lt;10,0,IF(AE15&gt;20,2,1))</f>
        <v>2</v>
      </c>
      <c r="AF14" s="220" t="n">
        <f aca="false">IF(AF15&lt;10,0,IF(AF15&gt;20,2,1))</f>
        <v>0</v>
      </c>
      <c r="AG14" s="220" t="n">
        <f aca="false">IF(AG15&lt;10,0,IF(AG15&gt;20,2,1))</f>
        <v>2</v>
      </c>
      <c r="AH14" s="220" t="n">
        <f aca="false">IF(AH15&lt;10,0,IF(AH15&gt;20,2,1))</f>
        <v>2</v>
      </c>
      <c r="AI14" s="220" t="n">
        <f aca="false">IF(AI15&lt;10,0,IF(AI15&gt;20,2,1))</f>
        <v>2</v>
      </c>
      <c r="AJ14" s="220" t="n">
        <f aca="false">IF(AJ15&lt;10,0,IF(AJ15&gt;20,2,1))</f>
        <v>2</v>
      </c>
      <c r="AK14" s="220" t="n">
        <f aca="false">IF(AK15&lt;10,0,IF(AK15&gt;20,2,1))</f>
        <v>1</v>
      </c>
      <c r="AL14" s="220" t="n">
        <f aca="false">IF(AL15&lt;10,0,IF(AL15&gt;20,2,1))</f>
        <v>2</v>
      </c>
      <c r="AM14" s="220" t="n">
        <f aca="false">IF(AM15&lt;10,0,IF(AM15&gt;20,2,1))</f>
        <v>2</v>
      </c>
      <c r="AN14" s="220" t="n">
        <f aca="false">IF(AN15&lt;10,0,IF(AN15&gt;20,2,1))</f>
        <v>1</v>
      </c>
      <c r="AO14" s="220" t="n">
        <f aca="false">IF(AO15&lt;10,0,IF(AO15&gt;20,2,1))</f>
        <v>2</v>
      </c>
      <c r="AP14" s="220" t="n">
        <f aca="false">IF(AP15&lt;10,0,IF(AP15&gt;20,2,1))</f>
        <v>2</v>
      </c>
      <c r="AQ14" s="220" t="n">
        <f aca="false">IF(AQ15&lt;10,0,IF(AQ15&gt;20,2,1))</f>
        <v>2</v>
      </c>
      <c r="AR14" s="220" t="n">
        <f aca="false">IF(AR15&lt;10,0,IF(AR15&gt;20,2,1))</f>
        <v>2</v>
      </c>
      <c r="AS14" s="220" t="n">
        <f aca="false">IF(AS15&lt;10,0,IF(AS15&gt;20,2,1))</f>
        <v>0</v>
      </c>
      <c r="AT14" s="220" t="n">
        <f aca="false">IF(AT15&lt;10,0,IF(AT15&gt;20,2,1))</f>
        <v>1</v>
      </c>
      <c r="AU14" s="220" t="n">
        <f aca="false">IF(AU15&lt;10,0,IF(AU15&gt;20,2,1))</f>
        <v>1</v>
      </c>
      <c r="AV14" s="220" t="n">
        <f aca="false">IF(AV15&lt;10,0,IF(AV15&gt;20,2,1))</f>
        <v>2</v>
      </c>
      <c r="AW14" s="220" t="n">
        <f aca="false">IF(AW15&lt;10,0,IF(AW15&gt;20,2,1))</f>
        <v>1</v>
      </c>
      <c r="AX14" s="220" t="n">
        <f aca="false">IF(AX15&lt;10,0,IF(AX15&gt;20,2,1))</f>
        <v>1</v>
      </c>
      <c r="AY14" s="220" t="n">
        <f aca="false">IF(AY15&lt;10,0,IF(AY15&gt;20,2,1))</f>
        <v>2</v>
      </c>
      <c r="AZ14" s="220" t="n">
        <f aca="false">IF(AZ15&lt;10,0,IF(AZ15&gt;20,2,1))</f>
        <v>0</v>
      </c>
      <c r="BA14" s="220" t="n">
        <f aca="false">IF(BA15&lt;10,0,IF(BA15&gt;20,2,1))</f>
        <v>2</v>
      </c>
      <c r="BB14" s="220" t="n">
        <f aca="false">IF(BB15&lt;10,0,IF(BB15&gt;20,2,1))</f>
        <v>2</v>
      </c>
      <c r="BC14" s="220" t="n">
        <f aca="false">IF(BC15&lt;10,0,IF(BC15&gt;20,2,1))</f>
        <v>2</v>
      </c>
      <c r="BD14" s="220" t="n">
        <f aca="false">IF(BD15&lt;10,0,IF(BD15&gt;20,2,1))</f>
        <v>2</v>
      </c>
      <c r="BE14" s="220" t="n">
        <f aca="false">IF(BE15&lt;10,0,IF(BE15&gt;20,2,1))</f>
        <v>2</v>
      </c>
      <c r="BF14" s="220" t="n">
        <f aca="false">IF(BF15&lt;10,0,IF(BF15&gt;20,2,1))</f>
        <v>2</v>
      </c>
      <c r="BG14" s="220" t="n">
        <f aca="false">IF(BG15&lt;10,0,IF(BG15&gt;20,2,1))</f>
        <v>2</v>
      </c>
      <c r="BH14" s="220" t="n">
        <f aca="false">IF(BH15&lt;10,0,IF(BH15&gt;20,2,1))</f>
        <v>2</v>
      </c>
      <c r="BI14" s="220" t="n">
        <f aca="false">IF(BI15&lt;10,0,IF(BI15&gt;20,2,1))</f>
        <v>2</v>
      </c>
      <c r="BJ14" s="220" t="n">
        <f aca="false">IF(BJ15&lt;10,0,IF(BJ15&gt;20,2,1))</f>
        <v>2</v>
      </c>
      <c r="BK14" s="221"/>
      <c r="BL14" s="227"/>
      <c r="BM14" s="242"/>
      <c r="BN14" s="222"/>
      <c r="BO14" s="223"/>
      <c r="BP14" s="224"/>
    </row>
    <row r="15" s="36" customFormat="true" ht="37.5" hidden="false" customHeight="true" outlineLevel="0" collapsed="false">
      <c r="A15" s="197"/>
      <c r="B15" s="198"/>
      <c r="C15" s="199"/>
      <c r="D15" s="216"/>
      <c r="E15" s="241"/>
      <c r="F15" s="241"/>
      <c r="G15" s="39"/>
      <c r="H15" s="39"/>
      <c r="I15" s="37"/>
      <c r="J15" s="39"/>
      <c r="K15" s="39" t="s">
        <v>29</v>
      </c>
      <c r="L15" s="225" t="n">
        <v>30.952380952381</v>
      </c>
      <c r="M15" s="225" t="n">
        <v>38.8888888888889</v>
      </c>
      <c r="N15" s="225" t="n">
        <v>30</v>
      </c>
      <c r="O15" s="225" t="n">
        <v>37.7777777777778</v>
      </c>
      <c r="P15" s="225" t="n">
        <v>100</v>
      </c>
      <c r="Q15" s="225" t="n">
        <v>41.025641025641</v>
      </c>
      <c r="R15" s="225" t="n">
        <v>40.9090909090909</v>
      </c>
      <c r="S15" s="225" t="n">
        <v>11.5384615384615</v>
      </c>
      <c r="T15" s="225" t="n">
        <v>38.0952380952381</v>
      </c>
      <c r="U15" s="225" t="n">
        <v>15.7894736842105</v>
      </c>
      <c r="V15" s="225" t="n">
        <v>20.5128205128205</v>
      </c>
      <c r="W15" s="225" t="n">
        <v>50</v>
      </c>
      <c r="X15" s="225" t="n">
        <v>15.625</v>
      </c>
      <c r="Y15" s="225" t="n">
        <v>6.25</v>
      </c>
      <c r="Z15" s="225" t="n">
        <v>29.7297297297297</v>
      </c>
      <c r="AA15" s="225" t="n">
        <v>29.0322580645161</v>
      </c>
      <c r="AB15" s="225" t="n">
        <v>35.9375</v>
      </c>
      <c r="AC15" s="225" t="n">
        <v>17.7215189873418</v>
      </c>
      <c r="AD15" s="225" t="n">
        <v>37.7358490566038</v>
      </c>
      <c r="AE15" s="225" t="n">
        <v>45.8333333333333</v>
      </c>
      <c r="AF15" s="225" t="n">
        <v>6.66666666666667</v>
      </c>
      <c r="AG15" s="225" t="n">
        <v>35.7142857142857</v>
      </c>
      <c r="AH15" s="225" t="n">
        <v>29.4117647058824</v>
      </c>
      <c r="AI15" s="225" t="n">
        <v>55.1724137931034</v>
      </c>
      <c r="AJ15" s="225" t="n">
        <v>38</v>
      </c>
      <c r="AK15" s="225" t="n">
        <v>15.3846153846154</v>
      </c>
      <c r="AL15" s="225" t="n">
        <v>42.5925925925926</v>
      </c>
      <c r="AM15" s="225" t="n">
        <v>36.6666666666667</v>
      </c>
      <c r="AN15" s="225" t="n">
        <v>11.3636363636364</v>
      </c>
      <c r="AO15" s="225" t="n">
        <v>25.4237288135593</v>
      </c>
      <c r="AP15" s="225" t="n">
        <v>58.3333333333333</v>
      </c>
      <c r="AQ15" s="225" t="n">
        <v>27.027027027027</v>
      </c>
      <c r="AR15" s="225" t="n">
        <v>36.6666666666667</v>
      </c>
      <c r="AS15" s="225" t="n">
        <v>6.25</v>
      </c>
      <c r="AT15" s="225" t="n">
        <v>16.6666666666667</v>
      </c>
      <c r="AU15" s="225" t="n">
        <v>19.4444444444444</v>
      </c>
      <c r="AV15" s="225" t="n">
        <v>41.6666666666667</v>
      </c>
      <c r="AW15" s="225" t="n">
        <v>15.625</v>
      </c>
      <c r="AX15" s="225" t="n">
        <v>14.2857142857143</v>
      </c>
      <c r="AY15" s="225" t="n">
        <v>80.952380952381</v>
      </c>
      <c r="AZ15" s="225" t="n">
        <v>8</v>
      </c>
      <c r="BA15" s="225" t="n">
        <v>27.7777777777778</v>
      </c>
      <c r="BB15" s="225" t="n">
        <v>23.8095238095238</v>
      </c>
      <c r="BC15" s="225" t="n">
        <v>38.0952380952381</v>
      </c>
      <c r="BD15" s="225" t="n">
        <v>84</v>
      </c>
      <c r="BE15" s="225" t="n">
        <v>29.7872340425532</v>
      </c>
      <c r="BF15" s="225" t="n">
        <v>42.8571428571429</v>
      </c>
      <c r="BG15" s="225" t="n">
        <v>30.5555555555556</v>
      </c>
      <c r="BH15" s="225" t="n">
        <v>34.2105263157895</v>
      </c>
      <c r="BI15" s="225" t="n">
        <v>30.5555555555556</v>
      </c>
      <c r="BJ15" s="225" t="n">
        <v>31.8181818181818</v>
      </c>
      <c r="BK15" s="226" t="n">
        <v>32.2395833333333</v>
      </c>
      <c r="BL15" s="227"/>
      <c r="BM15" s="227"/>
      <c r="BN15" s="228" t="n">
        <v>45.2</v>
      </c>
      <c r="BO15" s="229" t="n">
        <v>33.7129840546697</v>
      </c>
      <c r="BP15" s="230" t="n">
        <v>32.2</v>
      </c>
    </row>
    <row r="16" s="36" customFormat="true" ht="15.75" hidden="false" customHeight="true" outlineLevel="0" collapsed="false">
      <c r="A16" s="197"/>
      <c r="B16" s="243" t="s">
        <v>173</v>
      </c>
      <c r="C16" s="199" t="s">
        <v>174</v>
      </c>
      <c r="D16" s="216" t="s">
        <v>175</v>
      </c>
      <c r="E16" s="39" t="s">
        <v>176</v>
      </c>
      <c r="F16" s="39" t="s">
        <v>155</v>
      </c>
      <c r="G16" s="39"/>
      <c r="H16" s="39" t="s">
        <v>26</v>
      </c>
      <c r="I16" s="39" t="s">
        <v>26</v>
      </c>
      <c r="J16" s="39" t="s">
        <v>177</v>
      </c>
      <c r="K16" s="219" t="s">
        <v>28</v>
      </c>
      <c r="L16" s="232" t="n">
        <f aca="false">IF(L17&lt;0.44,2,IF(L17&gt;0.55,0,1))</f>
        <v>0</v>
      </c>
      <c r="M16" s="232" t="n">
        <f aca="false">IF(M17&lt;0.44,2,IF(M17&gt;0.55,0,1))</f>
        <v>0</v>
      </c>
      <c r="N16" s="232" t="n">
        <f aca="false">IF(N17&lt;0.44,2,IF(N17&gt;0.55,0,1))</f>
        <v>0</v>
      </c>
      <c r="O16" s="232" t="n">
        <f aca="false">IF(O17&lt;0.44,2,IF(O17&gt;0.55,0,1))</f>
        <v>2</v>
      </c>
      <c r="P16" s="232" t="n">
        <f aca="false">IF(P17&lt;0.44,2,IF(P17&gt;0.55,0,1))</f>
        <v>1</v>
      </c>
      <c r="Q16" s="232" t="n">
        <f aca="false">IF(Q17&lt;0.44,2,IF(Q17&gt;0.55,0,1))</f>
        <v>2</v>
      </c>
      <c r="R16" s="232" t="n">
        <f aca="false">IF(R17&lt;0.44,2,IF(R17&gt;0.55,0,1))</f>
        <v>0</v>
      </c>
      <c r="S16" s="232" t="n">
        <f aca="false">IF(S17&lt;0.44,2,IF(S17&gt;0.55,0,1))</f>
        <v>0</v>
      </c>
      <c r="T16" s="232" t="n">
        <f aca="false">IF(T17&lt;0.44,2,IF(T17&gt;0.55,0,1))</f>
        <v>1</v>
      </c>
      <c r="U16" s="232" t="n">
        <f aca="false">IF(U17&lt;0.44,2,IF(U17&gt;0.55,0,1))</f>
        <v>0</v>
      </c>
      <c r="V16" s="232" t="n">
        <f aca="false">IF(V17&lt;0.44,2,IF(V17&gt;0.55,0,1))</f>
        <v>0</v>
      </c>
      <c r="W16" s="232" t="n">
        <f aca="false">IF(W17&lt;0.44,2,IF(W17&gt;0.55,0,1))</f>
        <v>0</v>
      </c>
      <c r="X16" s="232" t="n">
        <f aca="false">IF(X17&lt;0.44,2,IF(X17&gt;0.55,0,1))</f>
        <v>1</v>
      </c>
      <c r="Y16" s="232" t="n">
        <f aca="false">IF(Y17&lt;0.44,2,IF(Y17&gt;0.55,0,1))</f>
        <v>2</v>
      </c>
      <c r="Z16" s="232" t="n">
        <f aca="false">IF(Z17&lt;0.44,2,IF(Z17&gt;0.55,0,1))</f>
        <v>1</v>
      </c>
      <c r="AA16" s="232" t="n">
        <f aca="false">IF(AA17&lt;0.44,2,IF(AA17&gt;0.55,0,1))</f>
        <v>1</v>
      </c>
      <c r="AB16" s="232" t="n">
        <f aca="false">IF(AB17&lt;0.44,2,IF(AB17&gt;0.55,0,1))</f>
        <v>2</v>
      </c>
      <c r="AC16" s="232" t="n">
        <f aca="false">IF(AC17&lt;0.44,2,IF(AC17&gt;0.55,0,1))</f>
        <v>0</v>
      </c>
      <c r="AD16" s="232" t="n">
        <f aca="false">IF(AD17&lt;0.44,2,IF(AD17&gt;0.55,0,1))</f>
        <v>0</v>
      </c>
      <c r="AE16" s="232" t="n">
        <f aca="false">IF(AE17&lt;0.44,2,IF(AE17&gt;0.55,0,1))</f>
        <v>0</v>
      </c>
      <c r="AF16" s="232" t="n">
        <f aca="false">IF(AF17&lt;0.44,2,IF(AF17&gt;0.55,0,1))</f>
        <v>0</v>
      </c>
      <c r="AG16" s="232" t="n">
        <f aca="false">IF(AG17&lt;0.44,2,IF(AG17&gt;0.55,0,1))</f>
        <v>2</v>
      </c>
      <c r="AH16" s="232" t="n">
        <f aca="false">IF(AH17&lt;0.44,2,IF(AH17&gt;0.55,0,1))</f>
        <v>0</v>
      </c>
      <c r="AI16" s="232" t="n">
        <f aca="false">IF(AI17&lt;0.44,2,IF(AI17&gt;0.55,0,1))</f>
        <v>0</v>
      </c>
      <c r="AJ16" s="232" t="n">
        <f aca="false">IF(AJ17&lt;0.44,2,IF(AJ17&gt;0.55,0,1))</f>
        <v>0</v>
      </c>
      <c r="AK16" s="232" t="n">
        <f aca="false">IF(AK17&lt;0.44,2,IF(AK17&gt;0.55,0,1))</f>
        <v>2</v>
      </c>
      <c r="AL16" s="232" t="n">
        <f aca="false">IF(AL17&lt;0.44,2,IF(AL17&gt;0.55,0,1))</f>
        <v>2</v>
      </c>
      <c r="AM16" s="232" t="n">
        <f aca="false">IF(AM17&lt;0.44,2,IF(AM17&gt;0.55,0,1))</f>
        <v>2</v>
      </c>
      <c r="AN16" s="232" t="n">
        <f aca="false">IF(AN17&lt;0.44,2,IF(AN17&gt;0.55,0,1))</f>
        <v>0</v>
      </c>
      <c r="AO16" s="232" t="n">
        <f aca="false">IF(AO17&lt;0.44,2,IF(AO17&gt;0.55,0,1))</f>
        <v>1</v>
      </c>
      <c r="AP16" s="232" t="n">
        <f aca="false">IF(AP17&lt;0.44,2,IF(AP17&gt;0.55,0,1))</f>
        <v>0</v>
      </c>
      <c r="AQ16" s="232" t="n">
        <f aca="false">IF(AQ17&lt;0.44,2,IF(AQ17&gt;0.55,0,1))</f>
        <v>0</v>
      </c>
      <c r="AR16" s="232" t="n">
        <f aca="false">IF(AR17&lt;0.44,2,IF(AR17&gt;0.55,0,1))</f>
        <v>0</v>
      </c>
      <c r="AS16" s="232" t="n">
        <f aca="false">IF(AS17&lt;0.44,2,IF(AS17&gt;0.55,0,1))</f>
        <v>0</v>
      </c>
      <c r="AT16" s="232" t="n">
        <f aca="false">IF(AT17&lt;0.44,2,IF(AT17&gt;0.55,0,1))</f>
        <v>2</v>
      </c>
      <c r="AU16" s="232" t="n">
        <f aca="false">IF(AU17&lt;0.44,2,IF(AU17&gt;0.55,0,1))</f>
        <v>0</v>
      </c>
      <c r="AV16" s="232" t="n">
        <f aca="false">IF(AV17&lt;0.44,2,IF(AV17&gt;0.55,0,1))</f>
        <v>1</v>
      </c>
      <c r="AW16" s="232" t="n">
        <f aca="false">IF(AW17&lt;0.44,2,IF(AW17&gt;0.55,0,1))</f>
        <v>0</v>
      </c>
      <c r="AX16" s="232" t="n">
        <f aca="false">IF(AX17&lt;0.44,2,IF(AX17&gt;0.55,0,1))</f>
        <v>0</v>
      </c>
      <c r="AY16" s="232" t="n">
        <f aca="false">IF(AY17&lt;0.44,2,IF(AY17&gt;0.55,0,1))</f>
        <v>0</v>
      </c>
      <c r="AZ16" s="232" t="n">
        <f aca="false">IF(AZ17&lt;0.44,2,IF(AZ17&gt;0.55,0,1))</f>
        <v>1</v>
      </c>
      <c r="BA16" s="232" t="n">
        <f aca="false">IF(BA17&lt;0.44,2,IF(BA17&gt;0.55,0,1))</f>
        <v>0</v>
      </c>
      <c r="BB16" s="232" t="n">
        <f aca="false">IF(BB17&lt;0.44,2,IF(BB17&gt;0.55,0,1))</f>
        <v>2</v>
      </c>
      <c r="BC16" s="232" t="n">
        <f aca="false">IF(BC17&lt;0.44,2,IF(BC17&gt;0.55,0,1))</f>
        <v>0</v>
      </c>
      <c r="BD16" s="232" t="n">
        <f aca="false">IF(BD17&lt;0.44,2,IF(BD17&gt;0.55,0,1))</f>
        <v>0</v>
      </c>
      <c r="BE16" s="232" t="n">
        <f aca="false">IF(BE17&lt;0.44,2,IF(BE17&gt;0.55,0,1))</f>
        <v>0</v>
      </c>
      <c r="BF16" s="232" t="n">
        <f aca="false">IF(BF17&lt;0.44,2,IF(BF17&gt;0.55,0,1))</f>
        <v>0</v>
      </c>
      <c r="BG16" s="232" t="n">
        <f aca="false">IF(BG17&lt;0.44,2,IF(BG17&gt;0.55,0,1))</f>
        <v>2</v>
      </c>
      <c r="BH16" s="232" t="n">
        <f aca="false">IF(BH17&lt;0.44,2,IF(BH17&gt;0.55,0,1))</f>
        <v>1</v>
      </c>
      <c r="BI16" s="232" t="n">
        <f aca="false">IF(BI17&lt;0.44,2,IF(BI17&gt;0.55,0,1))</f>
        <v>2</v>
      </c>
      <c r="BJ16" s="232" t="n">
        <f aca="false">IF(BJ17&lt;0.44,2,IF(BJ17&gt;0.55,0,1))</f>
        <v>1</v>
      </c>
      <c r="BK16" s="227"/>
      <c r="BL16" s="227"/>
      <c r="BM16" s="227"/>
      <c r="BN16" s="222"/>
      <c r="BO16" s="223"/>
      <c r="BP16" s="224"/>
    </row>
    <row r="17" s="36" customFormat="true" ht="46.5" hidden="false" customHeight="true" outlineLevel="0" collapsed="false">
      <c r="A17" s="197"/>
      <c r="B17" s="243"/>
      <c r="C17" s="199"/>
      <c r="D17" s="216"/>
      <c r="E17" s="39"/>
      <c r="F17" s="39"/>
      <c r="G17" s="39"/>
      <c r="H17" s="39"/>
      <c r="I17" s="39"/>
      <c r="J17" s="39"/>
      <c r="K17" s="39" t="s">
        <v>29</v>
      </c>
      <c r="L17" s="244" t="n">
        <v>0.629032258064516</v>
      </c>
      <c r="M17" s="244" t="n">
        <v>0.578125</v>
      </c>
      <c r="N17" s="245" t="n">
        <v>0.6</v>
      </c>
      <c r="O17" s="244" t="n">
        <v>0.340909090909091</v>
      </c>
      <c r="P17" s="244" t="n">
        <v>0.516666666666667</v>
      </c>
      <c r="Q17" s="244" t="n">
        <v>0.4</v>
      </c>
      <c r="R17" s="244" t="n">
        <v>0.55952380952381</v>
      </c>
      <c r="S17" s="244" t="n">
        <v>0.774647887323944</v>
      </c>
      <c r="T17" s="244" t="n">
        <v>0.441860465116279</v>
      </c>
      <c r="U17" s="244" t="n">
        <v>0.666666666666667</v>
      </c>
      <c r="V17" s="244" t="n">
        <v>0.602739726027397</v>
      </c>
      <c r="W17" s="244" t="n">
        <v>1.2</v>
      </c>
      <c r="X17" s="244" t="n">
        <v>0.477611940298507</v>
      </c>
      <c r="Y17" s="244" t="n">
        <v>0.434782608695652</v>
      </c>
      <c r="Z17" s="244" t="n">
        <v>0.541666666666667</v>
      </c>
      <c r="AA17" s="244" t="n">
        <v>0.45679012345679</v>
      </c>
      <c r="AB17" s="244" t="n">
        <v>0.266949152542373</v>
      </c>
      <c r="AC17" s="244" t="n">
        <v>0.557377049180328</v>
      </c>
      <c r="AD17" s="244" t="n">
        <v>0.632183908045977</v>
      </c>
      <c r="AE17" s="244" t="n">
        <v>0.774193548387097</v>
      </c>
      <c r="AF17" s="244" t="n">
        <v>1.07692307692308</v>
      </c>
      <c r="AG17" s="244" t="n">
        <v>0.409090909090909</v>
      </c>
      <c r="AH17" s="244" t="n">
        <v>1.03030303030303</v>
      </c>
      <c r="AI17" s="245" t="n">
        <v>1</v>
      </c>
      <c r="AJ17" s="244" t="n">
        <v>0.838709677419355</v>
      </c>
      <c r="AK17" s="244" t="n">
        <v>0.381818181818182</v>
      </c>
      <c r="AL17" s="244" t="n">
        <v>0.339393939393939</v>
      </c>
      <c r="AM17" s="244" t="n">
        <v>0.329787234042553</v>
      </c>
      <c r="AN17" s="244" t="n">
        <v>2.2</v>
      </c>
      <c r="AO17" s="244" t="n">
        <v>0.495867768595041</v>
      </c>
      <c r="AP17" s="244" t="n">
        <v>0.675675675675676</v>
      </c>
      <c r="AQ17" s="244" t="n">
        <v>0.6</v>
      </c>
      <c r="AR17" s="244" t="n">
        <v>0.623655913978495</v>
      </c>
      <c r="AS17" s="244" t="n">
        <v>0.882352941176471</v>
      </c>
      <c r="AT17" s="244" t="n">
        <v>0.393617021276596</v>
      </c>
      <c r="AU17" s="244" t="n">
        <v>1.25714285714286</v>
      </c>
      <c r="AV17" s="244" t="n">
        <v>0.5</v>
      </c>
      <c r="AW17" s="244" t="n">
        <v>0.634615384615385</v>
      </c>
      <c r="AX17" s="244" t="n">
        <v>0.735294117647059</v>
      </c>
      <c r="AY17" s="244" t="n">
        <v>1.76923076923077</v>
      </c>
      <c r="AZ17" s="244" t="n">
        <v>0.51063829787234</v>
      </c>
      <c r="BA17" s="244" t="n">
        <v>0.875</v>
      </c>
      <c r="BB17" s="244" t="n">
        <v>0.4</v>
      </c>
      <c r="BC17" s="244" t="n">
        <v>0.846153846153846</v>
      </c>
      <c r="BD17" s="244" t="n">
        <v>0.714285714285714</v>
      </c>
      <c r="BE17" s="244" t="n">
        <v>1.44444444444444</v>
      </c>
      <c r="BF17" s="244" t="n">
        <v>0.564102564102564</v>
      </c>
      <c r="BG17" s="244" t="n">
        <v>0.387096774193548</v>
      </c>
      <c r="BH17" s="244" t="n">
        <v>0.451219512195122</v>
      </c>
      <c r="BI17" s="244" t="n">
        <v>0.267175572519084</v>
      </c>
      <c r="BJ17" s="244" t="n">
        <v>0.5</v>
      </c>
      <c r="BK17" s="225"/>
      <c r="BL17" s="227"/>
      <c r="BM17" s="227"/>
      <c r="BN17" s="222" t="n">
        <v>0.5</v>
      </c>
      <c r="BO17" s="223" t="n">
        <v>0.5</v>
      </c>
      <c r="BP17" s="224" t="n">
        <v>0.5</v>
      </c>
    </row>
    <row r="18" s="36" customFormat="true" ht="15.75" hidden="false" customHeight="true" outlineLevel="0" collapsed="false">
      <c r="A18" s="197"/>
      <c r="B18" s="243"/>
      <c r="C18" s="199" t="s">
        <v>178</v>
      </c>
      <c r="D18" s="216" t="s">
        <v>179</v>
      </c>
      <c r="E18" s="241" t="s">
        <v>24</v>
      </c>
      <c r="F18" s="241" t="s">
        <v>155</v>
      </c>
      <c r="G18" s="39"/>
      <c r="H18" s="39" t="s">
        <v>26</v>
      </c>
      <c r="I18" s="39" t="s">
        <v>26</v>
      </c>
      <c r="J18" s="39" t="s">
        <v>180</v>
      </c>
      <c r="K18" s="219" t="s">
        <v>28</v>
      </c>
      <c r="L18" s="232" t="n">
        <f aca="false">IF(L19=100,2)</f>
        <v>2</v>
      </c>
      <c r="M18" s="232" t="n">
        <f aca="false">IF(M19=100,2)</f>
        <v>2</v>
      </c>
      <c r="N18" s="232" t="n">
        <f aca="false">IF(N19=100,2)</f>
        <v>2</v>
      </c>
      <c r="O18" s="232" t="n">
        <f aca="false">IF(O19=100,2)</f>
        <v>2</v>
      </c>
      <c r="P18" s="232" t="n">
        <f aca="false">IF(P19=100,2)</f>
        <v>2</v>
      </c>
      <c r="Q18" s="232" t="n">
        <f aca="false">IF(Q19=100,2)</f>
        <v>2</v>
      </c>
      <c r="R18" s="232" t="n">
        <f aca="false">IF(R19=100,2)</f>
        <v>2</v>
      </c>
      <c r="S18" s="232" t="n">
        <f aca="false">IF(S19=100,2)</f>
        <v>2</v>
      </c>
      <c r="T18" s="232" t="n">
        <f aca="false">IF(T19=100,2)</f>
        <v>2</v>
      </c>
      <c r="U18" s="232" t="n">
        <f aca="false">IF(U19=100,2)</f>
        <v>2</v>
      </c>
      <c r="V18" s="232" t="n">
        <f aca="false">IF(V19=100,2)</f>
        <v>2</v>
      </c>
      <c r="W18" s="232" t="n">
        <f aca="false">IF(W19=100,2)</f>
        <v>2</v>
      </c>
      <c r="X18" s="232" t="n">
        <f aca="false">IF(X19=100,2)</f>
        <v>2</v>
      </c>
      <c r="Y18" s="232" t="n">
        <f aca="false">IF(Y19=100,2)</f>
        <v>2</v>
      </c>
      <c r="Z18" s="232" t="n">
        <f aca="false">IF(Z19=100,2)</f>
        <v>2</v>
      </c>
      <c r="AA18" s="232" t="n">
        <f aca="false">IF(AA19=100,2)</f>
        <v>2</v>
      </c>
      <c r="AB18" s="232" t="n">
        <f aca="false">IF(AB19=100,2)</f>
        <v>2</v>
      </c>
      <c r="AC18" s="232" t="n">
        <f aca="false">IF(AC19=100,2)</f>
        <v>2</v>
      </c>
      <c r="AD18" s="232" t="n">
        <f aca="false">IF(AD19=100,2)</f>
        <v>2</v>
      </c>
      <c r="AE18" s="232" t="n">
        <f aca="false">IF(AE19=100,2)</f>
        <v>2</v>
      </c>
      <c r="AF18" s="232" t="n">
        <f aca="false">IF(AF19=100,2)</f>
        <v>2</v>
      </c>
      <c r="AG18" s="232" t="n">
        <f aca="false">IF(AG19=100,2)</f>
        <v>2</v>
      </c>
      <c r="AH18" s="232" t="n">
        <f aca="false">IF(AH19=100,2)</f>
        <v>2</v>
      </c>
      <c r="AI18" s="232" t="n">
        <f aca="false">IF(AI19=100,2)</f>
        <v>2</v>
      </c>
      <c r="AJ18" s="232" t="n">
        <f aca="false">IF(AJ19=100,2)</f>
        <v>2</v>
      </c>
      <c r="AK18" s="232" t="n">
        <f aca="false">IF(AK19=100,2)</f>
        <v>2</v>
      </c>
      <c r="AL18" s="232" t="n">
        <f aca="false">IF(AL19=100,2)</f>
        <v>2</v>
      </c>
      <c r="AM18" s="232" t="n">
        <f aca="false">IF(AM19=100,2)</f>
        <v>2</v>
      </c>
      <c r="AN18" s="232" t="n">
        <f aca="false">IF(AN19=100,2)</f>
        <v>2</v>
      </c>
      <c r="AO18" s="232" t="n">
        <f aca="false">IF(AO19=100,2)</f>
        <v>2</v>
      </c>
      <c r="AP18" s="232" t="n">
        <f aca="false">IF(AP19=100,2)</f>
        <v>2</v>
      </c>
      <c r="AQ18" s="232" t="n">
        <f aca="false">IF(AQ19=100,2)</f>
        <v>2</v>
      </c>
      <c r="AR18" s="232" t="n">
        <f aca="false">IF(AR19=100,2)</f>
        <v>2</v>
      </c>
      <c r="AS18" s="232" t="n">
        <f aca="false">IF(AS19=100,2)</f>
        <v>2</v>
      </c>
      <c r="AT18" s="232" t="n">
        <f aca="false">IF(AT19=100,2)</f>
        <v>2</v>
      </c>
      <c r="AU18" s="232" t="n">
        <f aca="false">IF(AU19=100,2)</f>
        <v>2</v>
      </c>
      <c r="AV18" s="232" t="n">
        <f aca="false">IF(AV19=100,2)</f>
        <v>2</v>
      </c>
      <c r="AW18" s="232" t="n">
        <f aca="false">IF(AW19=100,2)</f>
        <v>2</v>
      </c>
      <c r="AX18" s="232" t="n">
        <f aca="false">IF(AX19=100,2)</f>
        <v>2</v>
      </c>
      <c r="AY18" s="232" t="n">
        <f aca="false">IF(AY19=100,2)</f>
        <v>2</v>
      </c>
      <c r="AZ18" s="232" t="n">
        <f aca="false">IF(AZ19=100,2)</f>
        <v>2</v>
      </c>
      <c r="BA18" s="232" t="n">
        <f aca="false">IF(BA19=100,2)</f>
        <v>2</v>
      </c>
      <c r="BB18" s="232" t="n">
        <f aca="false">IF(BB19=100,2)</f>
        <v>2</v>
      </c>
      <c r="BC18" s="232" t="n">
        <f aca="false">IF(BC19=100,2)</f>
        <v>2</v>
      </c>
      <c r="BD18" s="232" t="n">
        <f aca="false">IF(BD19=100,2)</f>
        <v>2</v>
      </c>
      <c r="BE18" s="232" t="n">
        <f aca="false">IF(BE19=100,2)</f>
        <v>2</v>
      </c>
      <c r="BF18" s="232" t="n">
        <f aca="false">IF(BF19=100,2)</f>
        <v>2</v>
      </c>
      <c r="BG18" s="232" t="n">
        <f aca="false">IF(BG19=100,2)</f>
        <v>2</v>
      </c>
      <c r="BH18" s="232" t="n">
        <f aca="false">IF(BH19=100,2)</f>
        <v>2</v>
      </c>
      <c r="BI18" s="232" t="n">
        <f aca="false">IF(BI19=100,2)</f>
        <v>2</v>
      </c>
      <c r="BJ18" s="232" t="n">
        <f aca="false">IF(BJ19=100,2)</f>
        <v>2</v>
      </c>
      <c r="BK18" s="227"/>
      <c r="BL18" s="227"/>
      <c r="BM18" s="227"/>
      <c r="BN18" s="222"/>
      <c r="BO18" s="223"/>
      <c r="BP18" s="224"/>
    </row>
    <row r="19" s="36" customFormat="true" ht="57.75" hidden="false" customHeight="true" outlineLevel="0" collapsed="false">
      <c r="A19" s="197"/>
      <c r="B19" s="243"/>
      <c r="C19" s="199"/>
      <c r="D19" s="216"/>
      <c r="E19" s="241"/>
      <c r="F19" s="241"/>
      <c r="G19" s="39"/>
      <c r="H19" s="39"/>
      <c r="I19" s="39"/>
      <c r="J19" s="39"/>
      <c r="K19" s="39" t="s">
        <v>29</v>
      </c>
      <c r="L19" s="246" t="n">
        <v>100</v>
      </c>
      <c r="M19" s="246" t="n">
        <v>100</v>
      </c>
      <c r="N19" s="246" t="n">
        <v>100</v>
      </c>
      <c r="O19" s="246" t="n">
        <v>100</v>
      </c>
      <c r="P19" s="246" t="n">
        <v>100</v>
      </c>
      <c r="Q19" s="246" t="n">
        <v>100</v>
      </c>
      <c r="R19" s="246" t="n">
        <v>100</v>
      </c>
      <c r="S19" s="246" t="n">
        <v>100</v>
      </c>
      <c r="T19" s="246" t="n">
        <v>100</v>
      </c>
      <c r="U19" s="246" t="n">
        <v>100</v>
      </c>
      <c r="V19" s="246" t="n">
        <v>100</v>
      </c>
      <c r="W19" s="246" t="n">
        <v>100</v>
      </c>
      <c r="X19" s="246" t="n">
        <v>100</v>
      </c>
      <c r="Y19" s="246" t="n">
        <v>100</v>
      </c>
      <c r="Z19" s="246" t="n">
        <v>100</v>
      </c>
      <c r="AA19" s="246" t="n">
        <v>100</v>
      </c>
      <c r="AB19" s="246" t="n">
        <v>100</v>
      </c>
      <c r="AC19" s="246" t="n">
        <v>100</v>
      </c>
      <c r="AD19" s="246" t="n">
        <v>100</v>
      </c>
      <c r="AE19" s="246" t="n">
        <v>100</v>
      </c>
      <c r="AF19" s="246" t="n">
        <v>100</v>
      </c>
      <c r="AG19" s="246" t="n">
        <v>100</v>
      </c>
      <c r="AH19" s="246" t="n">
        <v>100</v>
      </c>
      <c r="AI19" s="246" t="n">
        <v>100</v>
      </c>
      <c r="AJ19" s="246" t="n">
        <v>100</v>
      </c>
      <c r="AK19" s="246" t="n">
        <v>100</v>
      </c>
      <c r="AL19" s="246" t="n">
        <v>100</v>
      </c>
      <c r="AM19" s="246" t="n">
        <v>100</v>
      </c>
      <c r="AN19" s="246" t="n">
        <v>100</v>
      </c>
      <c r="AO19" s="246" t="n">
        <v>100</v>
      </c>
      <c r="AP19" s="246" t="n">
        <v>100</v>
      </c>
      <c r="AQ19" s="246" t="n">
        <v>100</v>
      </c>
      <c r="AR19" s="246" t="n">
        <v>100</v>
      </c>
      <c r="AS19" s="246" t="n">
        <v>100</v>
      </c>
      <c r="AT19" s="246" t="n">
        <v>100</v>
      </c>
      <c r="AU19" s="246" t="n">
        <v>100</v>
      </c>
      <c r="AV19" s="246" t="n">
        <v>100</v>
      </c>
      <c r="AW19" s="246" t="n">
        <v>100</v>
      </c>
      <c r="AX19" s="246" t="n">
        <v>100</v>
      </c>
      <c r="AY19" s="246" t="n">
        <v>100</v>
      </c>
      <c r="AZ19" s="246" t="n">
        <v>100</v>
      </c>
      <c r="BA19" s="246" t="n">
        <v>100</v>
      </c>
      <c r="BB19" s="246" t="n">
        <v>100</v>
      </c>
      <c r="BC19" s="246" t="n">
        <v>100</v>
      </c>
      <c r="BD19" s="246" t="n">
        <v>100</v>
      </c>
      <c r="BE19" s="246" t="n">
        <v>100</v>
      </c>
      <c r="BF19" s="246" t="n">
        <v>100</v>
      </c>
      <c r="BG19" s="246" t="n">
        <v>100</v>
      </c>
      <c r="BH19" s="246" t="n">
        <v>100</v>
      </c>
      <c r="BI19" s="246" t="n">
        <v>100</v>
      </c>
      <c r="BJ19" s="246" t="n">
        <v>100</v>
      </c>
      <c r="BK19" s="247"/>
      <c r="BL19" s="227"/>
      <c r="BM19" s="227"/>
      <c r="BN19" s="222" t="n">
        <v>99.5</v>
      </c>
      <c r="BO19" s="223" t="n">
        <v>100</v>
      </c>
      <c r="BP19" s="224" t="n">
        <v>100</v>
      </c>
    </row>
    <row r="20" s="36" customFormat="true" ht="0.75" hidden="true" customHeight="true" outlineLevel="0" collapsed="false">
      <c r="A20" s="197"/>
      <c r="B20" s="243"/>
      <c r="C20" s="199" t="s">
        <v>181</v>
      </c>
      <c r="D20" s="216" t="s">
        <v>182</v>
      </c>
      <c r="E20" s="241" t="s">
        <v>24</v>
      </c>
      <c r="F20" s="241" t="s">
        <v>155</v>
      </c>
      <c r="G20" s="39"/>
      <c r="H20" s="39" t="s">
        <v>26</v>
      </c>
      <c r="I20" s="39" t="s">
        <v>26</v>
      </c>
      <c r="J20" s="39" t="s">
        <v>183</v>
      </c>
      <c r="K20" s="21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  <c r="AE20" s="248"/>
      <c r="AF20" s="248"/>
      <c r="AG20" s="248"/>
      <c r="AH20" s="248"/>
      <c r="AI20" s="248"/>
      <c r="AJ20" s="248"/>
      <c r="AK20" s="248"/>
      <c r="AL20" s="248"/>
      <c r="AM20" s="248"/>
      <c r="AN20" s="248"/>
      <c r="AO20" s="248"/>
      <c r="AP20" s="248"/>
      <c r="AQ20" s="248"/>
      <c r="AR20" s="248"/>
      <c r="AS20" s="248"/>
      <c r="AT20" s="248"/>
      <c r="AU20" s="248"/>
      <c r="AV20" s="248"/>
      <c r="AW20" s="248"/>
      <c r="AX20" s="248"/>
      <c r="AY20" s="248"/>
      <c r="AZ20" s="248"/>
      <c r="BA20" s="248"/>
      <c r="BB20" s="248"/>
      <c r="BC20" s="248"/>
      <c r="BD20" s="248"/>
      <c r="BE20" s="248"/>
      <c r="BF20" s="248"/>
      <c r="BG20" s="248"/>
      <c r="BH20" s="248"/>
      <c r="BI20" s="248"/>
      <c r="BJ20" s="248"/>
      <c r="BK20" s="249"/>
      <c r="BL20" s="227"/>
      <c r="BM20" s="227"/>
      <c r="BN20" s="222"/>
      <c r="BO20" s="223"/>
      <c r="BP20" s="224"/>
    </row>
    <row r="21" s="36" customFormat="true" ht="27" hidden="false" customHeight="true" outlineLevel="0" collapsed="false">
      <c r="A21" s="197"/>
      <c r="B21" s="243"/>
      <c r="C21" s="199"/>
      <c r="D21" s="216"/>
      <c r="E21" s="241"/>
      <c r="F21" s="241"/>
      <c r="G21" s="39"/>
      <c r="H21" s="39"/>
      <c r="I21" s="39"/>
      <c r="J21" s="39"/>
      <c r="K21" s="219" t="s">
        <v>184</v>
      </c>
      <c r="L21" s="250" t="n">
        <v>3</v>
      </c>
      <c r="M21" s="250" t="n">
        <v>3</v>
      </c>
      <c r="N21" s="250" t="n">
        <v>3</v>
      </c>
      <c r="O21" s="250" t="n">
        <v>3</v>
      </c>
      <c r="P21" s="250" t="n">
        <v>3</v>
      </c>
      <c r="Q21" s="250" t="n">
        <v>3</v>
      </c>
      <c r="R21" s="250" t="n">
        <v>3</v>
      </c>
      <c r="S21" s="250" t="n">
        <v>1</v>
      </c>
      <c r="T21" s="250" t="n">
        <v>3</v>
      </c>
      <c r="U21" s="250" t="n">
        <v>3</v>
      </c>
      <c r="V21" s="250" t="n">
        <v>1</v>
      </c>
      <c r="W21" s="250" t="n">
        <v>3</v>
      </c>
      <c r="X21" s="250" t="n">
        <v>3</v>
      </c>
      <c r="Y21" s="250" t="n">
        <v>3</v>
      </c>
      <c r="Z21" s="250" t="n">
        <v>3</v>
      </c>
      <c r="AA21" s="250" t="n">
        <v>3</v>
      </c>
      <c r="AB21" s="250" t="n">
        <v>3</v>
      </c>
      <c r="AC21" s="250" t="n">
        <v>1</v>
      </c>
      <c r="AD21" s="250" t="n">
        <v>3</v>
      </c>
      <c r="AE21" s="250" t="n">
        <v>1</v>
      </c>
      <c r="AF21" s="250" t="n">
        <v>3</v>
      </c>
      <c r="AG21" s="250" t="n">
        <v>3</v>
      </c>
      <c r="AH21" s="250" t="n">
        <v>3</v>
      </c>
      <c r="AI21" s="250" t="n">
        <v>3</v>
      </c>
      <c r="AJ21" s="250" t="n">
        <v>1</v>
      </c>
      <c r="AK21" s="250" t="n">
        <v>1</v>
      </c>
      <c r="AL21" s="250" t="n">
        <v>3</v>
      </c>
      <c r="AM21" s="250" t="n">
        <v>3</v>
      </c>
      <c r="AN21" s="250" t="n">
        <v>1</v>
      </c>
      <c r="AO21" s="250" t="n">
        <v>3</v>
      </c>
      <c r="AP21" s="250" t="n">
        <v>1</v>
      </c>
      <c r="AQ21" s="250" t="n">
        <v>1</v>
      </c>
      <c r="AR21" s="250" t="n">
        <v>3</v>
      </c>
      <c r="AS21" s="250" t="n">
        <v>3</v>
      </c>
      <c r="AT21" s="250" t="n">
        <v>3</v>
      </c>
      <c r="AU21" s="250" t="n">
        <v>3</v>
      </c>
      <c r="AV21" s="250" t="n">
        <v>3</v>
      </c>
      <c r="AW21" s="250" t="n">
        <v>1</v>
      </c>
      <c r="AX21" s="250" t="n">
        <v>1</v>
      </c>
      <c r="AY21" s="250" t="n">
        <v>1</v>
      </c>
      <c r="AZ21" s="250" t="n">
        <v>1</v>
      </c>
      <c r="BA21" s="250" t="n">
        <v>1</v>
      </c>
      <c r="BB21" s="250" t="n">
        <v>3</v>
      </c>
      <c r="BC21" s="250" t="n">
        <v>3</v>
      </c>
      <c r="BD21" s="250" t="n">
        <v>3</v>
      </c>
      <c r="BE21" s="250" t="n">
        <v>3</v>
      </c>
      <c r="BF21" s="250" t="n">
        <v>3</v>
      </c>
      <c r="BG21" s="250" t="n">
        <v>3</v>
      </c>
      <c r="BH21" s="250" t="n">
        <v>3</v>
      </c>
      <c r="BI21" s="250" t="n">
        <v>3</v>
      </c>
      <c r="BJ21" s="250" t="n">
        <v>3</v>
      </c>
      <c r="BK21" s="249"/>
      <c r="BL21" s="227"/>
      <c r="BM21" s="227"/>
      <c r="BN21" s="222"/>
      <c r="BO21" s="223"/>
      <c r="BP21" s="224"/>
    </row>
    <row r="22" s="36" customFormat="true" ht="0.75" hidden="false" customHeight="true" outlineLevel="0" collapsed="false">
      <c r="A22" s="197"/>
      <c r="B22" s="243"/>
      <c r="C22" s="199"/>
      <c r="D22" s="216"/>
      <c r="E22" s="241"/>
      <c r="F22" s="241"/>
      <c r="G22" s="39"/>
      <c r="H22" s="39"/>
      <c r="I22" s="39"/>
      <c r="J22" s="39"/>
      <c r="K22" s="218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  <c r="AE22" s="248"/>
      <c r="AF22" s="248"/>
      <c r="AG22" s="248"/>
      <c r="AH22" s="248"/>
      <c r="AI22" s="248"/>
      <c r="AJ22" s="248"/>
      <c r="AK22" s="248"/>
      <c r="AL22" s="248"/>
      <c r="AM22" s="248"/>
      <c r="AN22" s="248"/>
      <c r="AO22" s="248"/>
      <c r="AP22" s="248"/>
      <c r="AQ22" s="248"/>
      <c r="AR22" s="248"/>
      <c r="AS22" s="248"/>
      <c r="AT22" s="248"/>
      <c r="AU22" s="248"/>
      <c r="AV22" s="248"/>
      <c r="AW22" s="248"/>
      <c r="AX22" s="248"/>
      <c r="AY22" s="248"/>
      <c r="AZ22" s="248"/>
      <c r="BA22" s="248"/>
      <c r="BB22" s="248"/>
      <c r="BC22" s="248"/>
      <c r="BD22" s="248"/>
      <c r="BE22" s="248"/>
      <c r="BF22" s="248"/>
      <c r="BG22" s="248"/>
      <c r="BH22" s="248"/>
      <c r="BI22" s="248"/>
      <c r="BJ22" s="248"/>
      <c r="BK22" s="249"/>
      <c r="BL22" s="227"/>
      <c r="BM22" s="227"/>
      <c r="BN22" s="222"/>
      <c r="BO22" s="223"/>
      <c r="BP22" s="224"/>
    </row>
    <row r="23" s="36" customFormat="true" ht="0.75" hidden="false" customHeight="true" outlineLevel="0" collapsed="false">
      <c r="A23" s="197"/>
      <c r="B23" s="243"/>
      <c r="C23" s="199"/>
      <c r="D23" s="216"/>
      <c r="E23" s="241"/>
      <c r="F23" s="241"/>
      <c r="G23" s="39"/>
      <c r="H23" s="39"/>
      <c r="I23" s="39"/>
      <c r="J23" s="39"/>
      <c r="K23" s="218"/>
      <c r="L23" s="248"/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  <c r="AD23" s="248"/>
      <c r="AE23" s="248"/>
      <c r="AF23" s="248"/>
      <c r="AG23" s="248"/>
      <c r="AH23" s="248"/>
      <c r="AI23" s="248"/>
      <c r="AJ23" s="248"/>
      <c r="AK23" s="248"/>
      <c r="AL23" s="248"/>
      <c r="AM23" s="248"/>
      <c r="AN23" s="248"/>
      <c r="AO23" s="248"/>
      <c r="AP23" s="248"/>
      <c r="AQ23" s="248"/>
      <c r="AR23" s="248"/>
      <c r="AS23" s="248"/>
      <c r="AT23" s="248"/>
      <c r="AU23" s="248"/>
      <c r="AV23" s="248"/>
      <c r="AW23" s="248"/>
      <c r="AX23" s="248"/>
      <c r="AY23" s="248"/>
      <c r="AZ23" s="248"/>
      <c r="BA23" s="248"/>
      <c r="BB23" s="248"/>
      <c r="BC23" s="248"/>
      <c r="BD23" s="248"/>
      <c r="BE23" s="248"/>
      <c r="BF23" s="248"/>
      <c r="BG23" s="248"/>
      <c r="BH23" s="248"/>
      <c r="BI23" s="248"/>
      <c r="BJ23" s="248"/>
      <c r="BK23" s="249"/>
      <c r="BL23" s="227"/>
      <c r="BM23" s="227"/>
      <c r="BN23" s="222"/>
      <c r="BO23" s="223"/>
      <c r="BP23" s="224"/>
    </row>
    <row r="24" s="36" customFormat="true" ht="37.5" hidden="false" customHeight="true" outlineLevel="0" collapsed="false">
      <c r="A24" s="197"/>
      <c r="B24" s="243"/>
      <c r="C24" s="199"/>
      <c r="D24" s="216"/>
      <c r="E24" s="241"/>
      <c r="F24" s="241"/>
      <c r="G24" s="39"/>
      <c r="H24" s="39"/>
      <c r="I24" s="39"/>
      <c r="J24" s="39"/>
      <c r="K24" s="39" t="s">
        <v>103</v>
      </c>
      <c r="L24" s="225" t="n">
        <v>8.50467289719626</v>
      </c>
      <c r="M24" s="225" t="n">
        <v>4.45038167938931</v>
      </c>
      <c r="N24" s="225" t="n">
        <v>8.79090909090909</v>
      </c>
      <c r="O24" s="225" t="n">
        <v>7.27067669172932</v>
      </c>
      <c r="P24" s="225" t="n">
        <v>8.41176470588235</v>
      </c>
      <c r="Q24" s="225" t="n">
        <v>8.1625</v>
      </c>
      <c r="R24" s="225" t="n">
        <v>8.61764705882353</v>
      </c>
      <c r="S24" s="225" t="n">
        <v>9.52252252252252</v>
      </c>
      <c r="T24" s="225" t="n">
        <v>7.43859649122807</v>
      </c>
      <c r="U24" s="225" t="n">
        <v>8.23076923076923</v>
      </c>
      <c r="V24" s="225" t="n">
        <v>9.52380952380952</v>
      </c>
      <c r="W24" s="225" t="n">
        <v>7.83950617283951</v>
      </c>
      <c r="X24" s="225" t="n">
        <v>5.86813186813187</v>
      </c>
      <c r="Y24" s="225" t="n">
        <v>8.45333333333333</v>
      </c>
      <c r="Z24" s="225" t="n">
        <v>7.13333333333333</v>
      </c>
      <c r="AA24" s="225" t="n">
        <v>7.48387096774194</v>
      </c>
      <c r="AB24" s="225" t="n">
        <v>3.7037037037037</v>
      </c>
      <c r="AC24" s="225" t="n">
        <v>9.88666666666667</v>
      </c>
      <c r="AD24" s="225" t="n">
        <v>7.72727272727273</v>
      </c>
      <c r="AE24" s="225" t="n">
        <v>9.97777777777778</v>
      </c>
      <c r="AF24" s="225" t="n">
        <v>6.16279069767442</v>
      </c>
      <c r="AG24" s="225" t="n">
        <v>7.24390243902439</v>
      </c>
      <c r="AH24" s="225" t="n">
        <v>6.26315789473684</v>
      </c>
      <c r="AI24" s="225" t="n">
        <v>8.28169014084507</v>
      </c>
      <c r="AJ24" s="225" t="n">
        <v>11.6760563380282</v>
      </c>
      <c r="AK24" s="225" t="n">
        <v>14.5806451612903</v>
      </c>
      <c r="AL24" s="225" t="n">
        <v>5.26704545454545</v>
      </c>
      <c r="AM24" s="225" t="n">
        <v>5.6504854368932</v>
      </c>
      <c r="AN24" s="225" t="n">
        <v>9.75</v>
      </c>
      <c r="AO24" s="225" t="n">
        <v>8.14788732394366</v>
      </c>
      <c r="AP24" s="225" t="n">
        <v>9.26923076923077</v>
      </c>
      <c r="AQ24" s="225" t="n">
        <v>10.1038961038961</v>
      </c>
      <c r="AR24" s="225" t="n">
        <v>7.56818181818182</v>
      </c>
      <c r="AS24" s="225" t="n">
        <v>6.56</v>
      </c>
      <c r="AT24" s="225" t="n">
        <v>6.23762376237624</v>
      </c>
      <c r="AU24" s="225" t="n">
        <v>7.73529411764706</v>
      </c>
      <c r="AV24" s="225" t="n">
        <v>8.33823529411765</v>
      </c>
      <c r="AW24" s="225" t="n">
        <v>10.7910447761194</v>
      </c>
      <c r="AX24" s="225" t="n">
        <v>9.74137931034483</v>
      </c>
      <c r="AY24" s="225" t="n">
        <v>8.08620689655172</v>
      </c>
      <c r="AZ24" s="225" t="n">
        <v>9.83018867924528</v>
      </c>
      <c r="BA24" s="225" t="n">
        <v>12.1617647058824</v>
      </c>
      <c r="BB24" s="225" t="n">
        <v>8.43859649122807</v>
      </c>
      <c r="BC24" s="225" t="n">
        <v>6.75714285714286</v>
      </c>
      <c r="BD24" s="225" t="n">
        <v>7.6375</v>
      </c>
      <c r="BE24" s="225" t="n">
        <v>7.96</v>
      </c>
      <c r="BF24" s="225" t="n">
        <v>7.54867256637168</v>
      </c>
      <c r="BG24" s="225" t="n">
        <v>7.86868686868687</v>
      </c>
      <c r="BH24" s="225" t="n">
        <v>8.35416666666667</v>
      </c>
      <c r="BI24" s="225" t="n">
        <v>4.22222222222222</v>
      </c>
      <c r="BJ24" s="225" t="n">
        <v>7.70909090909091</v>
      </c>
      <c r="BK24" s="249"/>
      <c r="BL24" s="227"/>
      <c r="BM24" s="227"/>
      <c r="BN24" s="222" t="n">
        <v>7.4</v>
      </c>
      <c r="BO24" s="223" t="n">
        <v>7.6</v>
      </c>
      <c r="BP24" s="224" t="n">
        <v>7.9</v>
      </c>
    </row>
    <row r="25" s="36" customFormat="true" ht="28.5" hidden="false" customHeight="true" outlineLevel="0" collapsed="false">
      <c r="A25" s="197"/>
      <c r="B25" s="243"/>
      <c r="C25" s="199"/>
      <c r="D25" s="216" t="s">
        <v>185</v>
      </c>
      <c r="E25" s="241"/>
      <c r="F25" s="241"/>
      <c r="G25" s="39"/>
      <c r="H25" s="39"/>
      <c r="I25" s="39"/>
      <c r="J25" s="39"/>
      <c r="K25" s="219" t="s">
        <v>184</v>
      </c>
      <c r="L25" s="251" t="n">
        <v>3</v>
      </c>
      <c r="M25" s="251" t="e">
        <f aca="false">IF(M26&gt;8.65,1,IF(M26&lt;8.55,3,2))</f>
        <v>#VALUE!</v>
      </c>
      <c r="N25" s="251" t="n">
        <v>2</v>
      </c>
      <c r="O25" s="251" t="e">
        <f aca="false">IF(O26&gt;8.65,1,IF(O26&lt;8.55,3,2))</f>
        <v>#VALUE!</v>
      </c>
      <c r="P25" s="251" t="e">
        <f aca="false">IF(P26&gt;8.65,1,IF(P26&lt;8.55,3,2))</f>
        <v>#VALUE!</v>
      </c>
      <c r="Q25" s="251" t="n">
        <v>3</v>
      </c>
      <c r="R25" s="251" t="e">
        <f aca="false">IF(R26&gt;8.65,1,IF(R26&lt;8.55,3,2))</f>
        <v>#VALUE!</v>
      </c>
      <c r="S25" s="251" t="n">
        <v>3</v>
      </c>
      <c r="T25" s="251" t="e">
        <f aca="false">IF(T26&gt;8.65,1,IF(T26&lt;8.55,3,2))</f>
        <v>#VALUE!</v>
      </c>
      <c r="U25" s="251" t="n">
        <v>3</v>
      </c>
      <c r="V25" s="251" t="e">
        <f aca="false">IF(V26&gt;8.65,1,IF(V26&lt;8.55,3,2))</f>
        <v>#VALUE!</v>
      </c>
      <c r="W25" s="251" t="n">
        <v>3</v>
      </c>
      <c r="X25" s="251" t="e">
        <f aca="false">IF(X26&gt;8.65,1,IF(X26&lt;8.55,3,2))</f>
        <v>#VALUE!</v>
      </c>
      <c r="Y25" s="251" t="n">
        <v>3</v>
      </c>
      <c r="Z25" s="251" t="n">
        <v>3</v>
      </c>
      <c r="AA25" s="251" t="n">
        <v>3</v>
      </c>
      <c r="AB25" s="251" t="e">
        <f aca="false">IF(AB26&gt;8.65,1,IF(AB26&lt;8.55,3,2))</f>
        <v>#VALUE!</v>
      </c>
      <c r="AC25" s="251" t="e">
        <f aca="false">IF(AC26&gt;8.65,1,IF(AC26&lt;8.55,3,2))</f>
        <v>#VALUE!</v>
      </c>
      <c r="AD25" s="251" t="e">
        <f aca="false">IF(AD26&gt;8.65,1,IF(AD26&lt;8.55,3,2))</f>
        <v>#VALUE!</v>
      </c>
      <c r="AE25" s="251" t="e">
        <f aca="false">IF(AE26&gt;8.65,1,IF(AE26&lt;8.55,3,2))</f>
        <v>#VALUE!</v>
      </c>
      <c r="AF25" s="251" t="e">
        <f aca="false">IF(AF26&gt;8.65,1,IF(AF26&lt;8.55,3,2))</f>
        <v>#VALUE!</v>
      </c>
      <c r="AG25" s="251" t="e">
        <f aca="false">IF(AG26&gt;8.65,1,IF(AG26&lt;8.55,3,2))</f>
        <v>#VALUE!</v>
      </c>
      <c r="AH25" s="251" t="e">
        <f aca="false">IF(AH26&gt;8.65,1,IF(AH26&lt;8.55,3,2))</f>
        <v>#VALUE!</v>
      </c>
      <c r="AI25" s="251" t="e">
        <f aca="false">IF(AI26&gt;8.65,1,IF(AI26&lt;8.55,3,2))</f>
        <v>#VALUE!</v>
      </c>
      <c r="AJ25" s="251" t="e">
        <f aca="false">IF(AJ26&gt;8.65,1,IF(AJ26&lt;8.55,3,2))</f>
        <v>#VALUE!</v>
      </c>
      <c r="AK25" s="251" t="n">
        <v>3</v>
      </c>
      <c r="AL25" s="251" t="e">
        <f aca="false">IF(AL26&gt;8.65,1,IF(AL26&lt;8.55,3,2))</f>
        <v>#VALUE!</v>
      </c>
      <c r="AM25" s="251" t="e">
        <f aca="false">IF(AM26&gt;8.65,1,IF(AM26&lt;8.55,3,2))</f>
        <v>#VALUE!</v>
      </c>
      <c r="AN25" s="251" t="e">
        <f aca="false">IF(AN26&gt;8.65,1,IF(AN26&lt;8.55,3,2))</f>
        <v>#VALUE!</v>
      </c>
      <c r="AO25" s="251" t="n">
        <v>3</v>
      </c>
      <c r="AP25" s="251" t="e">
        <f aca="false">IF(AP26&gt;8.65,1,IF(AP26&lt;8.55,3,2))</f>
        <v>#VALUE!</v>
      </c>
      <c r="AQ25" s="251" t="e">
        <f aca="false">IF(AQ26&gt;8.65,1,IF(AQ26&lt;8.55,3,2))</f>
        <v>#VALUE!</v>
      </c>
      <c r="AR25" s="251" t="e">
        <f aca="false">IF(AR26&gt;8.65,1,IF(AR26&lt;8.55,3,2))</f>
        <v>#VALUE!</v>
      </c>
      <c r="AS25" s="251" t="e">
        <f aca="false">IF(AS26&gt;8.65,1,IF(AS26&lt;8.55,3,2))</f>
        <v>#VALUE!</v>
      </c>
      <c r="AT25" s="251" t="e">
        <f aca="false">IF(AT26&gt;8.65,1,IF(AT26&lt;8.55,3,2))</f>
        <v>#VALUE!</v>
      </c>
      <c r="AU25" s="251" t="n">
        <v>3</v>
      </c>
      <c r="AV25" s="251" t="n">
        <v>3</v>
      </c>
      <c r="AW25" s="251" t="e">
        <f aca="false">IF(AW26&gt;8.65,1,IF(AW26&lt;8.55,3,2))</f>
        <v>#VALUE!</v>
      </c>
      <c r="AX25" s="251" t="e">
        <f aca="false">IF(AX26&gt;8.65,1,IF(AX26&lt;8.55,3,2))</f>
        <v>#VALUE!</v>
      </c>
      <c r="AY25" s="251" t="e">
        <f aca="false">IF(AY26&gt;8.65,1,IF(AY26&lt;8.55,3,2))</f>
        <v>#VALUE!</v>
      </c>
      <c r="AZ25" s="251" t="e">
        <f aca="false">IF(AZ26&gt;8.65,1,IF(AZ26&lt;8.55,3,2))</f>
        <v>#VALUE!</v>
      </c>
      <c r="BA25" s="251" t="e">
        <f aca="false">IF(BA26&gt;8.65,1,IF(BA26&lt;8.55,3,2))</f>
        <v>#VALUE!</v>
      </c>
      <c r="BB25" s="251" t="n">
        <v>3</v>
      </c>
      <c r="BC25" s="251" t="e">
        <f aca="false">IF(BC26&gt;8.65,1,IF(BC26&lt;8.55,3,2))</f>
        <v>#VALUE!</v>
      </c>
      <c r="BD25" s="251" t="e">
        <f aca="false">IF(BD26&gt;8.65,1,IF(BD26&lt;8.55,3,2))</f>
        <v>#VALUE!</v>
      </c>
      <c r="BE25" s="251" t="n">
        <v>3</v>
      </c>
      <c r="BF25" s="251" t="e">
        <f aca="false">IF(BF26&gt;8.65,1,IF(BF26&lt;8.55,3,2))</f>
        <v>#VALUE!</v>
      </c>
      <c r="BG25" s="251" t="e">
        <f aca="false">IF(BG26&gt;8.65,1,IF(BG26&lt;8.55,3,2))</f>
        <v>#VALUE!</v>
      </c>
      <c r="BH25" s="251" t="n">
        <v>3</v>
      </c>
      <c r="BI25" s="251" t="e">
        <f aca="false">IF(BI26&gt;8.65,1,IF(BI26&lt;8.55,3,2))</f>
        <v>#VALUE!</v>
      </c>
      <c r="BJ25" s="251" t="e">
        <f aca="false">IF(BJ26&gt;8.65,1,IF(BJ26&lt;8.55,3,2))</f>
        <v>#VALUE!</v>
      </c>
      <c r="BK25" s="226"/>
      <c r="BL25" s="227"/>
      <c r="BM25" s="227"/>
      <c r="BN25" s="222"/>
      <c r="BO25" s="223"/>
      <c r="BP25" s="224"/>
    </row>
    <row r="26" s="36" customFormat="true" ht="27" hidden="false" customHeight="true" outlineLevel="0" collapsed="false">
      <c r="A26" s="197"/>
      <c r="B26" s="243"/>
      <c r="C26" s="199"/>
      <c r="D26" s="216"/>
      <c r="E26" s="241"/>
      <c r="F26" s="241"/>
      <c r="G26" s="39"/>
      <c r="H26" s="39"/>
      <c r="I26" s="39"/>
      <c r="J26" s="39"/>
      <c r="K26" s="39" t="s">
        <v>29</v>
      </c>
      <c r="L26" s="252" t="n">
        <f aca="false">L24/L25</f>
        <v>2.83489096573209</v>
      </c>
      <c r="M26" s="252" t="e">
        <f aca="false">M24/M25</f>
        <v>#VALUE!</v>
      </c>
      <c r="N26" s="253" t="n">
        <f aca="false">N24/N25</f>
        <v>4.39545454545455</v>
      </c>
      <c r="O26" s="252" t="e">
        <f aca="false">O24/O25</f>
        <v>#VALUE!</v>
      </c>
      <c r="P26" s="252" t="e">
        <f aca="false">P24/P25</f>
        <v>#VALUE!</v>
      </c>
      <c r="Q26" s="252" t="n">
        <f aca="false">Q24/Q25</f>
        <v>2.72083333333333</v>
      </c>
      <c r="R26" s="252" t="e">
        <f aca="false">R24/R25</f>
        <v>#VALUE!</v>
      </c>
      <c r="S26" s="252" t="n">
        <f aca="false">S24/S25</f>
        <v>3.17417417417417</v>
      </c>
      <c r="T26" s="252" t="e">
        <f aca="false">T24/T25</f>
        <v>#VALUE!</v>
      </c>
      <c r="U26" s="252" t="n">
        <f aca="false">U24/U25</f>
        <v>2.74358974358974</v>
      </c>
      <c r="V26" s="252" t="e">
        <f aca="false">V24/V25</f>
        <v>#VALUE!</v>
      </c>
      <c r="W26" s="252" t="n">
        <f aca="false">W24/W25</f>
        <v>2.61316872427984</v>
      </c>
      <c r="X26" s="252" t="e">
        <f aca="false">X24/X25</f>
        <v>#VALUE!</v>
      </c>
      <c r="Y26" s="252" t="n">
        <f aca="false">Y24/Y25</f>
        <v>2.81777777777778</v>
      </c>
      <c r="Z26" s="252" t="n">
        <f aca="false">Z24/Z25</f>
        <v>2.37777777777778</v>
      </c>
      <c r="AA26" s="252" t="n">
        <f aca="false">AA24/AA25</f>
        <v>2.49462365591398</v>
      </c>
      <c r="AB26" s="252" t="e">
        <f aca="false">AB24/AB25</f>
        <v>#VALUE!</v>
      </c>
      <c r="AC26" s="252" t="e">
        <f aca="false">AC24/AC25</f>
        <v>#VALUE!</v>
      </c>
      <c r="AD26" s="252" t="e">
        <f aca="false">AD24/AD25</f>
        <v>#VALUE!</v>
      </c>
      <c r="AE26" s="252" t="e">
        <f aca="false">AE24/AE25</f>
        <v>#VALUE!</v>
      </c>
      <c r="AF26" s="252" t="e">
        <f aca="false">AF24/AF25</f>
        <v>#VALUE!</v>
      </c>
      <c r="AG26" s="252" t="e">
        <f aca="false">AG24/AG25</f>
        <v>#VALUE!</v>
      </c>
      <c r="AH26" s="252" t="e">
        <f aca="false">AH24/AH25</f>
        <v>#VALUE!</v>
      </c>
      <c r="AI26" s="252" t="e">
        <f aca="false">AI24/AI25</f>
        <v>#VALUE!</v>
      </c>
      <c r="AJ26" s="252" t="e">
        <f aca="false">AJ24/AJ25</f>
        <v>#VALUE!</v>
      </c>
      <c r="AK26" s="252" t="n">
        <f aca="false">AK24/AK25</f>
        <v>4.86021505376344</v>
      </c>
      <c r="AL26" s="252" t="e">
        <f aca="false">AL24/AL25</f>
        <v>#VALUE!</v>
      </c>
      <c r="AM26" s="252" t="e">
        <f aca="false">AM24/AM25</f>
        <v>#VALUE!</v>
      </c>
      <c r="AN26" s="252" t="e">
        <f aca="false">AN24/AN25</f>
        <v>#VALUE!</v>
      </c>
      <c r="AO26" s="252" t="n">
        <f aca="false">AO24/AO25</f>
        <v>2.71596244131455</v>
      </c>
      <c r="AP26" s="252" t="e">
        <f aca="false">AP24/AP25</f>
        <v>#VALUE!</v>
      </c>
      <c r="AQ26" s="252" t="e">
        <f aca="false">AQ24/AQ25</f>
        <v>#VALUE!</v>
      </c>
      <c r="AR26" s="252" t="e">
        <f aca="false">AR24/AR25</f>
        <v>#VALUE!</v>
      </c>
      <c r="AS26" s="252" t="e">
        <f aca="false">AS24/AS25</f>
        <v>#VALUE!</v>
      </c>
      <c r="AT26" s="252" t="e">
        <f aca="false">AT24/AT25</f>
        <v>#VALUE!</v>
      </c>
      <c r="AU26" s="252" t="n">
        <f aca="false">AU24/AU25</f>
        <v>2.57843137254902</v>
      </c>
      <c r="AV26" s="252" t="n">
        <f aca="false">AV24/AV25</f>
        <v>2.77941176470588</v>
      </c>
      <c r="AW26" s="252" t="e">
        <f aca="false">AW24/AW25</f>
        <v>#VALUE!</v>
      </c>
      <c r="AX26" s="252" t="e">
        <f aca="false">AX24/AX25</f>
        <v>#VALUE!</v>
      </c>
      <c r="AY26" s="252" t="e">
        <f aca="false">AY24/AY25</f>
        <v>#VALUE!</v>
      </c>
      <c r="AZ26" s="252" t="e">
        <f aca="false">AZ24/AZ25</f>
        <v>#VALUE!</v>
      </c>
      <c r="BA26" s="252" t="e">
        <f aca="false">BA24/BA25</f>
        <v>#VALUE!</v>
      </c>
      <c r="BB26" s="252" t="n">
        <f aca="false">BB24/BB25</f>
        <v>2.81286549707602</v>
      </c>
      <c r="BC26" s="252" t="e">
        <f aca="false">BC24/BC25</f>
        <v>#VALUE!</v>
      </c>
      <c r="BD26" s="252" t="e">
        <f aca="false">BD24/BD25</f>
        <v>#VALUE!</v>
      </c>
      <c r="BE26" s="252" t="n">
        <f aca="false">BE24/BE25</f>
        <v>2.65333333333333</v>
      </c>
      <c r="BF26" s="252" t="e">
        <f aca="false">BF24/BF25</f>
        <v>#VALUE!</v>
      </c>
      <c r="BG26" s="252" t="e">
        <f aca="false">BG24/BG25</f>
        <v>#VALUE!</v>
      </c>
      <c r="BH26" s="252" t="n">
        <f aca="false">BH24/BH25</f>
        <v>2.78472222222222</v>
      </c>
      <c r="BI26" s="252" t="e">
        <f aca="false">BI24/BI25</f>
        <v>#VALUE!</v>
      </c>
      <c r="BJ26" s="252" t="e">
        <f aca="false">BJ24/BJ25</f>
        <v>#VALUE!</v>
      </c>
      <c r="BK26" s="249"/>
      <c r="BL26" s="227"/>
      <c r="BM26" s="227"/>
      <c r="BN26" s="222" t="n">
        <v>8.3</v>
      </c>
      <c r="BO26" s="223" t="n">
        <v>8.6</v>
      </c>
      <c r="BP26" s="224" t="n">
        <v>8.9</v>
      </c>
    </row>
    <row r="27" s="36" customFormat="true" ht="35.25" hidden="false" customHeight="true" outlineLevel="0" collapsed="false">
      <c r="A27" s="197"/>
      <c r="B27" s="243"/>
      <c r="C27" s="254" t="s">
        <v>186</v>
      </c>
      <c r="D27" s="255" t="s">
        <v>187</v>
      </c>
      <c r="E27" s="256" t="s">
        <v>24</v>
      </c>
      <c r="F27" s="256" t="s">
        <v>188</v>
      </c>
      <c r="G27" s="257"/>
      <c r="H27" s="257" t="s">
        <v>26</v>
      </c>
      <c r="I27" s="257" t="s">
        <v>26</v>
      </c>
      <c r="J27" s="257" t="s">
        <v>189</v>
      </c>
      <c r="K27" s="258" t="s">
        <v>28</v>
      </c>
      <c r="L27" s="259" t="n">
        <f aca="false">L28*1</f>
        <v>1</v>
      </c>
      <c r="M27" s="259" t="n">
        <f aca="false">M28*1</f>
        <v>1</v>
      </c>
      <c r="N27" s="259" t="n">
        <f aca="false">N28*1</f>
        <v>1</v>
      </c>
      <c r="O27" s="259" t="n">
        <f aca="false">O28*1</f>
        <v>1</v>
      </c>
      <c r="P27" s="259" t="n">
        <f aca="false">P28*1</f>
        <v>1</v>
      </c>
      <c r="Q27" s="259" t="n">
        <f aca="false">Q28*1</f>
        <v>1</v>
      </c>
      <c r="R27" s="259" t="n">
        <f aca="false">R28*1</f>
        <v>1</v>
      </c>
      <c r="S27" s="259" t="n">
        <f aca="false">S28*1</f>
        <v>1</v>
      </c>
      <c r="T27" s="259" t="n">
        <f aca="false">T28*1</f>
        <v>1</v>
      </c>
      <c r="U27" s="259" t="n">
        <f aca="false">U28*1</f>
        <v>1</v>
      </c>
      <c r="V27" s="259" t="n">
        <f aca="false">V28*1</f>
        <v>1</v>
      </c>
      <c r="W27" s="259" t="n">
        <f aca="false">W28*1</f>
        <v>1</v>
      </c>
      <c r="X27" s="259" t="n">
        <f aca="false">X28*1</f>
        <v>1</v>
      </c>
      <c r="Y27" s="259" t="n">
        <f aca="false">Y28*1</f>
        <v>1</v>
      </c>
      <c r="Z27" s="259" t="n">
        <f aca="false">Z28*1</f>
        <v>1</v>
      </c>
      <c r="AA27" s="259" t="n">
        <f aca="false">AA28*1</f>
        <v>1</v>
      </c>
      <c r="AB27" s="259" t="n">
        <f aca="false">AB28*1</f>
        <v>1</v>
      </c>
      <c r="AC27" s="259" t="n">
        <f aca="false">AC28*1</f>
        <v>1</v>
      </c>
      <c r="AD27" s="259" t="n">
        <f aca="false">AD28*1</f>
        <v>1</v>
      </c>
      <c r="AE27" s="259" t="n">
        <f aca="false">AE28*1</f>
        <v>1</v>
      </c>
      <c r="AF27" s="259" t="n">
        <f aca="false">AF28*1</f>
        <v>1</v>
      </c>
      <c r="AG27" s="259" t="n">
        <f aca="false">AG28*1</f>
        <v>1</v>
      </c>
      <c r="AH27" s="259" t="n">
        <f aca="false">AH28*1</f>
        <v>1</v>
      </c>
      <c r="AI27" s="259" t="n">
        <f aca="false">AI28*1</f>
        <v>1</v>
      </c>
      <c r="AJ27" s="259" t="n">
        <f aca="false">AJ28*1</f>
        <v>1</v>
      </c>
      <c r="AK27" s="259" t="n">
        <f aca="false">AK28*1</f>
        <v>1</v>
      </c>
      <c r="AL27" s="259" t="n">
        <f aca="false">AL28*1</f>
        <v>1</v>
      </c>
      <c r="AM27" s="259" t="n">
        <f aca="false">AM28*1</f>
        <v>1</v>
      </c>
      <c r="AN27" s="259" t="n">
        <f aca="false">AN28*1</f>
        <v>1</v>
      </c>
      <c r="AO27" s="259" t="n">
        <f aca="false">AO28*1</f>
        <v>1</v>
      </c>
      <c r="AP27" s="259" t="n">
        <f aca="false">AP28*1</f>
        <v>1</v>
      </c>
      <c r="AQ27" s="259" t="n">
        <f aca="false">AQ28*1</f>
        <v>1</v>
      </c>
      <c r="AR27" s="259" t="n">
        <f aca="false">AR28*1</f>
        <v>1</v>
      </c>
      <c r="AS27" s="259" t="n">
        <f aca="false">AS28*1</f>
        <v>1</v>
      </c>
      <c r="AT27" s="259" t="n">
        <f aca="false">AT28*1</f>
        <v>1</v>
      </c>
      <c r="AU27" s="259" t="n">
        <f aca="false">AU28*1</f>
        <v>1</v>
      </c>
      <c r="AV27" s="259" t="n">
        <f aca="false">AV28*1</f>
        <v>1</v>
      </c>
      <c r="AW27" s="259" t="n">
        <f aca="false">AW28*1</f>
        <v>1</v>
      </c>
      <c r="AX27" s="259" t="n">
        <f aca="false">AX28*1</f>
        <v>1</v>
      </c>
      <c r="AY27" s="259" t="n">
        <f aca="false">AY28*1</f>
        <v>1</v>
      </c>
      <c r="AZ27" s="259" t="n">
        <f aca="false">AZ28*1</f>
        <v>1</v>
      </c>
      <c r="BA27" s="259" t="n">
        <f aca="false">BA28*1</f>
        <v>1</v>
      </c>
      <c r="BB27" s="259" t="n">
        <f aca="false">BB28*1</f>
        <v>1</v>
      </c>
      <c r="BC27" s="259" t="n">
        <f aca="false">BC28*1</f>
        <v>1</v>
      </c>
      <c r="BD27" s="259" t="n">
        <f aca="false">BD28*1</f>
        <v>1</v>
      </c>
      <c r="BE27" s="259" t="n">
        <f aca="false">BE28*1</f>
        <v>1</v>
      </c>
      <c r="BF27" s="259" t="n">
        <f aca="false">BF28*1</f>
        <v>1</v>
      </c>
      <c r="BG27" s="259" t="n">
        <f aca="false">BG28*1</f>
        <v>1</v>
      </c>
      <c r="BH27" s="259" t="n">
        <f aca="false">BH28*1</f>
        <v>1</v>
      </c>
      <c r="BI27" s="259" t="n">
        <f aca="false">BI28*1</f>
        <v>1</v>
      </c>
      <c r="BJ27" s="259" t="n">
        <f aca="false">BJ28*1</f>
        <v>1</v>
      </c>
      <c r="BK27" s="227"/>
      <c r="BL27" s="227"/>
      <c r="BM27" s="227"/>
      <c r="BN27" s="222"/>
      <c r="BO27" s="223"/>
      <c r="BP27" s="224"/>
    </row>
    <row r="28" s="36" customFormat="true" ht="27.75" hidden="false" customHeight="true" outlineLevel="0" collapsed="false">
      <c r="A28" s="197"/>
      <c r="B28" s="243"/>
      <c r="C28" s="254"/>
      <c r="D28" s="255"/>
      <c r="E28" s="256"/>
      <c r="F28" s="256"/>
      <c r="G28" s="257"/>
      <c r="H28" s="257"/>
      <c r="I28" s="257"/>
      <c r="J28" s="257"/>
      <c r="K28" s="260" t="s">
        <v>190</v>
      </c>
      <c r="L28" s="261" t="n">
        <v>1</v>
      </c>
      <c r="M28" s="261" t="n">
        <v>1</v>
      </c>
      <c r="N28" s="261" t="n">
        <v>1</v>
      </c>
      <c r="O28" s="261" t="n">
        <v>1</v>
      </c>
      <c r="P28" s="261" t="n">
        <v>1</v>
      </c>
      <c r="Q28" s="261" t="n">
        <v>1</v>
      </c>
      <c r="R28" s="261" t="n">
        <v>1</v>
      </c>
      <c r="S28" s="261" t="n">
        <v>1</v>
      </c>
      <c r="T28" s="261" t="n">
        <v>1</v>
      </c>
      <c r="U28" s="261" t="n">
        <v>1</v>
      </c>
      <c r="V28" s="261" t="n">
        <v>1</v>
      </c>
      <c r="W28" s="261" t="n">
        <v>1</v>
      </c>
      <c r="X28" s="261" t="n">
        <v>1</v>
      </c>
      <c r="Y28" s="261" t="n">
        <v>1</v>
      </c>
      <c r="Z28" s="261" t="n">
        <v>1</v>
      </c>
      <c r="AA28" s="261" t="n">
        <v>1</v>
      </c>
      <c r="AB28" s="261" t="n">
        <v>1</v>
      </c>
      <c r="AC28" s="261" t="n">
        <v>1</v>
      </c>
      <c r="AD28" s="261" t="n">
        <v>1</v>
      </c>
      <c r="AE28" s="261" t="n">
        <v>1</v>
      </c>
      <c r="AF28" s="261" t="n">
        <v>1</v>
      </c>
      <c r="AG28" s="261" t="n">
        <v>1</v>
      </c>
      <c r="AH28" s="261" t="n">
        <v>1</v>
      </c>
      <c r="AI28" s="261" t="n">
        <v>1</v>
      </c>
      <c r="AJ28" s="261" t="n">
        <v>1</v>
      </c>
      <c r="AK28" s="261" t="n">
        <v>1</v>
      </c>
      <c r="AL28" s="261" t="n">
        <v>1</v>
      </c>
      <c r="AM28" s="261" t="n">
        <v>1</v>
      </c>
      <c r="AN28" s="261" t="n">
        <v>1</v>
      </c>
      <c r="AO28" s="261" t="n">
        <v>1</v>
      </c>
      <c r="AP28" s="261" t="n">
        <v>1</v>
      </c>
      <c r="AQ28" s="261" t="n">
        <v>1</v>
      </c>
      <c r="AR28" s="261" t="n">
        <v>1</v>
      </c>
      <c r="AS28" s="261" t="n">
        <v>1</v>
      </c>
      <c r="AT28" s="261" t="n">
        <v>1</v>
      </c>
      <c r="AU28" s="261" t="n">
        <v>1</v>
      </c>
      <c r="AV28" s="261" t="n">
        <v>1</v>
      </c>
      <c r="AW28" s="261" t="n">
        <v>1</v>
      </c>
      <c r="AX28" s="261" t="n">
        <v>1</v>
      </c>
      <c r="AY28" s="261" t="n">
        <v>1</v>
      </c>
      <c r="AZ28" s="261" t="n">
        <v>1</v>
      </c>
      <c r="BA28" s="261" t="n">
        <v>1</v>
      </c>
      <c r="BB28" s="261" t="n">
        <v>1</v>
      </c>
      <c r="BC28" s="261" t="n">
        <v>1</v>
      </c>
      <c r="BD28" s="261" t="n">
        <v>1</v>
      </c>
      <c r="BE28" s="261" t="n">
        <v>1</v>
      </c>
      <c r="BF28" s="261" t="n">
        <v>1</v>
      </c>
      <c r="BG28" s="261" t="n">
        <v>1</v>
      </c>
      <c r="BH28" s="261" t="n">
        <v>1</v>
      </c>
      <c r="BI28" s="261" t="n">
        <v>1</v>
      </c>
      <c r="BJ28" s="261" t="n">
        <v>1</v>
      </c>
      <c r="BK28" s="227" t="n">
        <v>52</v>
      </c>
      <c r="BL28" s="227"/>
      <c r="BM28" s="227"/>
      <c r="BN28" s="222" t="n">
        <v>73</v>
      </c>
      <c r="BO28" s="223" t="n">
        <v>100</v>
      </c>
      <c r="BP28" s="224" t="n">
        <v>100</v>
      </c>
    </row>
    <row r="29" s="36" customFormat="true" ht="34.5" hidden="false" customHeight="true" outlineLevel="0" collapsed="false">
      <c r="A29" s="197"/>
      <c r="B29" s="243"/>
      <c r="C29" s="254" t="s">
        <v>191</v>
      </c>
      <c r="D29" s="255" t="s">
        <v>192</v>
      </c>
      <c r="E29" s="256" t="s">
        <v>24</v>
      </c>
      <c r="F29" s="256" t="s">
        <v>188</v>
      </c>
      <c r="G29" s="257"/>
      <c r="H29" s="257" t="s">
        <v>26</v>
      </c>
      <c r="I29" s="257" t="s">
        <v>26</v>
      </c>
      <c r="J29" s="257" t="s">
        <v>193</v>
      </c>
      <c r="K29" s="258" t="s">
        <v>28</v>
      </c>
      <c r="L29" s="262" t="n">
        <f aca="false">L30*0.5</f>
        <v>0</v>
      </c>
      <c r="M29" s="262" t="n">
        <f aca="false">M30*0.5</f>
        <v>0</v>
      </c>
      <c r="N29" s="262" t="n">
        <f aca="false">N30*0.5</f>
        <v>0</v>
      </c>
      <c r="O29" s="262" t="n">
        <f aca="false">O30*0.5</f>
        <v>0.5</v>
      </c>
      <c r="P29" s="262" t="n">
        <f aca="false">P30*0.5</f>
        <v>0</v>
      </c>
      <c r="Q29" s="262" t="n">
        <f aca="false">Q30*0.5</f>
        <v>0.5</v>
      </c>
      <c r="R29" s="262" t="n">
        <f aca="false">R30*0.5</f>
        <v>0</v>
      </c>
      <c r="S29" s="262" t="n">
        <f aca="false">S30*0.5</f>
        <v>0</v>
      </c>
      <c r="T29" s="262" t="n">
        <f aca="false">T30*0.5</f>
        <v>0</v>
      </c>
      <c r="U29" s="262" t="n">
        <f aca="false">U30*0.5</f>
        <v>0</v>
      </c>
      <c r="V29" s="262" t="n">
        <f aca="false">V30*0.5</f>
        <v>0</v>
      </c>
      <c r="W29" s="262" t="n">
        <f aca="false">W30*0.5</f>
        <v>0</v>
      </c>
      <c r="X29" s="262" t="n">
        <f aca="false">X30*0.5</f>
        <v>0</v>
      </c>
      <c r="Y29" s="262" t="n">
        <f aca="false">Y30*0.5</f>
        <v>0.5</v>
      </c>
      <c r="Z29" s="262" t="n">
        <f aca="false">Z30*0.5</f>
        <v>0</v>
      </c>
      <c r="AA29" s="262" t="n">
        <f aca="false">AA30*0.5</f>
        <v>0</v>
      </c>
      <c r="AB29" s="262" t="n">
        <f aca="false">AB30*0.5</f>
        <v>0.5</v>
      </c>
      <c r="AC29" s="262" t="n">
        <f aca="false">AC30*0.5</f>
        <v>0.5</v>
      </c>
      <c r="AD29" s="262" t="n">
        <f aca="false">AD30*0.5</f>
        <v>0.5</v>
      </c>
      <c r="AE29" s="262" t="n">
        <f aca="false">AE30*0.5</f>
        <v>0</v>
      </c>
      <c r="AF29" s="262" t="n">
        <f aca="false">AF30*0.5</f>
        <v>0</v>
      </c>
      <c r="AG29" s="262" t="n">
        <f aca="false">AG30*0.5</f>
        <v>0</v>
      </c>
      <c r="AH29" s="262" t="n">
        <f aca="false">AH30*0.5</f>
        <v>0.5</v>
      </c>
      <c r="AI29" s="262" t="n">
        <f aca="false">AI30*0.5</f>
        <v>0</v>
      </c>
      <c r="AJ29" s="262" t="n">
        <f aca="false">AJ30*0.5</f>
        <v>0.5</v>
      </c>
      <c r="AK29" s="262" t="n">
        <f aca="false">AK30*0.5</f>
        <v>0</v>
      </c>
      <c r="AL29" s="262" t="n">
        <f aca="false">AL30*0.5</f>
        <v>0.5</v>
      </c>
      <c r="AM29" s="262" t="n">
        <f aca="false">AM30*0.5</f>
        <v>0.5</v>
      </c>
      <c r="AN29" s="262" t="n">
        <f aca="false">AN30*0.5</f>
        <v>0</v>
      </c>
      <c r="AO29" s="262" t="n">
        <f aca="false">AO30*0.5</f>
        <v>0</v>
      </c>
      <c r="AP29" s="262" t="n">
        <f aca="false">AP30*0.5</f>
        <v>0.5</v>
      </c>
      <c r="AQ29" s="262" t="n">
        <f aca="false">AQ30*0.5</f>
        <v>0</v>
      </c>
      <c r="AR29" s="262" t="n">
        <f aca="false">AR30*0.5</f>
        <v>0</v>
      </c>
      <c r="AS29" s="262" t="n">
        <f aca="false">AS30*0.5</f>
        <v>0</v>
      </c>
      <c r="AT29" s="262" t="n">
        <f aca="false">AT30*0.5</f>
        <v>0</v>
      </c>
      <c r="AU29" s="262" t="n">
        <f aca="false">AU30*0.5</f>
        <v>0.5</v>
      </c>
      <c r="AV29" s="262" t="n">
        <f aca="false">AV30*0.5</f>
        <v>0</v>
      </c>
      <c r="AW29" s="262" t="n">
        <f aca="false">AW30*0.5</f>
        <v>0.5</v>
      </c>
      <c r="AX29" s="262" t="n">
        <f aca="false">AX30*0.5</f>
        <v>0</v>
      </c>
      <c r="AY29" s="262" t="n">
        <f aca="false">AY30*0.5</f>
        <v>0</v>
      </c>
      <c r="AZ29" s="262" t="n">
        <f aca="false">AZ30*0.5</f>
        <v>0</v>
      </c>
      <c r="BA29" s="262" t="n">
        <f aca="false">BA30*0.5</f>
        <v>0</v>
      </c>
      <c r="BB29" s="262" t="n">
        <f aca="false">BB30*0.5</f>
        <v>0</v>
      </c>
      <c r="BC29" s="262" t="n">
        <f aca="false">BC30*0.5</f>
        <v>0.5</v>
      </c>
      <c r="BD29" s="262" t="n">
        <f aca="false">BD30*0.5</f>
        <v>0.5</v>
      </c>
      <c r="BE29" s="262" t="n">
        <f aca="false">BE30*0.5</f>
        <v>0</v>
      </c>
      <c r="BF29" s="262" t="n">
        <f aca="false">BF30*0.5</f>
        <v>0.5</v>
      </c>
      <c r="BG29" s="262" t="n">
        <f aca="false">BG30*0.5</f>
        <v>0</v>
      </c>
      <c r="BH29" s="262" t="n">
        <f aca="false">BH30*0.5</f>
        <v>0</v>
      </c>
      <c r="BI29" s="262" t="n">
        <f aca="false">BI30*0.5</f>
        <v>0</v>
      </c>
      <c r="BJ29" s="262" t="n">
        <f aca="false">BJ30*0.5</f>
        <v>0</v>
      </c>
      <c r="BK29" s="227"/>
      <c r="BL29" s="227"/>
      <c r="BM29" s="227"/>
      <c r="BN29" s="222"/>
      <c r="BO29" s="223"/>
      <c r="BP29" s="224"/>
    </row>
    <row r="30" s="36" customFormat="true" ht="26.25" hidden="false" customHeight="true" outlineLevel="0" collapsed="false">
      <c r="A30" s="197"/>
      <c r="B30" s="243"/>
      <c r="C30" s="254"/>
      <c r="D30" s="255"/>
      <c r="E30" s="256"/>
      <c r="F30" s="256"/>
      <c r="G30" s="257"/>
      <c r="H30" s="257"/>
      <c r="I30" s="257"/>
      <c r="J30" s="257"/>
      <c r="K30" s="260" t="s">
        <v>190</v>
      </c>
      <c r="L30" s="261"/>
      <c r="M30" s="261"/>
      <c r="N30" s="261"/>
      <c r="O30" s="261" t="n">
        <v>1</v>
      </c>
      <c r="P30" s="261"/>
      <c r="Q30" s="261" t="n">
        <v>1</v>
      </c>
      <c r="R30" s="261"/>
      <c r="S30" s="261"/>
      <c r="T30" s="261"/>
      <c r="U30" s="261"/>
      <c r="V30" s="261"/>
      <c r="W30" s="261"/>
      <c r="X30" s="261"/>
      <c r="Y30" s="261" t="n">
        <v>1</v>
      </c>
      <c r="Z30" s="261"/>
      <c r="AA30" s="261"/>
      <c r="AB30" s="261" t="n">
        <v>1</v>
      </c>
      <c r="AC30" s="261" t="n">
        <v>1</v>
      </c>
      <c r="AD30" s="261" t="n">
        <v>1</v>
      </c>
      <c r="AE30" s="261"/>
      <c r="AF30" s="261"/>
      <c r="AG30" s="261"/>
      <c r="AH30" s="261" t="n">
        <v>1</v>
      </c>
      <c r="AI30" s="261"/>
      <c r="AJ30" s="261" t="n">
        <v>1</v>
      </c>
      <c r="AK30" s="261"/>
      <c r="AL30" s="261" t="n">
        <v>1</v>
      </c>
      <c r="AM30" s="261" t="n">
        <v>1</v>
      </c>
      <c r="AN30" s="261"/>
      <c r="AO30" s="261"/>
      <c r="AP30" s="261" t="n">
        <v>1</v>
      </c>
      <c r="AQ30" s="261"/>
      <c r="AR30" s="261"/>
      <c r="AS30" s="261"/>
      <c r="AT30" s="261"/>
      <c r="AU30" s="261" t="n">
        <v>1</v>
      </c>
      <c r="AV30" s="261"/>
      <c r="AW30" s="261" t="n">
        <v>1</v>
      </c>
      <c r="AX30" s="261"/>
      <c r="AY30" s="261"/>
      <c r="AZ30" s="261"/>
      <c r="BA30" s="261"/>
      <c r="BB30" s="261"/>
      <c r="BC30" s="261" t="n">
        <v>1</v>
      </c>
      <c r="BD30" s="261" t="n">
        <v>1</v>
      </c>
      <c r="BE30" s="261"/>
      <c r="BF30" s="261" t="n">
        <v>1</v>
      </c>
      <c r="BG30" s="261"/>
      <c r="BH30" s="261"/>
      <c r="BI30" s="261"/>
      <c r="BJ30" s="261"/>
      <c r="BK30" s="227" t="n">
        <v>14</v>
      </c>
      <c r="BL30" s="227"/>
      <c r="BM30" s="227"/>
      <c r="BN30" s="222" t="n">
        <v>11.5</v>
      </c>
      <c r="BO30" s="223" t="n">
        <v>27.5</v>
      </c>
      <c r="BP30" s="224" t="n">
        <v>31.4</v>
      </c>
    </row>
    <row r="31" s="36" customFormat="true" ht="35.25" hidden="false" customHeight="true" outlineLevel="0" collapsed="false">
      <c r="A31" s="197"/>
      <c r="B31" s="243"/>
      <c r="C31" s="254" t="s">
        <v>194</v>
      </c>
      <c r="D31" s="255" t="s">
        <v>195</v>
      </c>
      <c r="E31" s="256" t="s">
        <v>24</v>
      </c>
      <c r="F31" s="256" t="s">
        <v>188</v>
      </c>
      <c r="G31" s="257"/>
      <c r="H31" s="257" t="s">
        <v>26</v>
      </c>
      <c r="I31" s="257" t="s">
        <v>26</v>
      </c>
      <c r="J31" s="257" t="s">
        <v>189</v>
      </c>
      <c r="K31" s="258" t="s">
        <v>28</v>
      </c>
      <c r="L31" s="262" t="n">
        <v>1</v>
      </c>
      <c r="M31" s="262" t="n">
        <f aca="false">M32*1</f>
        <v>1</v>
      </c>
      <c r="N31" s="262" t="n">
        <f aca="false">N32*1</f>
        <v>1</v>
      </c>
      <c r="O31" s="262" t="n">
        <f aca="false">O32*1</f>
        <v>0</v>
      </c>
      <c r="P31" s="262" t="n">
        <f aca="false">P32*1</f>
        <v>0</v>
      </c>
      <c r="Q31" s="262" t="n">
        <f aca="false">Q32*1</f>
        <v>0</v>
      </c>
      <c r="R31" s="262" t="n">
        <f aca="false">R32*1</f>
        <v>0</v>
      </c>
      <c r="S31" s="262" t="n">
        <f aca="false">S32*1</f>
        <v>1</v>
      </c>
      <c r="T31" s="262" t="n">
        <f aca="false">T32*1</f>
        <v>1</v>
      </c>
      <c r="U31" s="262" t="n">
        <f aca="false">U32*1</f>
        <v>1</v>
      </c>
      <c r="V31" s="262" t="n">
        <f aca="false">V32*1</f>
        <v>1</v>
      </c>
      <c r="W31" s="262" t="n">
        <f aca="false">W32*1</f>
        <v>1</v>
      </c>
      <c r="X31" s="262" t="n">
        <f aca="false">X32*1</f>
        <v>0</v>
      </c>
      <c r="Y31" s="262" t="n">
        <f aca="false">Y32*1</f>
        <v>0</v>
      </c>
      <c r="Z31" s="262" t="n">
        <f aca="false">Z32*1</f>
        <v>1</v>
      </c>
      <c r="AA31" s="262" t="n">
        <f aca="false">AA32*1</f>
        <v>0</v>
      </c>
      <c r="AB31" s="262" t="n">
        <f aca="false">AB32*1</f>
        <v>0</v>
      </c>
      <c r="AC31" s="262" t="n">
        <f aca="false">AC32*1</f>
        <v>1</v>
      </c>
      <c r="AD31" s="262" t="n">
        <f aca="false">AD32*1</f>
        <v>1</v>
      </c>
      <c r="AE31" s="262" t="n">
        <f aca="false">AE32*1</f>
        <v>0</v>
      </c>
      <c r="AF31" s="262" t="n">
        <f aca="false">AF32*1</f>
        <v>0</v>
      </c>
      <c r="AG31" s="262" t="n">
        <f aca="false">AG32*1</f>
        <v>0</v>
      </c>
      <c r="AH31" s="262" t="n">
        <f aca="false">AH32*1</f>
        <v>0</v>
      </c>
      <c r="AI31" s="262" t="n">
        <f aca="false">AI32*1</f>
        <v>0</v>
      </c>
      <c r="AJ31" s="262" t="n">
        <f aca="false">AJ32*1</f>
        <v>1</v>
      </c>
      <c r="AK31" s="262" t="n">
        <f aca="false">AK32*1</f>
        <v>0</v>
      </c>
      <c r="AL31" s="262" t="n">
        <f aca="false">AL32*1</f>
        <v>1</v>
      </c>
      <c r="AM31" s="262" t="n">
        <f aca="false">AM32*1</f>
        <v>1</v>
      </c>
      <c r="AN31" s="262" t="n">
        <f aca="false">AN32*1</f>
        <v>0</v>
      </c>
      <c r="AO31" s="262" t="n">
        <f aca="false">AO32*1</f>
        <v>0</v>
      </c>
      <c r="AP31" s="262" t="n">
        <f aca="false">AP32*1</f>
        <v>0</v>
      </c>
      <c r="AQ31" s="262" t="n">
        <f aca="false">AQ32*1</f>
        <v>0</v>
      </c>
      <c r="AR31" s="262" t="n">
        <f aca="false">AR32*1</f>
        <v>0</v>
      </c>
      <c r="AS31" s="262" t="n">
        <f aca="false">AS32*1</f>
        <v>0</v>
      </c>
      <c r="AT31" s="262" t="n">
        <f aca="false">AT32*1</f>
        <v>0</v>
      </c>
      <c r="AU31" s="262" t="n">
        <f aca="false">AU32*1</f>
        <v>1</v>
      </c>
      <c r="AV31" s="262" t="n">
        <f aca="false">AV32*1</f>
        <v>0</v>
      </c>
      <c r="AW31" s="262" t="n">
        <f aca="false">AW32*1</f>
        <v>0</v>
      </c>
      <c r="AX31" s="262" t="n">
        <f aca="false">AX32*1</f>
        <v>0</v>
      </c>
      <c r="AY31" s="262" t="n">
        <f aca="false">AY32*1</f>
        <v>0</v>
      </c>
      <c r="AZ31" s="262" t="n">
        <f aca="false">AZ32*1</f>
        <v>1</v>
      </c>
      <c r="BA31" s="262" t="n">
        <f aca="false">BA32*1</f>
        <v>0</v>
      </c>
      <c r="BB31" s="262" t="n">
        <f aca="false">BB32*1</f>
        <v>0</v>
      </c>
      <c r="BC31" s="262" t="n">
        <f aca="false">BC32*1</f>
        <v>0</v>
      </c>
      <c r="BD31" s="262" t="n">
        <f aca="false">BD32*1</f>
        <v>1</v>
      </c>
      <c r="BE31" s="262" t="n">
        <f aca="false">BE32*1</f>
        <v>1</v>
      </c>
      <c r="BF31" s="262" t="n">
        <f aca="false">BF32*1</f>
        <v>1</v>
      </c>
      <c r="BG31" s="262" t="n">
        <f aca="false">BG32*1</f>
        <v>0</v>
      </c>
      <c r="BH31" s="262" t="n">
        <f aca="false">BH32*1</f>
        <v>1</v>
      </c>
      <c r="BI31" s="262" t="n">
        <f aca="false">BI32*1</f>
        <v>0</v>
      </c>
      <c r="BJ31" s="262" t="n">
        <f aca="false">BJ32*1</f>
        <v>0</v>
      </c>
      <c r="BK31" s="227"/>
      <c r="BL31" s="227"/>
      <c r="BM31" s="227"/>
      <c r="BN31" s="222"/>
      <c r="BO31" s="223"/>
      <c r="BP31" s="224"/>
    </row>
    <row r="32" s="36" customFormat="true" ht="27.75" hidden="false" customHeight="true" outlineLevel="0" collapsed="false">
      <c r="A32" s="197"/>
      <c r="B32" s="243"/>
      <c r="C32" s="254"/>
      <c r="D32" s="255"/>
      <c r="E32" s="256"/>
      <c r="F32" s="256"/>
      <c r="G32" s="257"/>
      <c r="H32" s="257"/>
      <c r="I32" s="257"/>
      <c r="J32" s="257"/>
      <c r="K32" s="260" t="s">
        <v>190</v>
      </c>
      <c r="L32" s="261" t="n">
        <v>1</v>
      </c>
      <c r="M32" s="261" t="n">
        <v>1</v>
      </c>
      <c r="N32" s="261" t="n">
        <v>1</v>
      </c>
      <c r="O32" s="261"/>
      <c r="P32" s="261"/>
      <c r="Q32" s="261"/>
      <c r="R32" s="261"/>
      <c r="S32" s="261" t="n">
        <v>1</v>
      </c>
      <c r="T32" s="261" t="n">
        <v>1</v>
      </c>
      <c r="U32" s="261" t="n">
        <v>1</v>
      </c>
      <c r="V32" s="261" t="n">
        <v>1</v>
      </c>
      <c r="W32" s="261" t="n">
        <v>1</v>
      </c>
      <c r="X32" s="261"/>
      <c r="Y32" s="261"/>
      <c r="Z32" s="261" t="n">
        <v>1</v>
      </c>
      <c r="AA32" s="261"/>
      <c r="AB32" s="261"/>
      <c r="AC32" s="261" t="n">
        <v>1</v>
      </c>
      <c r="AD32" s="261" t="n">
        <v>1</v>
      </c>
      <c r="AE32" s="261"/>
      <c r="AF32" s="261"/>
      <c r="AG32" s="261"/>
      <c r="AH32" s="261"/>
      <c r="AI32" s="261"/>
      <c r="AJ32" s="261" t="n">
        <v>1</v>
      </c>
      <c r="AK32" s="261"/>
      <c r="AL32" s="261" t="n">
        <v>1</v>
      </c>
      <c r="AM32" s="261" t="n">
        <v>1</v>
      </c>
      <c r="AN32" s="261"/>
      <c r="AO32" s="261"/>
      <c r="AP32" s="261"/>
      <c r="AQ32" s="261"/>
      <c r="AR32" s="261"/>
      <c r="AS32" s="261"/>
      <c r="AT32" s="261"/>
      <c r="AU32" s="261" t="n">
        <v>1</v>
      </c>
      <c r="AV32" s="261"/>
      <c r="AW32" s="261"/>
      <c r="AX32" s="261"/>
      <c r="AY32" s="261"/>
      <c r="AZ32" s="261" t="n">
        <v>1</v>
      </c>
      <c r="BA32" s="261"/>
      <c r="BB32" s="261"/>
      <c r="BC32" s="261"/>
      <c r="BD32" s="261" t="n">
        <v>1</v>
      </c>
      <c r="BE32" s="261" t="n">
        <v>1</v>
      </c>
      <c r="BF32" s="261" t="n">
        <v>1</v>
      </c>
      <c r="BG32" s="261"/>
      <c r="BH32" s="261" t="n">
        <v>1</v>
      </c>
      <c r="BI32" s="261"/>
      <c r="BJ32" s="261"/>
      <c r="BK32" s="227" t="n">
        <v>20</v>
      </c>
      <c r="BL32" s="227"/>
      <c r="BM32" s="227"/>
      <c r="BN32" s="222" t="n">
        <v>36.5</v>
      </c>
      <c r="BO32" s="223" t="n">
        <v>39.2</v>
      </c>
      <c r="BP32" s="224" t="n">
        <v>41.2</v>
      </c>
    </row>
    <row r="33" s="36" customFormat="true" ht="15" hidden="false" customHeight="true" outlineLevel="0" collapsed="false">
      <c r="A33" s="263" t="s">
        <v>196</v>
      </c>
      <c r="B33" s="264" t="s">
        <v>197</v>
      </c>
      <c r="C33" s="199" t="s">
        <v>198</v>
      </c>
      <c r="D33" s="216" t="s">
        <v>199</v>
      </c>
      <c r="E33" s="39" t="s">
        <v>200</v>
      </c>
      <c r="F33" s="39" t="s">
        <v>201</v>
      </c>
      <c r="G33" s="39"/>
      <c r="H33" s="39" t="s">
        <v>26</v>
      </c>
      <c r="I33" s="37"/>
      <c r="J33" s="49" t="s">
        <v>202</v>
      </c>
      <c r="K33" s="265" t="s">
        <v>28</v>
      </c>
      <c r="L33" s="262" t="n">
        <v>5</v>
      </c>
      <c r="M33" s="262" t="n">
        <f aca="false">M34*5</f>
        <v>5</v>
      </c>
      <c r="N33" s="262" t="n">
        <f aca="false">N34*5</f>
        <v>5</v>
      </c>
      <c r="O33" s="262" t="n">
        <f aca="false">O34*5</f>
        <v>5</v>
      </c>
      <c r="P33" s="262" t="n">
        <f aca="false">P34*5</f>
        <v>5</v>
      </c>
      <c r="Q33" s="262" t="n">
        <f aca="false">Q34*5</f>
        <v>5</v>
      </c>
      <c r="R33" s="262" t="n">
        <f aca="false">R34*5</f>
        <v>5</v>
      </c>
      <c r="S33" s="262" t="n">
        <f aca="false">S34*5</f>
        <v>5</v>
      </c>
      <c r="T33" s="262" t="n">
        <f aca="false">T34*5</f>
        <v>5</v>
      </c>
      <c r="U33" s="262" t="n">
        <f aca="false">U34*5</f>
        <v>5</v>
      </c>
      <c r="V33" s="262" t="n">
        <f aca="false">V34*5</f>
        <v>5</v>
      </c>
      <c r="W33" s="262" t="n">
        <f aca="false">W34*5</f>
        <v>5</v>
      </c>
      <c r="X33" s="262" t="n">
        <f aca="false">X34*5</f>
        <v>5</v>
      </c>
      <c r="Y33" s="262" t="n">
        <f aca="false">Y34*5</f>
        <v>5</v>
      </c>
      <c r="Z33" s="262" t="n">
        <f aca="false">Z34*5</f>
        <v>5</v>
      </c>
      <c r="AA33" s="262" t="n">
        <f aca="false">AA34*5</f>
        <v>5</v>
      </c>
      <c r="AB33" s="262" t="n">
        <f aca="false">AB34*5</f>
        <v>5</v>
      </c>
      <c r="AC33" s="262" t="n">
        <f aca="false">AC34*5</f>
        <v>5</v>
      </c>
      <c r="AD33" s="262" t="n">
        <f aca="false">AD34*5</f>
        <v>5</v>
      </c>
      <c r="AE33" s="262" t="n">
        <f aca="false">AE34*5</f>
        <v>5</v>
      </c>
      <c r="AF33" s="262" t="n">
        <f aca="false">AF34*5</f>
        <v>5</v>
      </c>
      <c r="AG33" s="262" t="n">
        <f aca="false">AG34*5</f>
        <v>5</v>
      </c>
      <c r="AH33" s="262" t="n">
        <f aca="false">AH34*5</f>
        <v>5</v>
      </c>
      <c r="AI33" s="262" t="n">
        <f aca="false">AI34*5</f>
        <v>5</v>
      </c>
      <c r="AJ33" s="262" t="n">
        <f aca="false">AJ34*5</f>
        <v>5</v>
      </c>
      <c r="AK33" s="262" t="n">
        <f aca="false">AK34*5</f>
        <v>5</v>
      </c>
      <c r="AL33" s="262" t="n">
        <f aca="false">AL34*5</f>
        <v>5</v>
      </c>
      <c r="AM33" s="262" t="n">
        <f aca="false">AM34*5</f>
        <v>5</v>
      </c>
      <c r="AN33" s="262" t="n">
        <f aca="false">AN34*5</f>
        <v>5</v>
      </c>
      <c r="AO33" s="262" t="n">
        <f aca="false">AO34*5</f>
        <v>5</v>
      </c>
      <c r="AP33" s="262" t="n">
        <f aca="false">AP34*5</f>
        <v>5</v>
      </c>
      <c r="AQ33" s="262" t="n">
        <f aca="false">AQ34*5</f>
        <v>5</v>
      </c>
      <c r="AR33" s="262" t="n">
        <f aca="false">AR34*5</f>
        <v>5</v>
      </c>
      <c r="AS33" s="262" t="n">
        <f aca="false">AS34*5</f>
        <v>5</v>
      </c>
      <c r="AT33" s="262" t="n">
        <f aca="false">AT34*5</f>
        <v>5</v>
      </c>
      <c r="AU33" s="262" t="n">
        <f aca="false">AU34*5</f>
        <v>5</v>
      </c>
      <c r="AV33" s="262" t="n">
        <f aca="false">AV34*5</f>
        <v>5</v>
      </c>
      <c r="AW33" s="262" t="n">
        <f aca="false">AW34*5</f>
        <v>5</v>
      </c>
      <c r="AX33" s="262" t="n">
        <f aca="false">AX34*5</f>
        <v>5</v>
      </c>
      <c r="AY33" s="262" t="n">
        <f aca="false">AY34*5</f>
        <v>5</v>
      </c>
      <c r="AZ33" s="262" t="n">
        <f aca="false">AZ34*5</f>
        <v>5</v>
      </c>
      <c r="BA33" s="262" t="n">
        <f aca="false">BA34*5</f>
        <v>5</v>
      </c>
      <c r="BB33" s="262" t="n">
        <f aca="false">BB34*5</f>
        <v>5</v>
      </c>
      <c r="BC33" s="262" t="n">
        <f aca="false">BC34*5</f>
        <v>5</v>
      </c>
      <c r="BD33" s="262" t="n">
        <f aca="false">BD34*5</f>
        <v>5</v>
      </c>
      <c r="BE33" s="262" t="n">
        <f aca="false">BE34*5</f>
        <v>5</v>
      </c>
      <c r="BF33" s="262" t="n">
        <f aca="false">BF34*5</f>
        <v>5</v>
      </c>
      <c r="BG33" s="262" t="n">
        <f aca="false">BG34*5</f>
        <v>5</v>
      </c>
      <c r="BH33" s="262" t="n">
        <f aca="false">BH34*5</f>
        <v>5</v>
      </c>
      <c r="BI33" s="262" t="n">
        <f aca="false">BI34*5</f>
        <v>5</v>
      </c>
      <c r="BJ33" s="262" t="n">
        <f aca="false">BJ34*5</f>
        <v>5</v>
      </c>
      <c r="BK33" s="225"/>
      <c r="BL33" s="225"/>
      <c r="BM33" s="227"/>
      <c r="BN33" s="222"/>
      <c r="BO33" s="223"/>
      <c r="BP33" s="224"/>
    </row>
    <row r="34" s="36" customFormat="true" ht="49.5" hidden="false" customHeight="true" outlineLevel="0" collapsed="false">
      <c r="A34" s="263"/>
      <c r="B34" s="264"/>
      <c r="C34" s="199"/>
      <c r="D34" s="216"/>
      <c r="E34" s="39"/>
      <c r="F34" s="39"/>
      <c r="G34" s="39"/>
      <c r="H34" s="39"/>
      <c r="I34" s="39"/>
      <c r="J34" s="39"/>
      <c r="K34" s="49" t="s">
        <v>29</v>
      </c>
      <c r="L34" s="221" t="n">
        <v>1</v>
      </c>
      <c r="M34" s="221" t="n">
        <v>1</v>
      </c>
      <c r="N34" s="221" t="n">
        <v>1</v>
      </c>
      <c r="O34" s="221" t="n">
        <v>1</v>
      </c>
      <c r="P34" s="221" t="n">
        <v>1</v>
      </c>
      <c r="Q34" s="221" t="n">
        <v>1</v>
      </c>
      <c r="R34" s="221" t="n">
        <v>1</v>
      </c>
      <c r="S34" s="221" t="n">
        <v>1</v>
      </c>
      <c r="T34" s="221" t="n">
        <v>1</v>
      </c>
      <c r="U34" s="221" t="n">
        <v>1</v>
      </c>
      <c r="V34" s="221" t="n">
        <v>1</v>
      </c>
      <c r="W34" s="221" t="n">
        <v>1</v>
      </c>
      <c r="X34" s="221" t="n">
        <v>1</v>
      </c>
      <c r="Y34" s="221" t="n">
        <v>1</v>
      </c>
      <c r="Z34" s="221" t="n">
        <v>1</v>
      </c>
      <c r="AA34" s="221" t="n">
        <v>1</v>
      </c>
      <c r="AB34" s="221" t="n">
        <v>1</v>
      </c>
      <c r="AC34" s="221" t="n">
        <v>1</v>
      </c>
      <c r="AD34" s="221" t="n">
        <v>1</v>
      </c>
      <c r="AE34" s="221" t="n">
        <v>1</v>
      </c>
      <c r="AF34" s="221" t="n">
        <v>1</v>
      </c>
      <c r="AG34" s="221" t="n">
        <v>1</v>
      </c>
      <c r="AH34" s="221" t="n">
        <v>1</v>
      </c>
      <c r="AI34" s="221" t="n">
        <v>1</v>
      </c>
      <c r="AJ34" s="221" t="n">
        <v>1</v>
      </c>
      <c r="AK34" s="221" t="n">
        <v>1</v>
      </c>
      <c r="AL34" s="221" t="n">
        <v>1</v>
      </c>
      <c r="AM34" s="221" t="n">
        <v>1</v>
      </c>
      <c r="AN34" s="221" t="n">
        <v>1</v>
      </c>
      <c r="AO34" s="221" t="n">
        <v>1</v>
      </c>
      <c r="AP34" s="221" t="n">
        <v>1</v>
      </c>
      <c r="AQ34" s="221" t="n">
        <v>1</v>
      </c>
      <c r="AR34" s="221" t="n">
        <v>1</v>
      </c>
      <c r="AS34" s="221" t="n">
        <v>1</v>
      </c>
      <c r="AT34" s="221" t="n">
        <v>1</v>
      </c>
      <c r="AU34" s="221" t="n">
        <v>1</v>
      </c>
      <c r="AV34" s="221" t="n">
        <v>1</v>
      </c>
      <c r="AW34" s="221" t="n">
        <v>1</v>
      </c>
      <c r="AX34" s="221" t="n">
        <v>1</v>
      </c>
      <c r="AY34" s="221" t="n">
        <v>1</v>
      </c>
      <c r="AZ34" s="221" t="n">
        <v>1</v>
      </c>
      <c r="BA34" s="221" t="n">
        <v>1</v>
      </c>
      <c r="BB34" s="221" t="n">
        <v>1</v>
      </c>
      <c r="BC34" s="221" t="n">
        <v>1</v>
      </c>
      <c r="BD34" s="221" t="n">
        <v>1</v>
      </c>
      <c r="BE34" s="221" t="n">
        <v>1</v>
      </c>
      <c r="BF34" s="221" t="n">
        <v>1</v>
      </c>
      <c r="BG34" s="221" t="n">
        <v>1</v>
      </c>
      <c r="BH34" s="221" t="n">
        <v>1</v>
      </c>
      <c r="BI34" s="221" t="n">
        <v>1</v>
      </c>
      <c r="BJ34" s="221" t="n">
        <v>1</v>
      </c>
      <c r="BK34" s="221"/>
      <c r="BL34" s="221"/>
      <c r="BM34" s="221"/>
      <c r="BN34" s="222" t="n">
        <v>100</v>
      </c>
      <c r="BO34" s="223" t="n">
        <v>100</v>
      </c>
      <c r="BP34" s="224" t="n">
        <v>100</v>
      </c>
    </row>
    <row r="35" s="36" customFormat="true" ht="24" hidden="false" customHeight="true" outlineLevel="0" collapsed="false">
      <c r="A35" s="263"/>
      <c r="B35" s="264"/>
      <c r="C35" s="266" t="s">
        <v>203</v>
      </c>
      <c r="D35" s="267" t="s">
        <v>204</v>
      </c>
      <c r="E35" s="268" t="n">
        <v>42252</v>
      </c>
      <c r="F35" s="269" t="s">
        <v>201</v>
      </c>
      <c r="G35" s="85"/>
      <c r="H35" s="85" t="s">
        <v>26</v>
      </c>
      <c r="I35" s="85" t="s">
        <v>26</v>
      </c>
      <c r="J35" s="257" t="s">
        <v>205</v>
      </c>
      <c r="K35" s="67" t="s">
        <v>28</v>
      </c>
      <c r="L35" s="220" t="n">
        <f aca="false">L36*5</f>
        <v>5</v>
      </c>
      <c r="M35" s="220" t="n">
        <f aca="false">M36*5</f>
        <v>5</v>
      </c>
      <c r="N35" s="220" t="n">
        <f aca="false">N36*5</f>
        <v>0</v>
      </c>
      <c r="O35" s="220" t="n">
        <f aca="false">O36*5</f>
        <v>5</v>
      </c>
      <c r="P35" s="220" t="n">
        <f aca="false">P36*5</f>
        <v>0</v>
      </c>
      <c r="Q35" s="220" t="n">
        <f aca="false">Q36*5</f>
        <v>5</v>
      </c>
      <c r="R35" s="220" t="n">
        <f aca="false">R36*5</f>
        <v>5</v>
      </c>
      <c r="S35" s="220" t="n">
        <f aca="false">S36*5</f>
        <v>5</v>
      </c>
      <c r="T35" s="220" t="n">
        <f aca="false">T36*5</f>
        <v>5</v>
      </c>
      <c r="U35" s="220" t="n">
        <f aca="false">U36*5</f>
        <v>5</v>
      </c>
      <c r="V35" s="220" t="n">
        <f aca="false">V36*5</f>
        <v>5</v>
      </c>
      <c r="W35" s="220" t="n">
        <f aca="false">W36*5</f>
        <v>5</v>
      </c>
      <c r="X35" s="220" t="n">
        <f aca="false">X36*5</f>
        <v>0</v>
      </c>
      <c r="Y35" s="220" t="n">
        <f aca="false">Y36*5</f>
        <v>5</v>
      </c>
      <c r="Z35" s="220" t="n">
        <f aca="false">Z36*5</f>
        <v>5</v>
      </c>
      <c r="AA35" s="220" t="n">
        <f aca="false">AA36*5</f>
        <v>0</v>
      </c>
      <c r="AB35" s="220" t="n">
        <f aca="false">AB36*5</f>
        <v>5</v>
      </c>
      <c r="AC35" s="220" t="n">
        <f aca="false">AC36*5</f>
        <v>5</v>
      </c>
      <c r="AD35" s="220" t="n">
        <f aca="false">AD36*5</f>
        <v>5</v>
      </c>
      <c r="AE35" s="220" t="n">
        <f aca="false">AE36*5</f>
        <v>5</v>
      </c>
      <c r="AF35" s="220" t="n">
        <f aca="false">AF36*5</f>
        <v>5</v>
      </c>
      <c r="AG35" s="220" t="n">
        <f aca="false">AG36*5</f>
        <v>5</v>
      </c>
      <c r="AH35" s="220" t="n">
        <f aca="false">AH36*5</f>
        <v>5</v>
      </c>
      <c r="AI35" s="220" t="n">
        <f aca="false">AI36*5</f>
        <v>0</v>
      </c>
      <c r="AJ35" s="220" t="n">
        <f aca="false">AJ36*5</f>
        <v>0</v>
      </c>
      <c r="AK35" s="220" t="n">
        <f aca="false">AK36*5</f>
        <v>5</v>
      </c>
      <c r="AL35" s="220" t="n">
        <f aca="false">AL36*5</f>
        <v>5</v>
      </c>
      <c r="AM35" s="220" t="n">
        <f aca="false">AM36*5</f>
        <v>5</v>
      </c>
      <c r="AN35" s="220" t="n">
        <f aca="false">AN36*5</f>
        <v>5</v>
      </c>
      <c r="AO35" s="220" t="n">
        <f aca="false">AO36*5</f>
        <v>5</v>
      </c>
      <c r="AP35" s="220" t="n">
        <f aca="false">AP36*5</f>
        <v>5</v>
      </c>
      <c r="AQ35" s="220" t="n">
        <f aca="false">AQ36*5</f>
        <v>5</v>
      </c>
      <c r="AR35" s="220" t="n">
        <f aca="false">AR36*5</f>
        <v>0</v>
      </c>
      <c r="AS35" s="220" t="n">
        <f aca="false">AS36*5</f>
        <v>0</v>
      </c>
      <c r="AT35" s="220" t="n">
        <f aca="false">AT36*5</f>
        <v>5</v>
      </c>
      <c r="AU35" s="220" t="n">
        <f aca="false">AU36*5</f>
        <v>5</v>
      </c>
      <c r="AV35" s="220" t="n">
        <f aca="false">AV36*5</f>
        <v>0</v>
      </c>
      <c r="AW35" s="220" t="n">
        <f aca="false">AW36*5</f>
        <v>5</v>
      </c>
      <c r="AX35" s="220" t="n">
        <f aca="false">AX36*5</f>
        <v>5</v>
      </c>
      <c r="AY35" s="220" t="n">
        <f aca="false">AY36*5</f>
        <v>0</v>
      </c>
      <c r="AZ35" s="220" t="n">
        <f aca="false">AZ36*5</f>
        <v>5</v>
      </c>
      <c r="BA35" s="220" t="n">
        <f aca="false">BA36*5</f>
        <v>5</v>
      </c>
      <c r="BB35" s="220" t="n">
        <f aca="false">BB36*5</f>
        <v>5</v>
      </c>
      <c r="BC35" s="220" t="n">
        <f aca="false">BC36*5</f>
        <v>5</v>
      </c>
      <c r="BD35" s="220" t="n">
        <f aca="false">BD36*5</f>
        <v>0</v>
      </c>
      <c r="BE35" s="220" t="n">
        <f aca="false">BE36*5</f>
        <v>0</v>
      </c>
      <c r="BF35" s="220" t="n">
        <f aca="false">BF36*5</f>
        <v>5</v>
      </c>
      <c r="BG35" s="220" t="n">
        <f aca="false">BG36*5</f>
        <v>5</v>
      </c>
      <c r="BH35" s="220" t="n">
        <f aca="false">BH36*5</f>
        <v>0</v>
      </c>
      <c r="BI35" s="220" t="n">
        <f aca="false">BI36*5</f>
        <v>5</v>
      </c>
      <c r="BJ35" s="220" t="n">
        <f aca="false">BJ36*5</f>
        <v>0</v>
      </c>
      <c r="BK35" s="221"/>
      <c r="BL35" s="221"/>
      <c r="BM35" s="221"/>
      <c r="BN35" s="222"/>
      <c r="BO35" s="223"/>
      <c r="BP35" s="224"/>
    </row>
    <row r="36" s="36" customFormat="true" ht="57.75" hidden="false" customHeight="true" outlineLevel="0" collapsed="false">
      <c r="A36" s="263"/>
      <c r="B36" s="264"/>
      <c r="C36" s="266"/>
      <c r="D36" s="267"/>
      <c r="E36" s="268"/>
      <c r="F36" s="269"/>
      <c r="G36" s="85"/>
      <c r="H36" s="85"/>
      <c r="I36" s="85"/>
      <c r="J36" s="257"/>
      <c r="K36" s="49" t="s">
        <v>206</v>
      </c>
      <c r="L36" s="221" t="n">
        <v>1</v>
      </c>
      <c r="M36" s="221" t="n">
        <v>1</v>
      </c>
      <c r="N36" s="221"/>
      <c r="O36" s="221" t="n">
        <v>1</v>
      </c>
      <c r="P36" s="221"/>
      <c r="Q36" s="221" t="n">
        <v>1</v>
      </c>
      <c r="R36" s="221" t="n">
        <v>1</v>
      </c>
      <c r="S36" s="221" t="n">
        <v>1</v>
      </c>
      <c r="T36" s="221" t="n">
        <v>1</v>
      </c>
      <c r="U36" s="221" t="n">
        <v>1</v>
      </c>
      <c r="V36" s="221" t="n">
        <v>1</v>
      </c>
      <c r="W36" s="221" t="n">
        <v>1</v>
      </c>
      <c r="X36" s="221"/>
      <c r="Y36" s="221" t="n">
        <v>1</v>
      </c>
      <c r="Z36" s="221" t="n">
        <v>1</v>
      </c>
      <c r="AA36" s="221"/>
      <c r="AB36" s="221" t="n">
        <v>1</v>
      </c>
      <c r="AC36" s="221" t="n">
        <v>1</v>
      </c>
      <c r="AD36" s="221" t="n">
        <v>1</v>
      </c>
      <c r="AE36" s="221" t="n">
        <v>1</v>
      </c>
      <c r="AF36" s="221" t="n">
        <v>1</v>
      </c>
      <c r="AG36" s="221" t="n">
        <v>1</v>
      </c>
      <c r="AH36" s="221" t="n">
        <v>1</v>
      </c>
      <c r="AI36" s="221"/>
      <c r="AJ36" s="221"/>
      <c r="AK36" s="221" t="n">
        <v>1</v>
      </c>
      <c r="AL36" s="221" t="n">
        <v>1</v>
      </c>
      <c r="AM36" s="221" t="n">
        <v>1</v>
      </c>
      <c r="AN36" s="221" t="n">
        <v>1</v>
      </c>
      <c r="AO36" s="221" t="n">
        <v>1</v>
      </c>
      <c r="AP36" s="221" t="n">
        <v>1</v>
      </c>
      <c r="AQ36" s="221" t="n">
        <v>1</v>
      </c>
      <c r="AR36" s="221"/>
      <c r="AS36" s="221"/>
      <c r="AT36" s="221" t="n">
        <v>1</v>
      </c>
      <c r="AU36" s="221" t="n">
        <v>1</v>
      </c>
      <c r="AV36" s="221"/>
      <c r="AW36" s="221" t="n">
        <v>1</v>
      </c>
      <c r="AX36" s="221" t="n">
        <v>1</v>
      </c>
      <c r="AY36" s="221"/>
      <c r="AZ36" s="221" t="n">
        <v>1</v>
      </c>
      <c r="BA36" s="221" t="n">
        <v>1</v>
      </c>
      <c r="BB36" s="221" t="n">
        <v>1</v>
      </c>
      <c r="BC36" s="221" t="n">
        <v>1</v>
      </c>
      <c r="BD36" s="221"/>
      <c r="BE36" s="221"/>
      <c r="BF36" s="221" t="n">
        <v>1</v>
      </c>
      <c r="BG36" s="221" t="n">
        <v>1</v>
      </c>
      <c r="BH36" s="221"/>
      <c r="BI36" s="221" t="n">
        <v>1</v>
      </c>
      <c r="BJ36" s="221"/>
      <c r="BK36" s="221" t="n">
        <v>35</v>
      </c>
      <c r="BL36" s="221"/>
      <c r="BM36" s="221"/>
      <c r="BN36" s="222" t="n">
        <v>75</v>
      </c>
      <c r="BO36" s="223" t="n">
        <v>67.3</v>
      </c>
      <c r="BP36" s="224" t="n">
        <v>72.5</v>
      </c>
    </row>
    <row r="37" s="36" customFormat="true" ht="15" hidden="true" customHeight="true" outlineLevel="0" collapsed="false">
      <c r="A37" s="263"/>
      <c r="B37" s="264"/>
      <c r="C37" s="270" t="s">
        <v>207</v>
      </c>
      <c r="D37" s="39" t="s">
        <v>208</v>
      </c>
      <c r="E37" s="241" t="s">
        <v>209</v>
      </c>
      <c r="F37" s="241" t="s">
        <v>201</v>
      </c>
      <c r="G37" s="39" t="s">
        <v>26</v>
      </c>
      <c r="H37" s="39"/>
      <c r="I37" s="39"/>
      <c r="J37" s="39" t="s">
        <v>210</v>
      </c>
      <c r="K37" s="219" t="s">
        <v>28</v>
      </c>
      <c r="L37" s="232"/>
      <c r="M37" s="232"/>
      <c r="N37" s="232"/>
      <c r="O37" s="232"/>
      <c r="P37" s="232"/>
      <c r="Q37" s="232"/>
      <c r="R37" s="232"/>
      <c r="S37" s="232"/>
      <c r="T37" s="232"/>
      <c r="U37" s="232"/>
      <c r="V37" s="232"/>
      <c r="W37" s="232"/>
      <c r="X37" s="232"/>
      <c r="Y37" s="232"/>
      <c r="Z37" s="232"/>
      <c r="AA37" s="232"/>
      <c r="AB37" s="232"/>
      <c r="AC37" s="232"/>
      <c r="AD37" s="232"/>
      <c r="AE37" s="232"/>
      <c r="AF37" s="232"/>
      <c r="AG37" s="232"/>
      <c r="AH37" s="232"/>
      <c r="AI37" s="232"/>
      <c r="AJ37" s="232"/>
      <c r="AK37" s="232"/>
      <c r="AL37" s="232"/>
      <c r="AM37" s="232"/>
      <c r="AN37" s="232"/>
      <c r="AO37" s="232"/>
      <c r="AP37" s="232"/>
      <c r="AQ37" s="232"/>
      <c r="AR37" s="232"/>
      <c r="AS37" s="232"/>
      <c r="AT37" s="232"/>
      <c r="AU37" s="232"/>
      <c r="AV37" s="232"/>
      <c r="AW37" s="232"/>
      <c r="AX37" s="232"/>
      <c r="AY37" s="232"/>
      <c r="AZ37" s="232"/>
      <c r="BA37" s="232"/>
      <c r="BB37" s="232"/>
      <c r="BC37" s="232"/>
      <c r="BD37" s="232"/>
      <c r="BE37" s="232"/>
      <c r="BF37" s="232"/>
      <c r="BG37" s="232"/>
      <c r="BH37" s="232"/>
      <c r="BI37" s="232"/>
      <c r="BJ37" s="232"/>
      <c r="BK37" s="221"/>
      <c r="BL37" s="221"/>
      <c r="BM37" s="221"/>
      <c r="BN37" s="222"/>
      <c r="BO37" s="223"/>
      <c r="BP37" s="224"/>
    </row>
    <row r="38" s="36" customFormat="true" ht="36.75" hidden="true" customHeight="true" outlineLevel="0" collapsed="false">
      <c r="A38" s="263"/>
      <c r="B38" s="264"/>
      <c r="C38" s="270"/>
      <c r="D38" s="39"/>
      <c r="E38" s="241"/>
      <c r="F38" s="241"/>
      <c r="G38" s="39"/>
      <c r="H38" s="39"/>
      <c r="I38" s="39"/>
      <c r="J38" s="39"/>
      <c r="K38" s="39" t="s">
        <v>29</v>
      </c>
      <c r="L38" s="212"/>
      <c r="M38" s="212"/>
      <c r="N38" s="212"/>
      <c r="O38" s="212"/>
      <c r="P38" s="212"/>
      <c r="Q38" s="212"/>
      <c r="R38" s="212"/>
      <c r="S38" s="212"/>
      <c r="T38" s="212"/>
      <c r="U38" s="212"/>
      <c r="V38" s="212"/>
      <c r="W38" s="212"/>
      <c r="X38" s="212"/>
      <c r="Y38" s="212"/>
      <c r="Z38" s="212"/>
      <c r="AA38" s="212"/>
      <c r="AB38" s="212"/>
      <c r="AC38" s="212"/>
      <c r="AD38" s="212"/>
      <c r="AE38" s="212"/>
      <c r="AF38" s="212"/>
      <c r="AG38" s="212"/>
      <c r="AH38" s="212"/>
      <c r="AI38" s="212"/>
      <c r="AJ38" s="212"/>
      <c r="AK38" s="212"/>
      <c r="AL38" s="212"/>
      <c r="AM38" s="212"/>
      <c r="AN38" s="212"/>
      <c r="AO38" s="212"/>
      <c r="AP38" s="212"/>
      <c r="AQ38" s="212"/>
      <c r="AR38" s="212"/>
      <c r="AS38" s="212"/>
      <c r="AT38" s="212"/>
      <c r="AU38" s="212"/>
      <c r="AV38" s="212"/>
      <c r="AW38" s="212"/>
      <c r="AX38" s="212"/>
      <c r="AY38" s="212"/>
      <c r="AZ38" s="212"/>
      <c r="BA38" s="212"/>
      <c r="BB38" s="212"/>
      <c r="BC38" s="212"/>
      <c r="BD38" s="212"/>
      <c r="BE38" s="212"/>
      <c r="BF38" s="212"/>
      <c r="BG38" s="212"/>
      <c r="BH38" s="212"/>
      <c r="BI38" s="212"/>
      <c r="BJ38" s="212"/>
      <c r="BK38" s="221"/>
      <c r="BL38" s="221"/>
      <c r="BM38" s="221"/>
      <c r="BN38" s="222" t="n">
        <v>100</v>
      </c>
      <c r="BO38" s="223"/>
      <c r="BP38" s="224"/>
    </row>
    <row r="39" s="36" customFormat="true" ht="15.75" hidden="false" customHeight="true" outlineLevel="0" collapsed="false">
      <c r="A39" s="263"/>
      <c r="B39" s="264"/>
      <c r="C39" s="199" t="s">
        <v>211</v>
      </c>
      <c r="D39" s="216" t="s">
        <v>212</v>
      </c>
      <c r="E39" s="241" t="s">
        <v>213</v>
      </c>
      <c r="F39" s="241" t="s">
        <v>201</v>
      </c>
      <c r="G39" s="217" t="s">
        <v>26</v>
      </c>
      <c r="H39" s="39"/>
      <c r="I39" s="39" t="s">
        <v>26</v>
      </c>
      <c r="J39" s="271" t="s">
        <v>214</v>
      </c>
      <c r="K39" s="272" t="s">
        <v>28</v>
      </c>
      <c r="L39" s="232" t="n">
        <v>10</v>
      </c>
      <c r="M39" s="232" t="n">
        <v>10</v>
      </c>
      <c r="N39" s="232" t="n">
        <v>10</v>
      </c>
      <c r="O39" s="232" t="n">
        <v>10</v>
      </c>
      <c r="P39" s="232" t="n">
        <v>10</v>
      </c>
      <c r="Q39" s="232" t="n">
        <v>10</v>
      </c>
      <c r="R39" s="232" t="n">
        <v>10</v>
      </c>
      <c r="S39" s="232" t="n">
        <v>10</v>
      </c>
      <c r="T39" s="232" t="n">
        <v>10</v>
      </c>
      <c r="U39" s="232" t="n">
        <v>10</v>
      </c>
      <c r="V39" s="232" t="n">
        <v>10</v>
      </c>
      <c r="W39" s="232" t="n">
        <v>10</v>
      </c>
      <c r="X39" s="232" t="n">
        <v>10</v>
      </c>
      <c r="Y39" s="232" t="n">
        <v>10</v>
      </c>
      <c r="Z39" s="232" t="n">
        <v>10</v>
      </c>
      <c r="AA39" s="232" t="n">
        <v>10</v>
      </c>
      <c r="AB39" s="232" t="n">
        <v>10</v>
      </c>
      <c r="AC39" s="232" t="n">
        <v>10</v>
      </c>
      <c r="AD39" s="232" t="n">
        <v>10</v>
      </c>
      <c r="AE39" s="232" t="n">
        <v>10</v>
      </c>
      <c r="AF39" s="232" t="n">
        <v>10</v>
      </c>
      <c r="AG39" s="232" t="n">
        <v>10</v>
      </c>
      <c r="AH39" s="232" t="n">
        <v>10</v>
      </c>
      <c r="AI39" s="232" t="n">
        <v>10</v>
      </c>
      <c r="AJ39" s="232" t="n">
        <v>10</v>
      </c>
      <c r="AK39" s="232" t="n">
        <v>10</v>
      </c>
      <c r="AL39" s="232" t="n">
        <v>10</v>
      </c>
      <c r="AM39" s="232" t="n">
        <v>10</v>
      </c>
      <c r="AN39" s="232" t="n">
        <v>10</v>
      </c>
      <c r="AO39" s="232" t="n">
        <v>10</v>
      </c>
      <c r="AP39" s="232" t="n">
        <v>10</v>
      </c>
      <c r="AQ39" s="232" t="n">
        <v>10</v>
      </c>
      <c r="AR39" s="232" t="n">
        <v>10</v>
      </c>
      <c r="AS39" s="232" t="n">
        <v>10</v>
      </c>
      <c r="AT39" s="232" t="n">
        <v>10</v>
      </c>
      <c r="AU39" s="232" t="n">
        <v>10</v>
      </c>
      <c r="AV39" s="232" t="n">
        <v>10</v>
      </c>
      <c r="AW39" s="232" t="n">
        <v>10</v>
      </c>
      <c r="AX39" s="232" t="n">
        <v>10</v>
      </c>
      <c r="AY39" s="232" t="n">
        <v>10</v>
      </c>
      <c r="AZ39" s="232" t="n">
        <v>10</v>
      </c>
      <c r="BA39" s="232" t="n">
        <v>10</v>
      </c>
      <c r="BB39" s="232" t="n">
        <v>10</v>
      </c>
      <c r="BC39" s="232" t="n">
        <v>10</v>
      </c>
      <c r="BD39" s="232" t="n">
        <v>10</v>
      </c>
      <c r="BE39" s="232" t="n">
        <v>10</v>
      </c>
      <c r="BF39" s="232" t="n">
        <v>10</v>
      </c>
      <c r="BG39" s="232" t="n">
        <v>10</v>
      </c>
      <c r="BH39" s="232" t="n">
        <v>10</v>
      </c>
      <c r="BI39" s="232" t="n">
        <v>10</v>
      </c>
      <c r="BJ39" s="232" t="n">
        <v>10</v>
      </c>
      <c r="BK39" s="221"/>
      <c r="BL39" s="221"/>
      <c r="BM39" s="221"/>
      <c r="BN39" s="222"/>
      <c r="BO39" s="223"/>
      <c r="BP39" s="224"/>
    </row>
    <row r="40" s="36" customFormat="true" ht="28.5" hidden="false" customHeight="true" outlineLevel="0" collapsed="false">
      <c r="A40" s="263"/>
      <c r="B40" s="264"/>
      <c r="C40" s="199"/>
      <c r="D40" s="216"/>
      <c r="E40" s="241"/>
      <c r="F40" s="241"/>
      <c r="G40" s="217"/>
      <c r="H40" s="39"/>
      <c r="I40" s="39"/>
      <c r="J40" s="271"/>
      <c r="K40" s="271" t="s">
        <v>29</v>
      </c>
      <c r="L40" s="212" t="n">
        <v>100</v>
      </c>
      <c r="M40" s="212" t="n">
        <v>100</v>
      </c>
      <c r="N40" s="212" t="n">
        <v>100</v>
      </c>
      <c r="O40" s="212" t="n">
        <v>100</v>
      </c>
      <c r="P40" s="212" t="n">
        <v>100</v>
      </c>
      <c r="Q40" s="212" t="n">
        <v>100</v>
      </c>
      <c r="R40" s="212" t="n">
        <v>100</v>
      </c>
      <c r="S40" s="212" t="n">
        <v>100</v>
      </c>
      <c r="T40" s="212" t="n">
        <v>100</v>
      </c>
      <c r="U40" s="212" t="n">
        <v>100</v>
      </c>
      <c r="V40" s="212" t="n">
        <v>100</v>
      </c>
      <c r="W40" s="212" t="n">
        <v>100</v>
      </c>
      <c r="X40" s="212" t="n">
        <v>100</v>
      </c>
      <c r="Y40" s="212" t="n">
        <v>100</v>
      </c>
      <c r="Z40" s="212" t="n">
        <v>100</v>
      </c>
      <c r="AA40" s="212" t="n">
        <v>100</v>
      </c>
      <c r="AB40" s="212" t="n">
        <v>100</v>
      </c>
      <c r="AC40" s="212" t="n">
        <v>100</v>
      </c>
      <c r="AD40" s="212" t="n">
        <v>100</v>
      </c>
      <c r="AE40" s="212" t="n">
        <v>100</v>
      </c>
      <c r="AF40" s="212" t="n">
        <v>100</v>
      </c>
      <c r="AG40" s="212" t="n">
        <v>100</v>
      </c>
      <c r="AH40" s="212" t="n">
        <v>100</v>
      </c>
      <c r="AI40" s="212" t="n">
        <v>100</v>
      </c>
      <c r="AJ40" s="212" t="n">
        <v>100</v>
      </c>
      <c r="AK40" s="212" t="n">
        <v>100</v>
      </c>
      <c r="AL40" s="212" t="n">
        <v>100</v>
      </c>
      <c r="AM40" s="212" t="n">
        <v>100</v>
      </c>
      <c r="AN40" s="212" t="n">
        <v>100</v>
      </c>
      <c r="AO40" s="212" t="n">
        <v>100</v>
      </c>
      <c r="AP40" s="212" t="n">
        <v>100</v>
      </c>
      <c r="AQ40" s="212" t="n">
        <v>100</v>
      </c>
      <c r="AR40" s="212" t="n">
        <v>100</v>
      </c>
      <c r="AS40" s="212" t="n">
        <v>100</v>
      </c>
      <c r="AT40" s="212" t="n">
        <v>100</v>
      </c>
      <c r="AU40" s="212" t="n">
        <v>100</v>
      </c>
      <c r="AV40" s="212" t="n">
        <v>100</v>
      </c>
      <c r="AW40" s="212" t="n">
        <v>100</v>
      </c>
      <c r="AX40" s="212" t="n">
        <v>100</v>
      </c>
      <c r="AY40" s="212" t="n">
        <v>100</v>
      </c>
      <c r="AZ40" s="212" t="n">
        <v>100</v>
      </c>
      <c r="BA40" s="212" t="n">
        <v>100</v>
      </c>
      <c r="BB40" s="212" t="n">
        <v>100</v>
      </c>
      <c r="BC40" s="212" t="n">
        <v>100</v>
      </c>
      <c r="BD40" s="212" t="n">
        <v>100</v>
      </c>
      <c r="BE40" s="212" t="n">
        <v>100</v>
      </c>
      <c r="BF40" s="212" t="n">
        <v>100</v>
      </c>
      <c r="BG40" s="212" t="n">
        <v>100</v>
      </c>
      <c r="BH40" s="212" t="n">
        <v>100</v>
      </c>
      <c r="BI40" s="212" t="n">
        <v>100</v>
      </c>
      <c r="BJ40" s="212" t="n">
        <v>100</v>
      </c>
      <c r="BK40" s="221"/>
      <c r="BL40" s="221"/>
      <c r="BM40" s="221"/>
      <c r="BN40" s="222"/>
      <c r="BO40" s="223" t="n">
        <v>100</v>
      </c>
      <c r="BP40" s="224" t="n">
        <v>100</v>
      </c>
    </row>
    <row r="41" s="36" customFormat="true" ht="30" hidden="false" customHeight="true" outlineLevel="0" collapsed="false">
      <c r="A41" s="263"/>
      <c r="B41" s="264"/>
      <c r="C41" s="273" t="s">
        <v>215</v>
      </c>
      <c r="D41" s="216" t="s">
        <v>216</v>
      </c>
      <c r="E41" s="39" t="s">
        <v>131</v>
      </c>
      <c r="F41" s="39" t="s">
        <v>201</v>
      </c>
      <c r="G41" s="39" t="s">
        <v>26</v>
      </c>
      <c r="H41" s="39"/>
      <c r="I41" s="39"/>
      <c r="J41" s="274" t="s">
        <v>217</v>
      </c>
      <c r="K41" s="272" t="s">
        <v>28</v>
      </c>
      <c r="L41" s="232" t="n">
        <f aca="false">L42*-3</f>
        <v>-0</v>
      </c>
      <c r="M41" s="232" t="n">
        <f aca="false">M42*-3</f>
        <v>-0</v>
      </c>
      <c r="N41" s="232" t="n">
        <f aca="false">N42*-3</f>
        <v>-3</v>
      </c>
      <c r="O41" s="232" t="n">
        <f aca="false">O42*-3</f>
        <v>-0</v>
      </c>
      <c r="P41" s="232" t="n">
        <f aca="false">P42*-3</f>
        <v>-0</v>
      </c>
      <c r="Q41" s="232" t="n">
        <f aca="false">Q42*-3</f>
        <v>-0</v>
      </c>
      <c r="R41" s="232" t="n">
        <f aca="false">R42*-3</f>
        <v>-0</v>
      </c>
      <c r="S41" s="232" t="n">
        <f aca="false">S42*-3</f>
        <v>-0</v>
      </c>
      <c r="T41" s="232" t="n">
        <f aca="false">T42*-3</f>
        <v>-0</v>
      </c>
      <c r="U41" s="232" t="n">
        <f aca="false">U42*-3</f>
        <v>-0</v>
      </c>
      <c r="V41" s="232" t="n">
        <f aca="false">V42*-3</f>
        <v>-0</v>
      </c>
      <c r="W41" s="232" t="n">
        <f aca="false">W42*-3</f>
        <v>-3</v>
      </c>
      <c r="X41" s="232" t="n">
        <f aca="false">X42*-3</f>
        <v>-3</v>
      </c>
      <c r="Y41" s="232" t="n">
        <f aca="false">Y42*-3</f>
        <v>-0</v>
      </c>
      <c r="Z41" s="232" t="n">
        <f aca="false">Z42*-3</f>
        <v>-0</v>
      </c>
      <c r="AA41" s="232" t="n">
        <f aca="false">AA42*-3</f>
        <v>-0</v>
      </c>
      <c r="AB41" s="232" t="n">
        <f aca="false">AB42*-3</f>
        <v>-0</v>
      </c>
      <c r="AC41" s="232" t="n">
        <f aca="false">AC42*-3</f>
        <v>-0</v>
      </c>
      <c r="AD41" s="232" t="n">
        <f aca="false">AD42*-3</f>
        <v>-0</v>
      </c>
      <c r="AE41" s="232" t="n">
        <f aca="false">AE42*-3</f>
        <v>-0</v>
      </c>
      <c r="AF41" s="232" t="n">
        <f aca="false">AF42*-3</f>
        <v>-0</v>
      </c>
      <c r="AG41" s="232" t="n">
        <f aca="false">AG42*-3</f>
        <v>-0</v>
      </c>
      <c r="AH41" s="232" t="n">
        <f aca="false">AH42*-3</f>
        <v>-3</v>
      </c>
      <c r="AI41" s="232" t="n">
        <f aca="false">AI42*-3</f>
        <v>-0</v>
      </c>
      <c r="AJ41" s="232" t="n">
        <f aca="false">AJ42*-3</f>
        <v>-0</v>
      </c>
      <c r="AK41" s="232" t="n">
        <f aca="false">AK42*-3</f>
        <v>-0</v>
      </c>
      <c r="AL41" s="232" t="n">
        <f aca="false">AL42*-3</f>
        <v>-3</v>
      </c>
      <c r="AM41" s="232" t="n">
        <f aca="false">AM42*-3</f>
        <v>-0</v>
      </c>
      <c r="AN41" s="232" t="n">
        <f aca="false">AN42*-3</f>
        <v>-0</v>
      </c>
      <c r="AO41" s="232" t="n">
        <f aca="false">AO42*-3</f>
        <v>-0</v>
      </c>
      <c r="AP41" s="232" t="n">
        <f aca="false">AP42*-3</f>
        <v>-0</v>
      </c>
      <c r="AQ41" s="232" t="n">
        <f aca="false">AQ42*-3</f>
        <v>-0</v>
      </c>
      <c r="AR41" s="232" t="n">
        <f aca="false">AR42*-3</f>
        <v>-0</v>
      </c>
      <c r="AS41" s="232" t="n">
        <f aca="false">AS42*-3</f>
        <v>-0</v>
      </c>
      <c r="AT41" s="232" t="n">
        <f aca="false">AT42*-3</f>
        <v>-0</v>
      </c>
      <c r="AU41" s="232" t="n">
        <f aca="false">AU42*-3</f>
        <v>-0</v>
      </c>
      <c r="AV41" s="232" t="n">
        <f aca="false">AV42*-3</f>
        <v>-0</v>
      </c>
      <c r="AW41" s="232" t="n">
        <f aca="false">AW42*-3</f>
        <v>-0</v>
      </c>
      <c r="AX41" s="232" t="n">
        <f aca="false">AX42*-3</f>
        <v>-0</v>
      </c>
      <c r="AY41" s="232" t="n">
        <f aca="false">AY42*-3</f>
        <v>-0</v>
      </c>
      <c r="AZ41" s="232" t="n">
        <f aca="false">AZ42*-3</f>
        <v>-0</v>
      </c>
      <c r="BA41" s="232" t="n">
        <f aca="false">BA42*-3</f>
        <v>-0</v>
      </c>
      <c r="BB41" s="232" t="n">
        <f aca="false">BB42*-3</f>
        <v>-0</v>
      </c>
      <c r="BC41" s="232" t="n">
        <f aca="false">BC42*-3</f>
        <v>-0</v>
      </c>
      <c r="BD41" s="232" t="n">
        <f aca="false">BD42*-3</f>
        <v>-0</v>
      </c>
      <c r="BE41" s="232" t="n">
        <f aca="false">BE42*-3</f>
        <v>-0</v>
      </c>
      <c r="BF41" s="232" t="n">
        <f aca="false">BF42*-3</f>
        <v>-0</v>
      </c>
      <c r="BG41" s="232" t="n">
        <f aca="false">BG42*-3</f>
        <v>-0</v>
      </c>
      <c r="BH41" s="232" t="n">
        <f aca="false">BH42*-3</f>
        <v>-0</v>
      </c>
      <c r="BI41" s="232" t="n">
        <f aca="false">BI42*-3</f>
        <v>-0</v>
      </c>
      <c r="BJ41" s="232" t="n">
        <f aca="false">BJ42*-3</f>
        <v>-0</v>
      </c>
      <c r="BK41" s="221"/>
      <c r="BL41" s="221"/>
      <c r="BM41" s="221"/>
      <c r="BN41" s="222"/>
      <c r="BO41" s="223"/>
      <c r="BP41" s="224"/>
    </row>
    <row r="42" s="36" customFormat="true" ht="21.75" hidden="false" customHeight="true" outlineLevel="0" collapsed="false">
      <c r="A42" s="263"/>
      <c r="B42" s="264"/>
      <c r="C42" s="273"/>
      <c r="D42" s="216"/>
      <c r="E42" s="39"/>
      <c r="F42" s="39"/>
      <c r="G42" s="39"/>
      <c r="H42" s="39"/>
      <c r="I42" s="39"/>
      <c r="J42" s="274"/>
      <c r="K42" s="275" t="s">
        <v>218</v>
      </c>
      <c r="L42" s="221"/>
      <c r="M42" s="221"/>
      <c r="N42" s="221" t="n">
        <v>1</v>
      </c>
      <c r="O42" s="221"/>
      <c r="P42" s="221"/>
      <c r="Q42" s="221"/>
      <c r="R42" s="221"/>
      <c r="S42" s="221"/>
      <c r="T42" s="221"/>
      <c r="U42" s="221"/>
      <c r="V42" s="221"/>
      <c r="W42" s="221" t="n">
        <v>1</v>
      </c>
      <c r="X42" s="221" t="n">
        <v>1</v>
      </c>
      <c r="Y42" s="221"/>
      <c r="Z42" s="221"/>
      <c r="AA42" s="221"/>
      <c r="AB42" s="221"/>
      <c r="AC42" s="221"/>
      <c r="AD42" s="221"/>
      <c r="AE42" s="221"/>
      <c r="AF42" s="221"/>
      <c r="AG42" s="221"/>
      <c r="AH42" s="221" t="n">
        <v>1</v>
      </c>
      <c r="AI42" s="221"/>
      <c r="AJ42" s="221"/>
      <c r="AK42" s="221"/>
      <c r="AL42" s="221" t="n">
        <v>1</v>
      </c>
      <c r="AM42" s="221"/>
      <c r="AN42" s="221"/>
      <c r="AO42" s="221"/>
      <c r="AP42" s="221"/>
      <c r="AQ42" s="221"/>
      <c r="AR42" s="221"/>
      <c r="AS42" s="221"/>
      <c r="AT42" s="221"/>
      <c r="AU42" s="221"/>
      <c r="AV42" s="221"/>
      <c r="AW42" s="221"/>
      <c r="AX42" s="221"/>
      <c r="AY42" s="221"/>
      <c r="AZ42" s="221"/>
      <c r="BA42" s="221"/>
      <c r="BB42" s="221"/>
      <c r="BC42" s="221"/>
      <c r="BD42" s="221"/>
      <c r="BE42" s="221"/>
      <c r="BF42" s="221"/>
      <c r="BG42" s="221"/>
      <c r="BH42" s="221"/>
      <c r="BI42" s="221"/>
      <c r="BJ42" s="221"/>
      <c r="BK42" s="221"/>
      <c r="BL42" s="221"/>
      <c r="BM42" s="221"/>
      <c r="BN42" s="222" t="n">
        <v>5</v>
      </c>
      <c r="BO42" s="223" t="n">
        <v>4</v>
      </c>
      <c r="BP42" s="224" t="n">
        <v>5</v>
      </c>
    </row>
    <row r="43" s="36" customFormat="true" ht="15.75" hidden="false" customHeight="true" outlineLevel="0" collapsed="false">
      <c r="A43" s="263"/>
      <c r="B43" s="276" t="s">
        <v>219</v>
      </c>
      <c r="C43" s="277" t="s">
        <v>220</v>
      </c>
      <c r="D43" s="278" t="s">
        <v>221</v>
      </c>
      <c r="E43" s="279" t="n">
        <v>42736</v>
      </c>
      <c r="F43" s="217" t="s">
        <v>222</v>
      </c>
      <c r="G43" s="260"/>
      <c r="H43" s="39" t="s">
        <v>26</v>
      </c>
      <c r="I43" s="39" t="s">
        <v>26</v>
      </c>
      <c r="J43" s="218" t="s">
        <v>223</v>
      </c>
      <c r="K43" s="219" t="s">
        <v>28</v>
      </c>
      <c r="L43" s="280" t="n">
        <f aca="false">(L44+L45)*(-0.5)</f>
        <v>-0</v>
      </c>
      <c r="M43" s="280" t="n">
        <f aca="false">(M44+M45)*(-0.5)</f>
        <v>-0.5</v>
      </c>
      <c r="N43" s="280" t="n">
        <f aca="false">(N44+N45)*(-0.5)</f>
        <v>-0</v>
      </c>
      <c r="O43" s="280" t="n">
        <f aca="false">(O44+O45)*(-0.5)</f>
        <v>-0</v>
      </c>
      <c r="P43" s="280" t="n">
        <f aca="false">(P44+P45)*(-0.5)</f>
        <v>-0</v>
      </c>
      <c r="Q43" s="280" t="n">
        <f aca="false">(Q44+Q45)*(-0.5)</f>
        <v>-1</v>
      </c>
      <c r="R43" s="280" t="n">
        <f aca="false">(R44+R45)*(-0.5)</f>
        <v>-1</v>
      </c>
      <c r="S43" s="280" t="n">
        <f aca="false">(S44+S45)*(-0.5)</f>
        <v>-1</v>
      </c>
      <c r="T43" s="280" t="n">
        <f aca="false">(T44+T45)*(-0.5)</f>
        <v>-0</v>
      </c>
      <c r="U43" s="280" t="n">
        <f aca="false">(U44+U45)*(-0.5)</f>
        <v>-1</v>
      </c>
      <c r="V43" s="280" t="n">
        <f aca="false">(V44+V45)*(-0.5)</f>
        <v>-0</v>
      </c>
      <c r="W43" s="280" t="n">
        <f aca="false">(W44+W45)*(-0.5)</f>
        <v>-0</v>
      </c>
      <c r="X43" s="280" t="n">
        <f aca="false">(X44+X45)*(-0.5)</f>
        <v>-0</v>
      </c>
      <c r="Y43" s="280" t="n">
        <f aca="false">(Y44+Y45)*(-0.5)</f>
        <v>-0</v>
      </c>
      <c r="Z43" s="280" t="n">
        <f aca="false">(Z44+Z45)*(-0.5)</f>
        <v>-0.5</v>
      </c>
      <c r="AA43" s="280" t="n">
        <f aca="false">(AA44+AA45)*(-0.5)</f>
        <v>-0.5</v>
      </c>
      <c r="AB43" s="280" t="n">
        <f aca="false">(AB44+AB45)*(-0.5)</f>
        <v>-0.5</v>
      </c>
      <c r="AC43" s="280" t="n">
        <f aca="false">(AC44+AC45)*(-0.5)</f>
        <v>-0</v>
      </c>
      <c r="AD43" s="280" t="n">
        <f aca="false">(AD44+AD45)*(-0.5)</f>
        <v>-0.5</v>
      </c>
      <c r="AE43" s="280" t="n">
        <f aca="false">(AE44+AE45)*(-0.5)</f>
        <v>-0</v>
      </c>
      <c r="AF43" s="280" t="n">
        <f aca="false">(AF44+AF45)*(-0.5)</f>
        <v>-0</v>
      </c>
      <c r="AG43" s="280" t="n">
        <f aca="false">(AG44+AG45)*(-0.5)</f>
        <v>-0</v>
      </c>
      <c r="AH43" s="280" t="n">
        <f aca="false">(AH44+AH45)*(-0.5)</f>
        <v>-0</v>
      </c>
      <c r="AI43" s="280" t="n">
        <f aca="false">(AI44+AI45)*(-0.5)</f>
        <v>-0.5</v>
      </c>
      <c r="AJ43" s="280" t="n">
        <f aca="false">(AJ44+AJ45)*(-0.5)</f>
        <v>-0</v>
      </c>
      <c r="AK43" s="280" t="n">
        <f aca="false">(AK44+AK45)*(-0.5)</f>
        <v>-1</v>
      </c>
      <c r="AL43" s="280" t="n">
        <f aca="false">(AL44+AL45)*(-0.5)</f>
        <v>-0.5</v>
      </c>
      <c r="AM43" s="280" t="n">
        <f aca="false">(AM44+AM45)*(-0.5)</f>
        <v>-1</v>
      </c>
      <c r="AN43" s="280" t="n">
        <f aca="false">(AN44+AN45)*(-0.5)</f>
        <v>-0</v>
      </c>
      <c r="AO43" s="280" t="n">
        <f aca="false">(AO44+AO45)*(-0.5)</f>
        <v>-0</v>
      </c>
      <c r="AP43" s="280" t="n">
        <f aca="false">(AP44+AP45)*(-0.5)</f>
        <v>-0</v>
      </c>
      <c r="AQ43" s="280" t="n">
        <f aca="false">(AQ44+AQ45)*(-0.5)</f>
        <v>-0</v>
      </c>
      <c r="AR43" s="280" t="n">
        <f aca="false">(AR44+AR45)*(-0.5)</f>
        <v>-0.5</v>
      </c>
      <c r="AS43" s="280" t="n">
        <f aca="false">(AS44+AS45)*(-0.5)</f>
        <v>-0.5</v>
      </c>
      <c r="AT43" s="280" t="n">
        <f aca="false">(AT44+AT45)*(-0.5)</f>
        <v>-0</v>
      </c>
      <c r="AU43" s="280" t="n">
        <f aca="false">(AU44+AU45)*(-0.5)</f>
        <v>-0.5</v>
      </c>
      <c r="AV43" s="280" t="n">
        <f aca="false">(AV44+AV45)*(-0.5)</f>
        <v>-1</v>
      </c>
      <c r="AW43" s="280" t="n">
        <f aca="false">(AW44+AW45)*(-0.5)</f>
        <v>-0</v>
      </c>
      <c r="AX43" s="280" t="n">
        <f aca="false">(AX44+AX45)*(-0.5)</f>
        <v>-1</v>
      </c>
      <c r="AY43" s="280" t="n">
        <f aca="false">(AY44+AY45)*(-0.5)</f>
        <v>-0</v>
      </c>
      <c r="AZ43" s="280" t="n">
        <f aca="false">(AZ44+AZ45)*(-0.5)</f>
        <v>-0.5</v>
      </c>
      <c r="BA43" s="280" t="n">
        <f aca="false">(BA44+BA45)*(-0.5)</f>
        <v>-0</v>
      </c>
      <c r="BB43" s="280" t="n">
        <f aca="false">(BB44+BB45)*(-0.5)</f>
        <v>-0</v>
      </c>
      <c r="BC43" s="280" t="n">
        <f aca="false">(BC44+BC45)*(-0.5)</f>
        <v>-0.5</v>
      </c>
      <c r="BD43" s="280" t="n">
        <f aca="false">(BD44+BD45)*(-0.5)</f>
        <v>-0</v>
      </c>
      <c r="BE43" s="280" t="n">
        <f aca="false">(BE44+BE45)*(-0.5)</f>
        <v>-1</v>
      </c>
      <c r="BF43" s="280" t="n">
        <f aca="false">(BF44+BF45)*(-0.5)</f>
        <v>-0</v>
      </c>
      <c r="BG43" s="280" t="n">
        <f aca="false">(BG44+BG45)*(-0.5)</f>
        <v>-1</v>
      </c>
      <c r="BH43" s="280" t="n">
        <f aca="false">(BH44+BH45)*(-0.5)</f>
        <v>-0.5</v>
      </c>
      <c r="BI43" s="280" t="n">
        <f aca="false">(BI44+BI45)*(-0.5)</f>
        <v>-0</v>
      </c>
      <c r="BJ43" s="280" t="n">
        <f aca="false">(BJ44+BJ45)*(-0.5)</f>
        <v>-1</v>
      </c>
      <c r="BK43" s="281"/>
      <c r="BL43" s="221"/>
      <c r="BM43" s="221"/>
      <c r="BN43" s="222"/>
      <c r="BO43" s="223"/>
      <c r="BP43" s="224"/>
    </row>
    <row r="44" s="36" customFormat="true" ht="15.75" hidden="false" customHeight="false" outlineLevel="0" collapsed="false">
      <c r="A44" s="263"/>
      <c r="B44" s="276"/>
      <c r="C44" s="277"/>
      <c r="D44" s="278"/>
      <c r="E44" s="279"/>
      <c r="F44" s="217"/>
      <c r="G44" s="260"/>
      <c r="H44" s="39"/>
      <c r="I44" s="39"/>
      <c r="J44" s="218"/>
      <c r="K44" s="282" t="s">
        <v>224</v>
      </c>
      <c r="L44" s="221" t="n">
        <v>0</v>
      </c>
      <c r="M44" s="221" t="n">
        <v>1</v>
      </c>
      <c r="N44" s="221" t="n">
        <v>0</v>
      </c>
      <c r="O44" s="221" t="n">
        <v>0</v>
      </c>
      <c r="P44" s="221" t="n">
        <v>0</v>
      </c>
      <c r="Q44" s="221" t="n">
        <v>2</v>
      </c>
      <c r="R44" s="221" t="n">
        <v>1</v>
      </c>
      <c r="S44" s="221" t="n">
        <v>2</v>
      </c>
      <c r="T44" s="221" t="n">
        <v>0</v>
      </c>
      <c r="U44" s="221" t="n">
        <v>2</v>
      </c>
      <c r="V44" s="221" t="n">
        <v>0</v>
      </c>
      <c r="W44" s="221" t="n">
        <v>0</v>
      </c>
      <c r="X44" s="221" t="n">
        <v>0</v>
      </c>
      <c r="Y44" s="221" t="n">
        <v>0</v>
      </c>
      <c r="Z44" s="221" t="n">
        <v>1</v>
      </c>
      <c r="AA44" s="221" t="n">
        <v>1</v>
      </c>
      <c r="AB44" s="221" t="n">
        <v>1</v>
      </c>
      <c r="AC44" s="221" t="n">
        <v>0</v>
      </c>
      <c r="AD44" s="221" t="n">
        <v>1</v>
      </c>
      <c r="AE44" s="221" t="n">
        <v>0</v>
      </c>
      <c r="AF44" s="221" t="n">
        <v>0</v>
      </c>
      <c r="AG44" s="221" t="n">
        <v>0</v>
      </c>
      <c r="AH44" s="221" t="n">
        <v>0</v>
      </c>
      <c r="AI44" s="221" t="n">
        <v>1</v>
      </c>
      <c r="AJ44" s="221" t="n">
        <v>0</v>
      </c>
      <c r="AK44" s="221" t="n">
        <v>2</v>
      </c>
      <c r="AL44" s="221" t="n">
        <v>1</v>
      </c>
      <c r="AM44" s="221" t="n">
        <v>2</v>
      </c>
      <c r="AN44" s="221" t="n">
        <v>0</v>
      </c>
      <c r="AO44" s="221" t="n">
        <v>0</v>
      </c>
      <c r="AP44" s="221" t="n">
        <v>0</v>
      </c>
      <c r="AQ44" s="221" t="n">
        <v>0</v>
      </c>
      <c r="AR44" s="221" t="n">
        <v>1</v>
      </c>
      <c r="AS44" s="221" t="n">
        <v>1</v>
      </c>
      <c r="AT44" s="221" t="n">
        <v>0</v>
      </c>
      <c r="AU44" s="221" t="n">
        <v>1</v>
      </c>
      <c r="AV44" s="221" t="n">
        <v>2</v>
      </c>
      <c r="AW44" s="221" t="n">
        <v>0</v>
      </c>
      <c r="AX44" s="221" t="n">
        <v>2</v>
      </c>
      <c r="AY44" s="221" t="n">
        <v>0</v>
      </c>
      <c r="AZ44" s="221" t="n">
        <v>1</v>
      </c>
      <c r="BA44" s="221" t="n">
        <v>0</v>
      </c>
      <c r="BB44" s="221" t="n">
        <v>0</v>
      </c>
      <c r="BC44" s="221" t="n">
        <v>1</v>
      </c>
      <c r="BD44" s="221" t="n">
        <v>0</v>
      </c>
      <c r="BE44" s="221" t="n">
        <v>2</v>
      </c>
      <c r="BF44" s="221" t="n">
        <v>0</v>
      </c>
      <c r="BG44" s="221" t="n">
        <v>2</v>
      </c>
      <c r="BH44" s="221" t="n">
        <v>1</v>
      </c>
      <c r="BI44" s="221" t="n">
        <v>0</v>
      </c>
      <c r="BJ44" s="221" t="n">
        <v>2</v>
      </c>
      <c r="BK44" s="281"/>
      <c r="BL44" s="221"/>
      <c r="BM44" s="221"/>
      <c r="BN44" s="222" t="n">
        <v>30</v>
      </c>
      <c r="BO44" s="223" t="n">
        <v>33</v>
      </c>
      <c r="BP44" s="224" t="n">
        <v>31</v>
      </c>
    </row>
    <row r="45" s="36" customFormat="true" ht="36.75" hidden="false" customHeight="true" outlineLevel="0" collapsed="false">
      <c r="A45" s="263"/>
      <c r="B45" s="276"/>
      <c r="C45" s="277"/>
      <c r="D45" s="278"/>
      <c r="E45" s="279"/>
      <c r="F45" s="217"/>
      <c r="G45" s="260"/>
      <c r="H45" s="39"/>
      <c r="I45" s="39"/>
      <c r="J45" s="218"/>
      <c r="K45" s="282" t="s">
        <v>225</v>
      </c>
      <c r="L45" s="221" t="n">
        <v>0</v>
      </c>
      <c r="M45" s="221" t="n">
        <v>0</v>
      </c>
      <c r="N45" s="221" t="n">
        <v>0</v>
      </c>
      <c r="O45" s="221" t="n">
        <v>0</v>
      </c>
      <c r="P45" s="221" t="n">
        <v>0</v>
      </c>
      <c r="Q45" s="221" t="n">
        <v>0</v>
      </c>
      <c r="R45" s="221" t="n">
        <v>1</v>
      </c>
      <c r="S45" s="221" t="n">
        <v>0</v>
      </c>
      <c r="T45" s="221" t="n">
        <v>0</v>
      </c>
      <c r="U45" s="221" t="n">
        <v>0</v>
      </c>
      <c r="V45" s="221" t="n">
        <v>0</v>
      </c>
      <c r="W45" s="221" t="n">
        <v>0</v>
      </c>
      <c r="X45" s="221" t="n">
        <v>0</v>
      </c>
      <c r="Y45" s="221" t="n">
        <v>0</v>
      </c>
      <c r="Z45" s="221" t="n">
        <v>0</v>
      </c>
      <c r="AA45" s="221" t="n">
        <v>0</v>
      </c>
      <c r="AB45" s="221" t="n">
        <v>0</v>
      </c>
      <c r="AC45" s="221" t="n">
        <v>0</v>
      </c>
      <c r="AD45" s="221" t="n">
        <v>0</v>
      </c>
      <c r="AE45" s="221" t="n">
        <v>0</v>
      </c>
      <c r="AF45" s="221" t="n">
        <v>0</v>
      </c>
      <c r="AG45" s="221" t="n">
        <v>0</v>
      </c>
      <c r="AH45" s="221" t="n">
        <v>0</v>
      </c>
      <c r="AI45" s="221" t="n">
        <v>0</v>
      </c>
      <c r="AJ45" s="221" t="n">
        <v>0</v>
      </c>
      <c r="AK45" s="221" t="n">
        <v>0</v>
      </c>
      <c r="AL45" s="221" t="n">
        <v>0</v>
      </c>
      <c r="AM45" s="221" t="n">
        <v>0</v>
      </c>
      <c r="AN45" s="221" t="n">
        <v>0</v>
      </c>
      <c r="AO45" s="221" t="n">
        <v>0</v>
      </c>
      <c r="AP45" s="221" t="n">
        <v>0</v>
      </c>
      <c r="AQ45" s="221" t="n">
        <v>0</v>
      </c>
      <c r="AR45" s="221" t="n">
        <v>0</v>
      </c>
      <c r="AS45" s="221" t="n">
        <v>0</v>
      </c>
      <c r="AT45" s="221" t="n">
        <v>0</v>
      </c>
      <c r="AU45" s="221" t="n">
        <v>0</v>
      </c>
      <c r="AV45" s="221" t="n">
        <v>0</v>
      </c>
      <c r="AW45" s="221" t="n">
        <v>0</v>
      </c>
      <c r="AX45" s="221" t="n">
        <v>0</v>
      </c>
      <c r="AY45" s="221" t="n">
        <v>0</v>
      </c>
      <c r="AZ45" s="221" t="n">
        <v>0</v>
      </c>
      <c r="BA45" s="221" t="n">
        <v>0</v>
      </c>
      <c r="BB45" s="221" t="n">
        <v>0</v>
      </c>
      <c r="BC45" s="221" t="n">
        <v>0</v>
      </c>
      <c r="BD45" s="221" t="n">
        <v>0</v>
      </c>
      <c r="BE45" s="221" t="n">
        <v>0</v>
      </c>
      <c r="BF45" s="221" t="n">
        <v>0</v>
      </c>
      <c r="BG45" s="221" t="n">
        <v>0</v>
      </c>
      <c r="BH45" s="221" t="n">
        <v>0</v>
      </c>
      <c r="BI45" s="221" t="n">
        <v>0</v>
      </c>
      <c r="BJ45" s="221" t="n">
        <v>0</v>
      </c>
      <c r="BK45" s="281"/>
      <c r="BL45" s="221"/>
      <c r="BM45" s="221"/>
      <c r="BN45" s="222" t="n">
        <v>3</v>
      </c>
      <c r="BO45" s="223" t="n">
        <v>0</v>
      </c>
      <c r="BP45" s="224" t="n">
        <v>1</v>
      </c>
    </row>
    <row r="46" s="36" customFormat="true" ht="22.5" hidden="false" customHeight="true" outlineLevel="0" collapsed="false">
      <c r="A46" s="263"/>
      <c r="B46" s="276"/>
      <c r="C46" s="283" t="s">
        <v>226</v>
      </c>
      <c r="D46" s="284" t="s">
        <v>227</v>
      </c>
      <c r="E46" s="285" t="n">
        <v>42005</v>
      </c>
      <c r="F46" s="286" t="s">
        <v>228</v>
      </c>
      <c r="G46" s="217"/>
      <c r="H46" s="49" t="s">
        <v>26</v>
      </c>
      <c r="I46" s="49" t="s">
        <v>44</v>
      </c>
      <c r="J46" s="49"/>
      <c r="K46" s="275"/>
      <c r="L46" s="221"/>
      <c r="M46" s="221"/>
      <c r="N46" s="221"/>
      <c r="O46" s="221"/>
      <c r="P46" s="221"/>
      <c r="Q46" s="221"/>
      <c r="R46" s="221"/>
      <c r="S46" s="221"/>
      <c r="T46" s="221"/>
      <c r="U46" s="221"/>
      <c r="V46" s="221"/>
      <c r="W46" s="221"/>
      <c r="X46" s="221"/>
      <c r="Y46" s="221"/>
      <c r="Z46" s="221"/>
      <c r="AA46" s="221"/>
      <c r="AB46" s="221"/>
      <c r="AC46" s="221"/>
      <c r="AD46" s="221"/>
      <c r="AE46" s="221"/>
      <c r="AF46" s="221"/>
      <c r="AG46" s="221"/>
      <c r="AH46" s="221"/>
      <c r="AI46" s="221"/>
      <c r="AJ46" s="221"/>
      <c r="AK46" s="221"/>
      <c r="AL46" s="221"/>
      <c r="AM46" s="221"/>
      <c r="AN46" s="221"/>
      <c r="AO46" s="221"/>
      <c r="AP46" s="221"/>
      <c r="AQ46" s="221"/>
      <c r="AR46" s="221"/>
      <c r="AS46" s="221"/>
      <c r="AT46" s="221"/>
      <c r="AU46" s="221"/>
      <c r="AV46" s="221"/>
      <c r="AW46" s="221"/>
      <c r="AX46" s="221"/>
      <c r="AY46" s="221"/>
      <c r="AZ46" s="221"/>
      <c r="BA46" s="221"/>
      <c r="BB46" s="221"/>
      <c r="BC46" s="221"/>
      <c r="BD46" s="221"/>
      <c r="BE46" s="221"/>
      <c r="BF46" s="221"/>
      <c r="BG46" s="221"/>
      <c r="BH46" s="221"/>
      <c r="BI46" s="221"/>
      <c r="BJ46" s="221"/>
      <c r="BK46" s="221"/>
      <c r="BL46" s="221"/>
      <c r="BM46" s="221"/>
      <c r="BN46" s="222"/>
      <c r="BO46" s="223"/>
      <c r="BP46" s="224"/>
    </row>
    <row r="47" s="36" customFormat="true" ht="15.75" hidden="false" customHeight="false" outlineLevel="0" collapsed="false">
      <c r="A47" s="263"/>
      <c r="B47" s="276"/>
      <c r="C47" s="287" t="s">
        <v>229</v>
      </c>
      <c r="D47" s="284"/>
      <c r="E47" s="285"/>
      <c r="F47" s="286"/>
      <c r="G47" s="217"/>
      <c r="H47" s="49"/>
      <c r="I47" s="49"/>
      <c r="J47" s="49"/>
      <c r="K47" s="282" t="s">
        <v>29</v>
      </c>
      <c r="L47" s="288" t="n">
        <v>20.4</v>
      </c>
      <c r="M47" s="288" t="n">
        <v>15.1</v>
      </c>
      <c r="N47" s="288" t="n">
        <v>15.2</v>
      </c>
      <c r="O47" s="288" t="n">
        <v>26.3</v>
      </c>
      <c r="P47" s="288" t="n">
        <v>18.6</v>
      </c>
      <c r="Q47" s="288" t="n">
        <v>33.3</v>
      </c>
      <c r="R47" s="288" t="n">
        <v>7.3</v>
      </c>
      <c r="S47" s="288" t="n">
        <v>16.2</v>
      </c>
      <c r="T47" s="288" t="n">
        <v>39.1</v>
      </c>
      <c r="U47" s="288" t="n">
        <v>69.6</v>
      </c>
      <c r="V47" s="288" t="n">
        <v>18.6</v>
      </c>
      <c r="W47" s="288" t="n">
        <v>18.4</v>
      </c>
      <c r="X47" s="288" t="n">
        <v>20.4</v>
      </c>
      <c r="Y47" s="288" t="n">
        <v>20.2</v>
      </c>
      <c r="Z47" s="288" t="n">
        <v>12.4</v>
      </c>
      <c r="AA47" s="288" t="n">
        <v>8.1</v>
      </c>
      <c r="AB47" s="288" t="n">
        <v>11.2</v>
      </c>
      <c r="AC47" s="288" t="n">
        <v>20.5</v>
      </c>
      <c r="AD47" s="288" t="n">
        <v>18.1</v>
      </c>
      <c r="AE47" s="288" t="n">
        <v>18.6</v>
      </c>
      <c r="AF47" s="288" t="n">
        <v>15.1</v>
      </c>
      <c r="AG47" s="288" t="n">
        <v>5.7</v>
      </c>
      <c r="AH47" s="288" t="n">
        <v>22.1</v>
      </c>
      <c r="AI47" s="288" t="n">
        <v>28.9</v>
      </c>
      <c r="AJ47" s="288" t="n">
        <v>4.1</v>
      </c>
      <c r="AK47" s="288" t="n">
        <v>13.2</v>
      </c>
      <c r="AL47" s="288" t="n">
        <v>11.2</v>
      </c>
      <c r="AM47" s="288" t="n">
        <v>13.7</v>
      </c>
      <c r="AN47" s="288" t="n">
        <v>12.9</v>
      </c>
      <c r="AO47" s="288" t="n">
        <v>13.6</v>
      </c>
      <c r="AP47" s="288" t="n">
        <v>4.2</v>
      </c>
      <c r="AQ47" s="288" t="n">
        <v>22.1</v>
      </c>
      <c r="AR47" s="288" t="n">
        <v>15.6</v>
      </c>
      <c r="AS47" s="288" t="n">
        <v>16.8</v>
      </c>
      <c r="AT47" s="288" t="n">
        <v>11.8</v>
      </c>
      <c r="AU47" s="288" t="n">
        <v>19</v>
      </c>
      <c r="AV47" s="288" t="n">
        <v>27.2</v>
      </c>
      <c r="AW47" s="288" t="n">
        <v>11.5</v>
      </c>
      <c r="AX47" s="288" t="n">
        <v>14.7</v>
      </c>
      <c r="AY47" s="288" t="n">
        <v>13.9</v>
      </c>
      <c r="AZ47" s="288" t="n">
        <v>26.4</v>
      </c>
      <c r="BA47" s="288" t="n">
        <v>27.6</v>
      </c>
      <c r="BB47" s="288" t="n">
        <v>22.6</v>
      </c>
      <c r="BC47" s="288" t="n">
        <v>11.7</v>
      </c>
      <c r="BD47" s="288" t="n">
        <v>18.1</v>
      </c>
      <c r="BE47" s="288" t="n">
        <v>15.7</v>
      </c>
      <c r="BF47" s="288" t="n">
        <v>5.3</v>
      </c>
      <c r="BG47" s="288" t="n">
        <v>2.4</v>
      </c>
      <c r="BH47" s="288" t="n">
        <v>18</v>
      </c>
      <c r="BI47" s="288" t="n">
        <v>9.8</v>
      </c>
      <c r="BJ47" s="288" t="n">
        <v>8.2</v>
      </c>
      <c r="BK47" s="221"/>
      <c r="BL47" s="221"/>
      <c r="BM47" s="221"/>
      <c r="BN47" s="289" t="n">
        <v>16.7</v>
      </c>
      <c r="BO47" s="223" t="n">
        <v>18.2</v>
      </c>
      <c r="BP47" s="224" t="n">
        <v>16.8</v>
      </c>
    </row>
    <row r="48" s="36" customFormat="true" ht="15.75" hidden="false" customHeight="false" outlineLevel="0" collapsed="false">
      <c r="A48" s="263"/>
      <c r="B48" s="276"/>
      <c r="C48" s="290" t="s">
        <v>230</v>
      </c>
      <c r="D48" s="284"/>
      <c r="E48" s="285"/>
      <c r="F48" s="286"/>
      <c r="G48" s="217"/>
      <c r="H48" s="49"/>
      <c r="I48" s="49"/>
      <c r="J48" s="49"/>
      <c r="K48" s="282" t="s">
        <v>29</v>
      </c>
      <c r="L48" s="288" t="n">
        <v>56.8</v>
      </c>
      <c r="M48" s="288" t="n">
        <v>60.2</v>
      </c>
      <c r="N48" s="288" t="n">
        <v>61.9</v>
      </c>
      <c r="O48" s="288" t="n">
        <v>54.7</v>
      </c>
      <c r="P48" s="288" t="n">
        <v>60.2</v>
      </c>
      <c r="Q48" s="288" t="n">
        <v>53.4</v>
      </c>
      <c r="R48" s="288" t="n">
        <v>36.4</v>
      </c>
      <c r="S48" s="288" t="n">
        <v>56.5</v>
      </c>
      <c r="T48" s="288" t="n">
        <v>42.7</v>
      </c>
      <c r="U48" s="288" t="n">
        <v>27.3</v>
      </c>
      <c r="V48" s="288" t="n">
        <v>60.5</v>
      </c>
      <c r="W48" s="288" t="n">
        <v>59.7</v>
      </c>
      <c r="X48" s="288" t="n">
        <v>56.4</v>
      </c>
      <c r="Y48" s="288" t="n">
        <v>64.5</v>
      </c>
      <c r="Z48" s="288" t="n">
        <v>62.8</v>
      </c>
      <c r="AA48" s="288" t="n">
        <v>75</v>
      </c>
      <c r="AB48" s="288" t="n">
        <v>64.2</v>
      </c>
      <c r="AC48" s="288" t="n">
        <v>55.1</v>
      </c>
      <c r="AD48" s="288" t="n">
        <v>56.1</v>
      </c>
      <c r="AE48" s="288" t="n">
        <v>74.8</v>
      </c>
      <c r="AF48" s="288" t="n">
        <v>72.5</v>
      </c>
      <c r="AG48" s="288" t="n">
        <v>25.7</v>
      </c>
      <c r="AH48" s="288" t="n">
        <v>41.4</v>
      </c>
      <c r="AI48" s="288" t="n">
        <v>69</v>
      </c>
      <c r="AJ48" s="288" t="n">
        <v>36.8</v>
      </c>
      <c r="AK48" s="288" t="n">
        <v>52.2</v>
      </c>
      <c r="AL48" s="288" t="n">
        <v>71.7</v>
      </c>
      <c r="AM48" s="288" t="n">
        <v>43.6</v>
      </c>
      <c r="AN48" s="288" t="n">
        <v>74.9</v>
      </c>
      <c r="AO48" s="288" t="n">
        <v>73.6</v>
      </c>
      <c r="AP48" s="288" t="n">
        <v>69.1</v>
      </c>
      <c r="AQ48" s="288" t="n">
        <v>67.9</v>
      </c>
      <c r="AR48" s="288" t="n">
        <v>51.8</v>
      </c>
      <c r="AS48" s="288" t="n">
        <v>46.5</v>
      </c>
      <c r="AT48" s="288" t="n">
        <v>71</v>
      </c>
      <c r="AU48" s="288" t="n">
        <v>50</v>
      </c>
      <c r="AV48" s="288" t="n">
        <v>45.9</v>
      </c>
      <c r="AW48" s="288" t="n">
        <v>64.5</v>
      </c>
      <c r="AX48" s="288" t="n">
        <v>58.1</v>
      </c>
      <c r="AY48" s="288" t="n">
        <v>50.4</v>
      </c>
      <c r="AZ48" s="288" t="n">
        <v>65.2</v>
      </c>
      <c r="BA48" s="288" t="n">
        <v>49.2</v>
      </c>
      <c r="BB48" s="288" t="n">
        <v>56.2</v>
      </c>
      <c r="BC48" s="288" t="n">
        <v>58.4</v>
      </c>
      <c r="BD48" s="288" t="n">
        <v>66.9</v>
      </c>
      <c r="BE48" s="288" t="n">
        <v>60</v>
      </c>
      <c r="BF48" s="288" t="n">
        <v>63.2</v>
      </c>
      <c r="BG48" s="288" t="n">
        <v>51.4</v>
      </c>
      <c r="BH48" s="288" t="n">
        <v>58</v>
      </c>
      <c r="BI48" s="288" t="n">
        <v>66</v>
      </c>
      <c r="BJ48" s="288" t="n">
        <v>30.7</v>
      </c>
      <c r="BK48" s="221"/>
      <c r="BL48" s="221"/>
      <c r="BM48" s="221"/>
      <c r="BN48" s="289" t="n">
        <v>56.8</v>
      </c>
      <c r="BO48" s="223" t="n">
        <v>56.1</v>
      </c>
      <c r="BP48" s="224" t="n">
        <v>57.3</v>
      </c>
    </row>
    <row r="49" s="36" customFormat="true" ht="15.75" hidden="false" customHeight="false" outlineLevel="0" collapsed="false">
      <c r="A49" s="263"/>
      <c r="B49" s="276"/>
      <c r="C49" s="290" t="s">
        <v>231</v>
      </c>
      <c r="D49" s="284"/>
      <c r="E49" s="285"/>
      <c r="F49" s="286"/>
      <c r="G49" s="217"/>
      <c r="H49" s="49"/>
      <c r="I49" s="49"/>
      <c r="J49" s="49"/>
      <c r="K49" s="282" t="s">
        <v>29</v>
      </c>
      <c r="L49" s="288" t="n">
        <v>22.7</v>
      </c>
      <c r="M49" s="288" t="n">
        <v>17.2</v>
      </c>
      <c r="N49" s="288" t="n">
        <v>20.2</v>
      </c>
      <c r="O49" s="288" t="n">
        <v>17.9</v>
      </c>
      <c r="P49" s="288" t="n">
        <v>19.8</v>
      </c>
      <c r="Q49" s="288" t="n">
        <v>11.8</v>
      </c>
      <c r="R49" s="288" t="n">
        <v>54.1</v>
      </c>
      <c r="S49" s="288" t="n">
        <v>26</v>
      </c>
      <c r="T49" s="288" t="n">
        <v>18</v>
      </c>
      <c r="U49" s="288" t="n">
        <v>4.1</v>
      </c>
      <c r="V49" s="288" t="n">
        <v>28.9</v>
      </c>
      <c r="W49" s="288" t="n">
        <v>23.3</v>
      </c>
      <c r="X49" s="288" t="n">
        <v>20.4</v>
      </c>
      <c r="Y49" s="288" t="n">
        <v>15.9</v>
      </c>
      <c r="Z49" s="288" t="n">
        <v>21.9</v>
      </c>
      <c r="AA49" s="288" t="n">
        <v>14.4</v>
      </c>
      <c r="AB49" s="288" t="n">
        <v>22.9</v>
      </c>
      <c r="AC49" s="288" t="n">
        <v>24.2</v>
      </c>
      <c r="AD49" s="288" t="n">
        <v>26.5</v>
      </c>
      <c r="AE49" s="288" t="n">
        <v>3.9</v>
      </c>
      <c r="AF49" s="288" t="n">
        <v>9.3</v>
      </c>
      <c r="AG49" s="288" t="n">
        <v>67.4</v>
      </c>
      <c r="AH49" s="288" t="n">
        <v>15.8</v>
      </c>
      <c r="AI49" s="288" t="n">
        <v>10.2</v>
      </c>
      <c r="AJ49" s="288" t="n">
        <v>57.2</v>
      </c>
      <c r="AK49" s="288" t="n">
        <v>33.6</v>
      </c>
      <c r="AL49" s="288" t="n">
        <v>16.5</v>
      </c>
      <c r="AM49" s="288" t="n">
        <v>42</v>
      </c>
      <c r="AN49" s="288" t="n">
        <v>11.7</v>
      </c>
      <c r="AO49" s="288" t="n">
        <v>25.5</v>
      </c>
      <c r="AP49" s="288" t="n">
        <v>25.3</v>
      </c>
      <c r="AQ49" s="288" t="n">
        <v>8.3</v>
      </c>
      <c r="AR49" s="288" t="n">
        <v>31</v>
      </c>
      <c r="AS49" s="288" t="n">
        <v>28.5</v>
      </c>
      <c r="AT49" s="288" t="n">
        <v>15.2</v>
      </c>
      <c r="AU49" s="288" t="n">
        <v>19.2</v>
      </c>
      <c r="AV49" s="288" t="n">
        <v>26.5</v>
      </c>
      <c r="AW49" s="288" t="n">
        <v>23</v>
      </c>
      <c r="AX49" s="288" t="n">
        <v>26.2</v>
      </c>
      <c r="AY49" s="288" t="n">
        <v>34.1</v>
      </c>
      <c r="AZ49" s="288" t="n">
        <v>7</v>
      </c>
      <c r="BA49" s="288" t="n">
        <v>20.9</v>
      </c>
      <c r="BB49" s="288" t="n">
        <v>16.4</v>
      </c>
      <c r="BC49" s="288" t="n">
        <v>28.9</v>
      </c>
      <c r="BD49" s="288" t="n">
        <v>14.2</v>
      </c>
      <c r="BE49" s="288" t="n">
        <v>24.1</v>
      </c>
      <c r="BF49" s="288" t="n">
        <v>39.5</v>
      </c>
      <c r="BG49" s="288" t="n">
        <v>45</v>
      </c>
      <c r="BH49" s="288" t="n">
        <v>23.6</v>
      </c>
      <c r="BI49" s="288" t="n">
        <v>25</v>
      </c>
      <c r="BJ49" s="288" t="n">
        <v>57.3</v>
      </c>
      <c r="BK49" s="221"/>
      <c r="BL49" s="221"/>
      <c r="BM49" s="221"/>
      <c r="BN49" s="222" t="n">
        <v>23.9</v>
      </c>
      <c r="BO49" s="223" t="n">
        <v>23.6</v>
      </c>
      <c r="BP49" s="224" t="n">
        <v>24.5</v>
      </c>
    </row>
    <row r="50" s="36" customFormat="true" ht="15.75" hidden="false" customHeight="false" outlineLevel="0" collapsed="false">
      <c r="A50" s="263"/>
      <c r="B50" s="276"/>
      <c r="C50" s="290" t="s">
        <v>232</v>
      </c>
      <c r="D50" s="284"/>
      <c r="E50" s="285"/>
      <c r="F50" s="286"/>
      <c r="G50" s="217"/>
      <c r="H50" s="49"/>
      <c r="I50" s="49"/>
      <c r="J50" s="49"/>
      <c r="K50" s="282" t="s">
        <v>29</v>
      </c>
      <c r="L50" s="288" t="n">
        <v>0.1</v>
      </c>
      <c r="M50" s="288" t="n">
        <v>5.3</v>
      </c>
      <c r="N50" s="288" t="n">
        <v>0.9</v>
      </c>
      <c r="O50" s="288" t="n">
        <v>0.8</v>
      </c>
      <c r="P50" s="288" t="n">
        <v>0.8</v>
      </c>
      <c r="Q50" s="288" t="n">
        <v>0.8</v>
      </c>
      <c r="R50" s="288" t="n">
        <v>2.2</v>
      </c>
      <c r="S50" s="288" t="n">
        <v>0.9</v>
      </c>
      <c r="T50" s="288" t="n">
        <v>1.2</v>
      </c>
      <c r="U50" s="288" t="n">
        <v>0</v>
      </c>
      <c r="V50" s="288" t="n">
        <v>0.7</v>
      </c>
      <c r="W50" s="288" t="n">
        <v>0.6</v>
      </c>
      <c r="X50" s="288" t="n">
        <v>1.4</v>
      </c>
      <c r="Y50" s="288" t="n">
        <v>0.9</v>
      </c>
      <c r="Z50" s="288" t="n">
        <v>2.1</v>
      </c>
      <c r="AA50" s="288" t="n">
        <v>0.9</v>
      </c>
      <c r="AB50" s="288" t="n">
        <v>0.4</v>
      </c>
      <c r="AC50" s="288" t="n">
        <v>0.8</v>
      </c>
      <c r="AD50" s="288" t="n">
        <v>0.1</v>
      </c>
      <c r="AE50" s="288" t="n">
        <v>1</v>
      </c>
      <c r="AF50" s="288" t="n">
        <v>2.4</v>
      </c>
      <c r="AG50" s="288" t="n">
        <v>0.5</v>
      </c>
      <c r="AH50" s="288" t="n">
        <v>1.34453781512605</v>
      </c>
      <c r="AI50" s="288" t="n">
        <v>1.5</v>
      </c>
      <c r="AJ50" s="288" t="n">
        <v>0.4</v>
      </c>
      <c r="AK50" s="288" t="n">
        <v>0.9</v>
      </c>
      <c r="AL50" s="288" t="n">
        <v>0.3</v>
      </c>
      <c r="AM50" s="288" t="n">
        <v>0.7</v>
      </c>
      <c r="AN50" s="288" t="n">
        <v>0.7</v>
      </c>
      <c r="AO50" s="288" t="n">
        <v>0.6</v>
      </c>
      <c r="AP50" s="288" t="n">
        <v>1.03734439834025</v>
      </c>
      <c r="AQ50" s="288" t="n">
        <v>1.5</v>
      </c>
      <c r="AR50" s="288" t="n">
        <v>0.7</v>
      </c>
      <c r="AS50" s="288" t="n">
        <v>0</v>
      </c>
      <c r="AT50" s="288" t="n">
        <v>0.6</v>
      </c>
      <c r="AU50" s="288" t="n">
        <v>0</v>
      </c>
      <c r="AV50" s="288" t="n">
        <v>0.5</v>
      </c>
      <c r="AW50" s="288" t="n">
        <v>1.5</v>
      </c>
      <c r="AX50" s="288" t="n">
        <v>0.2</v>
      </c>
      <c r="AY50" s="288" t="n">
        <v>1.2</v>
      </c>
      <c r="AZ50" s="288" t="n">
        <v>1.6</v>
      </c>
      <c r="BA50" s="288" t="n">
        <v>1.5</v>
      </c>
      <c r="BB50" s="288" t="n">
        <v>0.8</v>
      </c>
      <c r="BC50" s="288" t="n">
        <v>1</v>
      </c>
      <c r="BD50" s="288" t="n">
        <v>1.1</v>
      </c>
      <c r="BE50" s="288" t="n">
        <v>0.7</v>
      </c>
      <c r="BF50" s="288" t="n">
        <v>1.1</v>
      </c>
      <c r="BG50" s="288" t="n">
        <v>1.0126582278481</v>
      </c>
      <c r="BH50" s="288" t="n">
        <v>0.623441396508728</v>
      </c>
      <c r="BI50" s="288" t="n">
        <v>1</v>
      </c>
      <c r="BJ50" s="288" t="n">
        <v>0.4</v>
      </c>
      <c r="BK50" s="221"/>
      <c r="BL50" s="221"/>
      <c r="BM50" s="221"/>
      <c r="BN50" s="289" t="n">
        <v>1</v>
      </c>
      <c r="BO50" s="223" t="n">
        <v>1</v>
      </c>
      <c r="BP50" s="224" t="n">
        <v>0.8</v>
      </c>
    </row>
    <row r="51" s="36" customFormat="true" ht="16.5" hidden="false" customHeight="false" outlineLevel="0" collapsed="false">
      <c r="A51" s="263"/>
      <c r="B51" s="276"/>
      <c r="C51" s="291" t="s">
        <v>233</v>
      </c>
      <c r="D51" s="284"/>
      <c r="E51" s="285"/>
      <c r="F51" s="286"/>
      <c r="G51" s="217"/>
      <c r="H51" s="49"/>
      <c r="I51" s="49"/>
      <c r="J51" s="49"/>
      <c r="K51" s="282" t="s">
        <v>29</v>
      </c>
      <c r="L51" s="288" t="n">
        <v>0</v>
      </c>
      <c r="M51" s="288" t="n">
        <v>0</v>
      </c>
      <c r="N51" s="288" t="n">
        <v>0</v>
      </c>
      <c r="O51" s="288" t="n">
        <v>0</v>
      </c>
      <c r="P51" s="288" t="n">
        <v>0</v>
      </c>
      <c r="Q51" s="288" t="n">
        <v>0</v>
      </c>
      <c r="R51" s="288" t="n">
        <v>0</v>
      </c>
      <c r="S51" s="288" t="n">
        <v>0</v>
      </c>
      <c r="T51" s="288" t="n">
        <v>0</v>
      </c>
      <c r="U51" s="288" t="n">
        <v>0</v>
      </c>
      <c r="V51" s="288" t="n">
        <v>0</v>
      </c>
      <c r="W51" s="288" t="n">
        <v>0</v>
      </c>
      <c r="X51" s="288" t="n">
        <v>0</v>
      </c>
      <c r="Y51" s="288" t="n">
        <v>0</v>
      </c>
      <c r="Z51" s="288" t="n">
        <v>0</v>
      </c>
      <c r="AA51" s="288" t="n">
        <v>0</v>
      </c>
      <c r="AB51" s="288" t="n">
        <v>0</v>
      </c>
      <c r="AC51" s="288" t="n">
        <v>0</v>
      </c>
      <c r="AD51" s="288" t="n">
        <v>0</v>
      </c>
      <c r="AE51" s="288" t="n">
        <v>0</v>
      </c>
      <c r="AF51" s="288" t="n">
        <v>0</v>
      </c>
      <c r="AG51" s="288" t="n">
        <v>1.3</v>
      </c>
      <c r="AH51" s="288" t="n">
        <v>0</v>
      </c>
      <c r="AI51" s="288" t="n">
        <v>0</v>
      </c>
      <c r="AJ51" s="288" t="n">
        <v>0.5</v>
      </c>
      <c r="AK51" s="288" t="n">
        <v>0</v>
      </c>
      <c r="AL51" s="288" t="n">
        <v>0.4</v>
      </c>
      <c r="AM51" s="288" t="n">
        <v>0</v>
      </c>
      <c r="AN51" s="288" t="n">
        <v>0</v>
      </c>
      <c r="AO51" s="288" t="n">
        <v>0.1</v>
      </c>
      <c r="AP51" s="288" t="n">
        <v>0</v>
      </c>
      <c r="AQ51" s="288" t="n">
        <v>0</v>
      </c>
      <c r="AR51" s="288" t="s">
        <v>234</v>
      </c>
      <c r="AS51" s="288" t="n">
        <v>0</v>
      </c>
      <c r="AT51" s="288" t="n">
        <v>0</v>
      </c>
      <c r="AU51" s="288" t="n">
        <v>0.3</v>
      </c>
      <c r="AV51" s="288" t="n">
        <v>0</v>
      </c>
      <c r="AW51" s="288" t="n">
        <v>0</v>
      </c>
      <c r="AX51" s="288" t="n">
        <v>0</v>
      </c>
      <c r="AY51" s="288" t="n">
        <v>0</v>
      </c>
      <c r="AZ51" s="288" t="n">
        <v>0</v>
      </c>
      <c r="BA51" s="288" t="n">
        <v>0</v>
      </c>
      <c r="BB51" s="288" t="n">
        <v>0.2</v>
      </c>
      <c r="BC51" s="288" t="n">
        <v>0</v>
      </c>
      <c r="BD51" s="288" t="n">
        <v>0</v>
      </c>
      <c r="BE51" s="288" t="n">
        <v>0</v>
      </c>
      <c r="BF51" s="288" t="n">
        <v>0</v>
      </c>
      <c r="BG51" s="288" t="n">
        <v>0</v>
      </c>
      <c r="BH51" s="288" t="n">
        <v>0</v>
      </c>
      <c r="BI51" s="288" t="n">
        <v>0</v>
      </c>
      <c r="BJ51" s="288" t="n">
        <v>1.1</v>
      </c>
      <c r="BK51" s="221"/>
      <c r="BL51" s="221"/>
      <c r="BM51" s="221"/>
      <c r="BN51" s="289" t="n">
        <v>0.09</v>
      </c>
      <c r="BO51" s="223" t="n">
        <v>0.1</v>
      </c>
      <c r="BP51" s="224" t="n">
        <v>0.07</v>
      </c>
    </row>
    <row r="52" s="36" customFormat="true" ht="24" hidden="false" customHeight="true" outlineLevel="0" collapsed="false">
      <c r="A52" s="263"/>
      <c r="B52" s="276"/>
      <c r="C52" s="292" t="s">
        <v>235</v>
      </c>
      <c r="D52" s="216" t="s">
        <v>236</v>
      </c>
      <c r="E52" s="279" t="n">
        <v>42170</v>
      </c>
      <c r="F52" s="217" t="s">
        <v>228</v>
      </c>
      <c r="G52" s="217" t="s">
        <v>26</v>
      </c>
      <c r="H52" s="39"/>
      <c r="I52" s="39"/>
      <c r="J52" s="37" t="s">
        <v>237</v>
      </c>
      <c r="K52" s="293" t="s">
        <v>28</v>
      </c>
      <c r="L52" s="294" t="n">
        <f aca="false">IF(L53=0,0,IF(L53&lt;10,1,IF(L53&gt;20,3,2)))</f>
        <v>2</v>
      </c>
      <c r="M52" s="294" t="n">
        <f aca="false">IF(M53=0,0,IF(M53&lt;10,1,IF(M53&gt;20,3,2)))</f>
        <v>3</v>
      </c>
      <c r="N52" s="294" t="n">
        <f aca="false">IF(N53=0,0,IF(N53&lt;10,1,IF(N53&gt;20,3,2)))</f>
        <v>2</v>
      </c>
      <c r="O52" s="294" t="n">
        <f aca="false">IF(O53=0,0,IF(O53&lt;10,1,IF(O53&gt;20,3,2)))</f>
        <v>1</v>
      </c>
      <c r="P52" s="294" t="n">
        <f aca="false">IF(P53=0,0,IF(P53&lt;10,1,IF(P53&gt;20,3,2)))</f>
        <v>2</v>
      </c>
      <c r="Q52" s="294" t="n">
        <f aca="false">IF(Q53=0,0,IF(Q53&lt;10,1,IF(Q53&gt;20,3,2)))</f>
        <v>2</v>
      </c>
      <c r="R52" s="294" t="n">
        <f aca="false">IF(R53=0,0,IF(R53&lt;10,1,IF(R53&gt;20,3,2)))</f>
        <v>2</v>
      </c>
      <c r="S52" s="294" t="n">
        <f aca="false">IF(S53=0,0,IF(S53&lt;10,1,IF(S53&gt;20,3,2)))</f>
        <v>1</v>
      </c>
      <c r="T52" s="294" t="n">
        <f aca="false">IF(T53=0,0,IF(T53&lt;10,1,IF(T53&gt;20,3,2)))</f>
        <v>2</v>
      </c>
      <c r="U52" s="294" t="n">
        <f aca="false">IF(U53=0,0,IF(U53&lt;10,1,IF(U53&gt;20,3,2)))</f>
        <v>2</v>
      </c>
      <c r="V52" s="294" t="n">
        <f aca="false">IF(V53=0,0,IF(V53&lt;10,1,IF(V53&gt;20,3,2)))</f>
        <v>2</v>
      </c>
      <c r="W52" s="294" t="n">
        <f aca="false">IF(W53=0,0,IF(W53&lt;10,1,IF(W53&gt;20,3,2)))</f>
        <v>2</v>
      </c>
      <c r="X52" s="294" t="n">
        <f aca="false">IF(X53=0,0,IF(X53&lt;10,1,IF(X53&gt;20,3,2)))</f>
        <v>3</v>
      </c>
      <c r="Y52" s="294" t="n">
        <f aca="false">IF(Y53=0,0,IF(Y53&lt;10,1,IF(Y53&gt;20,3,2)))</f>
        <v>2</v>
      </c>
      <c r="Z52" s="294" t="n">
        <f aca="false">IF(Z53=0,0,IF(Z53&lt;10,1,IF(Z53&gt;20,3,2)))</f>
        <v>2</v>
      </c>
      <c r="AA52" s="294" t="n">
        <f aca="false">IF(AA53=0,0,IF(AA53&lt;10,1,IF(AA53&gt;20,3,2)))</f>
        <v>2</v>
      </c>
      <c r="AB52" s="294" t="n">
        <f aca="false">IF(AB53=0,0,IF(AB53&lt;10,1,IF(AB53&gt;20,3,2)))</f>
        <v>3</v>
      </c>
      <c r="AC52" s="294" t="n">
        <f aca="false">IF(AC53=0,0,IF(AC53&lt;10,1,IF(AC53&gt;20,3,2)))</f>
        <v>2</v>
      </c>
      <c r="AD52" s="294" t="n">
        <f aca="false">IF(AD53=0,0,IF(AD53&lt;10,1,IF(AD53&gt;20,3,2)))</f>
        <v>2</v>
      </c>
      <c r="AE52" s="294" t="n">
        <f aca="false">IF(AE53=0,0,IF(AE53&lt;10,1,IF(AE53&gt;20,3,2)))</f>
        <v>2</v>
      </c>
      <c r="AF52" s="294" t="n">
        <f aca="false">IF(AF53=0,0,IF(AF53&lt;10,1,IF(AF53&gt;20,3,2)))</f>
        <v>2</v>
      </c>
      <c r="AG52" s="294" t="n">
        <f aca="false">IF(AG53=0,0,IF(AG53&lt;10,1,IF(AG53&gt;20,3,2)))</f>
        <v>1</v>
      </c>
      <c r="AH52" s="294" t="n">
        <f aca="false">IF(AH53=0,0,IF(AH53&lt;10,1,IF(AH53&gt;20,3,2)))</f>
        <v>2</v>
      </c>
      <c r="AI52" s="294" t="n">
        <f aca="false">IF(AI53=0,0,IF(AI53&lt;10,1,IF(AI53&gt;20,3,2)))</f>
        <v>1</v>
      </c>
      <c r="AJ52" s="294" t="n">
        <f aca="false">IF(AJ53=0,0,IF(AJ53&lt;10,1,IF(AJ53&gt;20,3,2)))</f>
        <v>1</v>
      </c>
      <c r="AK52" s="294" t="n">
        <f aca="false">IF(AK53=0,0,IF(AK53&lt;10,1,IF(AK53&gt;20,3,2)))</f>
        <v>2</v>
      </c>
      <c r="AL52" s="294" t="n">
        <f aca="false">IF(AL53=0,0,IF(AL53&lt;10,1,IF(AL53&gt;20,3,2)))</f>
        <v>1</v>
      </c>
      <c r="AM52" s="294" t="n">
        <f aca="false">IF(AM53=0,0,IF(AM53&lt;10,1,IF(AM53&gt;20,3,2)))</f>
        <v>1</v>
      </c>
      <c r="AN52" s="294" t="n">
        <f aca="false">IF(AN53=0,0,IF(AN53&lt;10,1,IF(AN53&gt;20,3,2)))</f>
        <v>1</v>
      </c>
      <c r="AO52" s="294" t="n">
        <f aca="false">IF(AO53=0,0,IF(AO53&lt;10,1,IF(AO53&gt;20,3,2)))</f>
        <v>1</v>
      </c>
      <c r="AP52" s="294" t="n">
        <f aca="false">IF(AP53=0,0,IF(AP53&lt;10,1,IF(AP53&gt;20,3,2)))</f>
        <v>2</v>
      </c>
      <c r="AQ52" s="294" t="n">
        <f aca="false">IF(AQ53=0,0,IF(AQ53&lt;10,1,IF(AQ53&gt;20,3,2)))</f>
        <v>1</v>
      </c>
      <c r="AR52" s="294" t="n">
        <f aca="false">IF(AR53=0,0,IF(AR53&lt;10,1,IF(AR53&gt;20,3,2)))</f>
        <v>1</v>
      </c>
      <c r="AS52" s="294" t="n">
        <f aca="false">IF(AS53=0,0,IF(AS53&lt;10,1,IF(AS53&gt;20,3,2)))</f>
        <v>2</v>
      </c>
      <c r="AT52" s="294" t="n">
        <f aca="false">IF(AT53=0,0,IF(AT53&lt;10,1,IF(AT53&gt;20,3,2)))</f>
        <v>2</v>
      </c>
      <c r="AU52" s="294" t="n">
        <f aca="false">IF(AU53=0,0,IF(AU53&lt;10,1,IF(AU53&gt;20,3,2)))</f>
        <v>1</v>
      </c>
      <c r="AV52" s="294" t="n">
        <f aca="false">IF(AV53=0,0,IF(AV53&lt;10,1,IF(AV53&gt;20,3,2)))</f>
        <v>2</v>
      </c>
      <c r="AW52" s="294" t="n">
        <f aca="false">IF(AW53=0,0,IF(AW53&lt;10,1,IF(AW53&gt;20,3,2)))</f>
        <v>2</v>
      </c>
      <c r="AX52" s="294" t="n">
        <f aca="false">IF(AX53=0,0,IF(AX53&lt;10,1,IF(AX53&gt;20,3,2)))</f>
        <v>2</v>
      </c>
      <c r="AY52" s="294" t="n">
        <f aca="false">IF(AY53=0,0,IF(AY53&lt;10,1,IF(AY53&gt;20,3,2)))</f>
        <v>2</v>
      </c>
      <c r="AZ52" s="294" t="n">
        <f aca="false">IF(AZ53=0,0,IF(AZ53&lt;10,1,IF(AZ53&gt;20,3,2)))</f>
        <v>1</v>
      </c>
      <c r="BA52" s="294" t="n">
        <f aca="false">IF(BA53=0,0,IF(BA53&lt;10,1,IF(BA53&gt;20,3,2)))</f>
        <v>2</v>
      </c>
      <c r="BB52" s="294" t="n">
        <f aca="false">IF(BB53=0,0,IF(BB53&lt;10,1,IF(BB53&gt;20,3,2)))</f>
        <v>1</v>
      </c>
      <c r="BC52" s="294" t="n">
        <f aca="false">IF(BC53=0,0,IF(BC53&lt;10,1,IF(BC53&gt;20,3,2)))</f>
        <v>2</v>
      </c>
      <c r="BD52" s="294" t="n">
        <f aca="false">IF(BD53=0,0,IF(BD53&lt;10,1,IF(BD53&gt;20,3,2)))</f>
        <v>2</v>
      </c>
      <c r="BE52" s="294" t="n">
        <f aca="false">IF(BE53=0,0,IF(BE53&lt;10,1,IF(BE53&gt;20,3,2)))</f>
        <v>1</v>
      </c>
      <c r="BF52" s="294" t="n">
        <f aca="false">IF(BF53=0,0,IF(BF53&lt;10,1,IF(BF53&gt;20,3,2)))</f>
        <v>2</v>
      </c>
      <c r="BG52" s="294" t="n">
        <f aca="false">IF(BG53=0,0,IF(BG53&lt;10,1,IF(BG53&gt;20,3,2)))</f>
        <v>2</v>
      </c>
      <c r="BH52" s="294" t="n">
        <f aca="false">IF(BH53=0,0,IF(BH53&lt;10,1,IF(BH53&gt;20,3,2)))</f>
        <v>1</v>
      </c>
      <c r="BI52" s="294" t="n">
        <f aca="false">IF(BI53=0,0,IF(BI53&lt;10,1,IF(BI53&gt;20,3,2)))</f>
        <v>2</v>
      </c>
      <c r="BJ52" s="294" t="n">
        <f aca="false">IF(BJ53=0,0,IF(BJ53&lt;10,1,IF(BJ53&gt;20,3,2)))</f>
        <v>2</v>
      </c>
      <c r="BK52" s="295"/>
      <c r="BL52" s="295"/>
      <c r="BM52" s="295"/>
      <c r="BN52" s="222"/>
      <c r="BO52" s="296"/>
      <c r="BP52" s="297"/>
    </row>
    <row r="53" s="36" customFormat="true" ht="29.25" hidden="false" customHeight="true" outlineLevel="0" collapsed="false">
      <c r="A53" s="263"/>
      <c r="B53" s="276"/>
      <c r="C53" s="292"/>
      <c r="D53" s="216"/>
      <c r="E53" s="279"/>
      <c r="F53" s="217"/>
      <c r="G53" s="217"/>
      <c r="H53" s="217"/>
      <c r="I53" s="217"/>
      <c r="J53" s="217"/>
      <c r="K53" s="37" t="s">
        <v>29</v>
      </c>
      <c r="L53" s="225" t="n">
        <v>12.3348017621145</v>
      </c>
      <c r="M53" s="225" t="n">
        <v>20.7547169811321</v>
      </c>
      <c r="N53" s="225" t="n">
        <v>14.8413510747185</v>
      </c>
      <c r="O53" s="225" t="n">
        <v>5.18672199170125</v>
      </c>
      <c r="P53" s="225" t="n">
        <v>12.1951219512195</v>
      </c>
      <c r="Q53" s="225" t="n">
        <v>14.2428785607196</v>
      </c>
      <c r="R53" s="225" t="n">
        <v>17.0648464163823</v>
      </c>
      <c r="S53" s="225" t="n">
        <v>7.85241248817408</v>
      </c>
      <c r="T53" s="225" t="n">
        <v>14.2517814726841</v>
      </c>
      <c r="U53" s="225" t="n">
        <v>14.018691588785</v>
      </c>
      <c r="V53" s="225" t="n">
        <v>10.6117353308365</v>
      </c>
      <c r="W53" s="225" t="n">
        <v>19.0174326465927</v>
      </c>
      <c r="X53" s="225" t="n">
        <v>21.6165413533835</v>
      </c>
      <c r="Y53" s="225" t="n">
        <v>15.8478605388273</v>
      </c>
      <c r="Z53" s="225" t="n">
        <v>12.0320855614973</v>
      </c>
      <c r="AA53" s="225" t="n">
        <v>16.7862266857963</v>
      </c>
      <c r="AB53" s="225" t="n">
        <v>32.5719960278054</v>
      </c>
      <c r="AC53" s="225" t="n">
        <v>17.6548967355097</v>
      </c>
      <c r="AD53" s="225" t="n">
        <v>14.2156862745098</v>
      </c>
      <c r="AE53" s="225" t="n">
        <v>15.8241758241758</v>
      </c>
      <c r="AF53" s="225" t="n">
        <v>13.1086142322097</v>
      </c>
      <c r="AG53" s="225" t="n">
        <v>8.46023688663283</v>
      </c>
      <c r="AH53" s="225" t="n">
        <v>13.4453781512605</v>
      </c>
      <c r="AI53" s="225" t="n">
        <v>9.57264957264957</v>
      </c>
      <c r="AJ53" s="225" t="n">
        <v>6.01684717208183</v>
      </c>
      <c r="AK53" s="225" t="n">
        <v>16.1662817551963</v>
      </c>
      <c r="AL53" s="225" t="n">
        <v>8.02997858672377</v>
      </c>
      <c r="AM53" s="225" t="n">
        <v>6.44329896907217</v>
      </c>
      <c r="AN53" s="225" t="n">
        <v>8.69061413673233</v>
      </c>
      <c r="AO53" s="225" t="n">
        <v>7.76531492666091</v>
      </c>
      <c r="AP53" s="225" t="n">
        <v>17.6348547717842</v>
      </c>
      <c r="AQ53" s="225" t="n">
        <v>7.67263427109974</v>
      </c>
      <c r="AR53" s="225" t="n">
        <v>9.00900900900901</v>
      </c>
      <c r="AS53" s="225" t="n">
        <v>12.5</v>
      </c>
      <c r="AT53" s="225" t="n">
        <v>15.9744408945687</v>
      </c>
      <c r="AU53" s="225" t="n">
        <v>7.92452830188679</v>
      </c>
      <c r="AV53" s="225" t="n">
        <v>11.2084063047285</v>
      </c>
      <c r="AW53" s="225" t="n">
        <v>13.8121546961326</v>
      </c>
      <c r="AX53" s="225" t="n">
        <v>13.5231316725979</v>
      </c>
      <c r="AY53" s="225" t="n">
        <v>11.7021276595745</v>
      </c>
      <c r="AZ53" s="225" t="n">
        <v>8.70406189555126</v>
      </c>
      <c r="BA53" s="225" t="n">
        <v>12.6811594202899</v>
      </c>
      <c r="BB53" s="225" t="n">
        <v>9.29752066115703</v>
      </c>
      <c r="BC53" s="225" t="n">
        <v>13.7566137566138</v>
      </c>
      <c r="BD53" s="225" t="n">
        <v>18.0032733224223</v>
      </c>
      <c r="BE53" s="225" t="n">
        <v>9.81366459627329</v>
      </c>
      <c r="BF53" s="225" t="n">
        <v>12.8654970760234</v>
      </c>
      <c r="BG53" s="225" t="n">
        <v>11.6455696202532</v>
      </c>
      <c r="BH53" s="225" t="n">
        <v>9.97506234413965</v>
      </c>
      <c r="BI53" s="225" t="n">
        <v>10.4022191400832</v>
      </c>
      <c r="BJ53" s="225" t="n">
        <v>13.5514018691589</v>
      </c>
      <c r="BK53" s="226"/>
      <c r="BL53" s="225"/>
      <c r="BM53" s="227"/>
      <c r="BN53" s="298" t="n">
        <v>10.1</v>
      </c>
      <c r="BO53" s="229" t="n">
        <v>12.6</v>
      </c>
      <c r="BP53" s="230"/>
    </row>
    <row r="54" s="36" customFormat="true" ht="25.5" hidden="false" customHeight="true" outlineLevel="0" collapsed="false">
      <c r="A54" s="263"/>
      <c r="B54" s="276"/>
      <c r="C54" s="292" t="s">
        <v>238</v>
      </c>
      <c r="D54" s="299" t="s">
        <v>239</v>
      </c>
      <c r="E54" s="300" t="n">
        <v>42170</v>
      </c>
      <c r="F54" s="301" t="s">
        <v>240</v>
      </c>
      <c r="G54" s="269" t="s">
        <v>26</v>
      </c>
      <c r="H54" s="85"/>
      <c r="I54" s="85"/>
      <c r="J54" s="49" t="s">
        <v>241</v>
      </c>
      <c r="K54" s="265" t="s">
        <v>28</v>
      </c>
      <c r="L54" s="259" t="n">
        <f aca="false">IF(L55=0,0,IF(L55&lt;10,1,IF(L55&gt;20,3,2)))</f>
        <v>0</v>
      </c>
      <c r="M54" s="259" t="n">
        <f aca="false">IF(M55=0,0,IF(M55&lt;10,1,IF(M55&gt;20,3,2)))</f>
        <v>0</v>
      </c>
      <c r="N54" s="259" t="n">
        <f aca="false">IF(N55=0,0,IF(N55&lt;10,1,IF(N55&gt;20,3,2)))</f>
        <v>1</v>
      </c>
      <c r="O54" s="259" t="n">
        <f aca="false">IF(O55=0,0,IF(O55&lt;10,1,IF(O55&gt;20,3,2)))</f>
        <v>1</v>
      </c>
      <c r="P54" s="259" t="n">
        <f aca="false">IF(P55=0,0,IF(P55&lt;10,1,IF(P55&gt;20,3,2)))</f>
        <v>1</v>
      </c>
      <c r="Q54" s="259" t="n">
        <f aca="false">IF(Q55=0,0,IF(Q55&lt;10,1,IF(Q55&gt;20,3,2)))</f>
        <v>0</v>
      </c>
      <c r="R54" s="259" t="n">
        <f aca="false">IF(R55=0,0,IF(R55&lt;10,1,IF(R55&gt;20,3,2)))</f>
        <v>1</v>
      </c>
      <c r="S54" s="259" t="n">
        <f aca="false">IF(S55=0,0,IF(S55&lt;10,1,IF(S55&gt;20,3,2)))</f>
        <v>1</v>
      </c>
      <c r="T54" s="259" t="n">
        <f aca="false">IF(T55=0,0,IF(T55&lt;10,1,IF(T55&gt;20,3,2)))</f>
        <v>1</v>
      </c>
      <c r="U54" s="259" t="n">
        <f aca="false">IF(U55=0,0,IF(U55&lt;10,1,IF(U55&gt;20,3,2)))</f>
        <v>1</v>
      </c>
      <c r="V54" s="259" t="n">
        <f aca="false">IF(V55=0,0,IF(V55&lt;10,1,IF(V55&gt;20,3,2)))</f>
        <v>0</v>
      </c>
      <c r="W54" s="259" t="n">
        <f aca="false">IF(W55=0,0,IF(W55&lt;10,1,IF(W55&gt;20,3,2)))</f>
        <v>1</v>
      </c>
      <c r="X54" s="259" t="n">
        <f aca="false">IF(X55=0,0,IF(X55&lt;10,1,IF(X55&gt;20,3,2)))</f>
        <v>1</v>
      </c>
      <c r="Y54" s="259" t="n">
        <f aca="false">IF(Y55=0,0,IF(Y55&lt;10,1,IF(Y55&gt;20,3,2)))</f>
        <v>1</v>
      </c>
      <c r="Z54" s="259" t="n">
        <f aca="false">IF(Z55=0,0,IF(Z55&lt;10,1,IF(Z55&gt;20,3,2)))</f>
        <v>1</v>
      </c>
      <c r="AA54" s="259" t="n">
        <f aca="false">IF(AA55=0,0,IF(AA55&lt;10,1,IF(AA55&gt;20,3,2)))</f>
        <v>1</v>
      </c>
      <c r="AB54" s="259" t="n">
        <f aca="false">IF(AB55=0,0,IF(AB55&lt;10,1,IF(AB55&gt;20,3,2)))</f>
        <v>0</v>
      </c>
      <c r="AC54" s="259" t="n">
        <f aca="false">IF(AC55=0,0,IF(AC55&lt;10,1,IF(AC55&gt;20,3,2)))</f>
        <v>1</v>
      </c>
      <c r="AD54" s="259" t="n">
        <f aca="false">IF(AD55=0,0,IF(AD55&lt;10,1,IF(AD55&gt;20,3,2)))</f>
        <v>1</v>
      </c>
      <c r="AE54" s="259" t="n">
        <f aca="false">IF(AE55=0,0,IF(AE55&lt;10,1,IF(AE55&gt;20,3,2)))</f>
        <v>1</v>
      </c>
      <c r="AF54" s="259" t="n">
        <f aca="false">IF(AF55=0,0,IF(AF55&lt;10,1,IF(AF55&gt;20,3,2)))</f>
        <v>0</v>
      </c>
      <c r="AG54" s="259" t="n">
        <f aca="false">IF(AG55=0,0,IF(AG55&lt;10,1,IF(AG55&gt;20,3,2)))</f>
        <v>0</v>
      </c>
      <c r="AH54" s="259" t="n">
        <f aca="false">IF(AH55=0,0,IF(AH55&lt;10,1,IF(AH55&gt;20,3,2)))</f>
        <v>1</v>
      </c>
      <c r="AI54" s="259" t="n">
        <f aca="false">IF(AI55=0,0,IF(AI55&lt;10,1,IF(AI55&gt;20,3,2)))</f>
        <v>0</v>
      </c>
      <c r="AJ54" s="259" t="n">
        <f aca="false">IF(AJ55=0,0,IF(AJ55&lt;10,1,IF(AJ55&gt;20,3,2)))</f>
        <v>0</v>
      </c>
      <c r="AK54" s="259" t="n">
        <f aca="false">IF(AK55=0,0,IF(AK55&lt;10,1,IF(AK55&gt;20,3,2)))</f>
        <v>1</v>
      </c>
      <c r="AL54" s="259" t="n">
        <f aca="false">IF(AL55=0,0,IF(AL55&lt;10,1,IF(AL55&gt;20,3,2)))</f>
        <v>0</v>
      </c>
      <c r="AM54" s="259" t="n">
        <f aca="false">IF(AM55=0,0,IF(AM55&lt;10,1,IF(AM55&gt;20,3,2)))</f>
        <v>0</v>
      </c>
      <c r="AN54" s="259" t="n">
        <f aca="false">IF(AN55=0,0,IF(AN55&lt;10,1,IF(AN55&gt;20,3,2)))</f>
        <v>1</v>
      </c>
      <c r="AO54" s="259" t="n">
        <f aca="false">IF(AO55=0,0,IF(AO55&lt;10,1,IF(AO55&gt;20,3,2)))</f>
        <v>1</v>
      </c>
      <c r="AP54" s="259" t="n">
        <f aca="false">IF(AP55=0,0,IF(AP55&lt;10,1,IF(AP55&gt;20,3,2)))</f>
        <v>1</v>
      </c>
      <c r="AQ54" s="259" t="n">
        <f aca="false">IF(AQ55=0,0,IF(AQ55&lt;10,1,IF(AQ55&gt;20,3,2)))</f>
        <v>1</v>
      </c>
      <c r="AR54" s="259" t="n">
        <f aca="false">IF(AR55=0,0,IF(AR55&lt;10,1,IF(AR55&gt;20,3,2)))</f>
        <v>0</v>
      </c>
      <c r="AS54" s="259" t="n">
        <f aca="false">IF(AS55=0,0,IF(AS55&lt;10,1,IF(AS55&gt;20,3,2)))</f>
        <v>0</v>
      </c>
      <c r="AT54" s="259" t="n">
        <f aca="false">IF(AT55=0,0,IF(AT55&lt;10,1,IF(AT55&gt;20,3,2)))</f>
        <v>1</v>
      </c>
      <c r="AU54" s="259" t="n">
        <f aca="false">IF(AU55=0,0,IF(AU55&lt;10,1,IF(AU55&gt;20,3,2)))</f>
        <v>1</v>
      </c>
      <c r="AV54" s="259" t="n">
        <f aca="false">IF(AV55=0,0,IF(AV55&lt;10,1,IF(AV55&gt;20,3,2)))</f>
        <v>0</v>
      </c>
      <c r="AW54" s="259" t="n">
        <f aca="false">IF(AW55=0,0,IF(AW55&lt;10,1,IF(AW55&gt;20,3,2)))</f>
        <v>1</v>
      </c>
      <c r="AX54" s="259" t="n">
        <f aca="false">IF(AX55=0,0,IF(AX55&lt;10,1,IF(AX55&gt;20,3,2)))</f>
        <v>1</v>
      </c>
      <c r="AY54" s="259" t="n">
        <f aca="false">IF(AY55=0,0,IF(AY55&lt;10,1,IF(AY55&gt;20,3,2)))</f>
        <v>0</v>
      </c>
      <c r="AZ54" s="259" t="n">
        <f aca="false">IF(AZ55=0,0,IF(AZ55&lt;10,1,IF(AZ55&gt;20,3,2)))</f>
        <v>1</v>
      </c>
      <c r="BA54" s="259" t="n">
        <f aca="false">IF(BA55=0,0,IF(BA55&lt;10,1,IF(BA55&gt;20,3,2)))</f>
        <v>1</v>
      </c>
      <c r="BB54" s="259" t="n">
        <f aca="false">IF(BB55=0,0,IF(BB55&lt;10,1,IF(BB55&gt;20,3,2)))</f>
        <v>1</v>
      </c>
      <c r="BC54" s="259" t="n">
        <f aca="false">IF(BC55=0,0,IF(BC55&lt;10,1,IF(BC55&gt;20,3,2)))</f>
        <v>0</v>
      </c>
      <c r="BD54" s="259" t="n">
        <f aca="false">IF(BD55=0,0,IF(BD55&lt;10,1,IF(BD55&gt;20,3,2)))</f>
        <v>1</v>
      </c>
      <c r="BE54" s="259" t="n">
        <f aca="false">IF(BE55=0,0,IF(BE55&lt;10,1,IF(BE55&gt;20,3,2)))</f>
        <v>1</v>
      </c>
      <c r="BF54" s="259" t="n">
        <f aca="false">IF(BF55=0,0,IF(BF55&lt;10,1,IF(BF55&gt;20,3,2)))</f>
        <v>0</v>
      </c>
      <c r="BG54" s="259" t="n">
        <f aca="false">IF(BG55=0,0,IF(BG55&lt;10,1,IF(BG55&gt;20,3,2)))</f>
        <v>1</v>
      </c>
      <c r="BH54" s="259" t="n">
        <f aca="false">IF(BH55=0,0,IF(BH55&lt;10,1,IF(BH55&gt;20,3,2)))</f>
        <v>1</v>
      </c>
      <c r="BI54" s="259" t="n">
        <f aca="false">IF(BI55=0,0,IF(BI55&lt;10,1,IF(BI55&gt;20,3,2)))</f>
        <v>0</v>
      </c>
      <c r="BJ54" s="259" t="n">
        <f aca="false">IF(BJ55=0,0,IF(BJ55&lt;10,1,IF(BJ55&gt;20,3,2)))</f>
        <v>1</v>
      </c>
      <c r="BK54" s="225"/>
      <c r="BL54" s="225"/>
      <c r="BM54" s="225"/>
      <c r="BN54" s="222"/>
      <c r="BO54" s="302"/>
      <c r="BP54" s="303"/>
    </row>
    <row r="55" s="36" customFormat="true" ht="16.5" hidden="false" customHeight="false" outlineLevel="0" collapsed="false">
      <c r="A55" s="263"/>
      <c r="B55" s="276"/>
      <c r="C55" s="292"/>
      <c r="D55" s="299"/>
      <c r="E55" s="300"/>
      <c r="F55" s="301"/>
      <c r="G55" s="269"/>
      <c r="H55" s="269"/>
      <c r="I55" s="269"/>
      <c r="J55" s="49"/>
      <c r="K55" s="304" t="s">
        <v>29</v>
      </c>
      <c r="L55" s="305" t="n">
        <v>0</v>
      </c>
      <c r="M55" s="306" t="n">
        <v>0</v>
      </c>
      <c r="N55" s="306" t="n">
        <v>3.58239508700102</v>
      </c>
      <c r="O55" s="306" t="n">
        <v>2.69709543568465</v>
      </c>
      <c r="P55" s="306" t="n">
        <v>1.74216027874564</v>
      </c>
      <c r="Q55" s="306" t="n">
        <v>0</v>
      </c>
      <c r="R55" s="306" t="n">
        <v>2.61660978384528</v>
      </c>
      <c r="S55" s="306" t="n">
        <v>1.60832544938505</v>
      </c>
      <c r="T55" s="306" t="n">
        <v>3.56294536817102</v>
      </c>
      <c r="U55" s="306" t="n">
        <v>4.67289719626168</v>
      </c>
      <c r="V55" s="305" t="n">
        <v>0</v>
      </c>
      <c r="W55" s="305" t="n">
        <v>6.02218700475436</v>
      </c>
      <c r="X55" s="305" t="n">
        <v>7.14285714285714</v>
      </c>
      <c r="Y55" s="305" t="n">
        <v>3.80348652931854</v>
      </c>
      <c r="Z55" s="305" t="n">
        <v>2.67379679144385</v>
      </c>
      <c r="AA55" s="305" t="n">
        <v>2.86944045911047</v>
      </c>
      <c r="AB55" s="305" t="n">
        <v>0</v>
      </c>
      <c r="AC55" s="305" t="n">
        <v>0.799467021985343</v>
      </c>
      <c r="AD55" s="305" t="n">
        <v>0.980392156862745</v>
      </c>
      <c r="AE55" s="305" t="n">
        <v>4.3956043956044</v>
      </c>
      <c r="AF55" s="305" t="n">
        <v>0</v>
      </c>
      <c r="AG55" s="305" t="n">
        <v>0</v>
      </c>
      <c r="AH55" s="305" t="n">
        <v>3.36134453781513</v>
      </c>
      <c r="AI55" s="305" t="n">
        <v>0</v>
      </c>
      <c r="AJ55" s="305" t="n">
        <v>0</v>
      </c>
      <c r="AK55" s="305" t="n">
        <v>3.46420323325635</v>
      </c>
      <c r="AL55" s="305" t="n">
        <v>0</v>
      </c>
      <c r="AM55" s="305" t="n">
        <v>0</v>
      </c>
      <c r="AN55" s="305" t="n">
        <v>2.31749710312862</v>
      </c>
      <c r="AO55" s="305" t="n">
        <v>1.98446937014668</v>
      </c>
      <c r="AP55" s="305" t="n">
        <v>4.77178423236515</v>
      </c>
      <c r="AQ55" s="305" t="n">
        <v>3.32480818414322</v>
      </c>
      <c r="AR55" s="305" t="n">
        <v>0</v>
      </c>
      <c r="AS55" s="305" t="n">
        <v>0</v>
      </c>
      <c r="AT55" s="305" t="n">
        <v>5.43130990415336</v>
      </c>
      <c r="AU55" s="305" t="n">
        <v>1.50943396226415</v>
      </c>
      <c r="AV55" s="305" t="n">
        <v>0</v>
      </c>
      <c r="AW55" s="305" t="n">
        <v>3.59116022099448</v>
      </c>
      <c r="AX55" s="305" t="n">
        <v>2.66903914590747</v>
      </c>
      <c r="AY55" s="305" t="n">
        <v>0</v>
      </c>
      <c r="AZ55" s="305" t="n">
        <v>4.44874274661509</v>
      </c>
      <c r="BA55" s="305" t="n">
        <v>2.41545893719807</v>
      </c>
      <c r="BB55" s="305" t="n">
        <v>3.09917355371901</v>
      </c>
      <c r="BC55" s="305" t="n">
        <v>0</v>
      </c>
      <c r="BD55" s="305" t="n">
        <v>3.27332242225859</v>
      </c>
      <c r="BE55" s="305" t="n">
        <v>3.35403726708075</v>
      </c>
      <c r="BF55" s="305" t="n">
        <v>0</v>
      </c>
      <c r="BG55" s="305" t="n">
        <v>1.89873417721519</v>
      </c>
      <c r="BH55" s="305" t="n">
        <v>1.87032418952618</v>
      </c>
      <c r="BI55" s="305" t="n">
        <v>0</v>
      </c>
      <c r="BJ55" s="305" t="n">
        <v>3.50467289719626</v>
      </c>
      <c r="BK55" s="281"/>
      <c r="BL55" s="281"/>
      <c r="BM55" s="281"/>
      <c r="BN55" s="222" t="n">
        <v>1.9</v>
      </c>
      <c r="BO55" s="307" t="n">
        <v>1.85155795376395</v>
      </c>
      <c r="BP55" s="308"/>
    </row>
    <row r="56" s="36" customFormat="true" ht="22.5" hidden="false" customHeight="true" outlineLevel="0" collapsed="false">
      <c r="A56" s="263"/>
      <c r="B56" s="276"/>
      <c r="C56" s="292" t="s">
        <v>242</v>
      </c>
      <c r="D56" s="309" t="s">
        <v>243</v>
      </c>
      <c r="E56" s="300"/>
      <c r="F56" s="49" t="s">
        <v>228</v>
      </c>
      <c r="G56" s="310"/>
      <c r="H56" s="310" t="s">
        <v>26</v>
      </c>
      <c r="I56" s="310" t="s">
        <v>44</v>
      </c>
      <c r="J56" s="275" t="s">
        <v>244</v>
      </c>
      <c r="K56" s="311" t="s">
        <v>28</v>
      </c>
      <c r="L56" s="312" t="n">
        <f aca="false">IF(L57&lt;84.5,0,IF(L57&gt;85,3,2))</f>
        <v>3</v>
      </c>
      <c r="M56" s="312" t="n">
        <f aca="false">IF(M57&lt;84.5,0,IF(M57&gt;85,3,2))</f>
        <v>0</v>
      </c>
      <c r="N56" s="312" t="n">
        <f aca="false">IF(N57&lt;84.5,0,IF(N57&gt;85,3,2))</f>
        <v>3</v>
      </c>
      <c r="O56" s="312" t="n">
        <f aca="false">IF(O57&lt;84.5,0,IF(O57&gt;85,3,2))</f>
        <v>3</v>
      </c>
      <c r="P56" s="312" t="n">
        <f aca="false">IF(P57&lt;84.5,0,IF(P57&gt;85,3,2))</f>
        <v>0</v>
      </c>
      <c r="Q56" s="312" t="n">
        <f aca="false">IF(Q57&lt;84.5,0,IF(Q57&gt;85,3,2))</f>
        <v>3</v>
      </c>
      <c r="R56" s="312" t="n">
        <f aca="false">IF(R57&lt;84.5,0,IF(R57&gt;85,3,2))</f>
        <v>0</v>
      </c>
      <c r="S56" s="312" t="n">
        <f aca="false">IF(S57&lt;84.5,0,IF(S57&gt;85,3,2))</f>
        <v>3</v>
      </c>
      <c r="T56" s="312" t="n">
        <f aca="false">IF(T57&lt;84.5,0,IF(T57&gt;85,3,2))</f>
        <v>0</v>
      </c>
      <c r="U56" s="312" t="n">
        <f aca="false">IF(U57&lt;84.5,0,IF(U57&gt;85,3,2))</f>
        <v>0</v>
      </c>
      <c r="V56" s="312" t="n">
        <f aca="false">IF(V57&lt;84.5,0,IF(V57&gt;85,3,2))</f>
        <v>0</v>
      </c>
      <c r="W56" s="312" t="n">
        <f aca="false">IF(W57&lt;84.5,0,IF(W57&gt;85,3,2))</f>
        <v>0</v>
      </c>
      <c r="X56" s="312" t="n">
        <f aca="false">IF(X57&lt;84.5,0,IF(X57&gt;85,3,2))</f>
        <v>3</v>
      </c>
      <c r="Y56" s="312" t="n">
        <f aca="false">IF(Y57&lt;84.5,0,IF(Y57&gt;85,3,2))</f>
        <v>3</v>
      </c>
      <c r="Z56" s="312" t="n">
        <f aca="false">IF(Z57&lt;84.5,0,IF(Z57&gt;85,3,2))</f>
        <v>0</v>
      </c>
      <c r="AA56" s="312" t="n">
        <f aca="false">IF(AA57&lt;84.5,0,IF(AA57&gt;85,3,2))</f>
        <v>0</v>
      </c>
      <c r="AB56" s="312" t="n">
        <f aca="false">IF(AB57&lt;84.5,0,IF(AB57&gt;85,3,2))</f>
        <v>3</v>
      </c>
      <c r="AC56" s="312" t="n">
        <f aca="false">IF(AC57&lt;84.5,0,IF(AC57&gt;85,3,2))</f>
        <v>3</v>
      </c>
      <c r="AD56" s="312" t="n">
        <f aca="false">IF(AD57&lt;84.5,0,IF(AD57&gt;85,3,2))</f>
        <v>3</v>
      </c>
      <c r="AE56" s="312" t="n">
        <f aca="false">IF(AE57&lt;84.5,0,IF(AE57&gt;85,3,2))</f>
        <v>3</v>
      </c>
      <c r="AF56" s="312" t="n">
        <f aca="false">IF(AF57&lt;84.5,0,IF(AF57&gt;85,3,2))</f>
        <v>0</v>
      </c>
      <c r="AG56" s="312" t="n">
        <f aca="false">IF(AG57&lt;84.5,0,IF(AG57&gt;85,3,2))</f>
        <v>3</v>
      </c>
      <c r="AH56" s="312" t="n">
        <f aca="false">IF(AH57&lt;84.5,0,IF(AH57&gt;85,3,2))</f>
        <v>3</v>
      </c>
      <c r="AI56" s="312" t="n">
        <f aca="false">IF(AI57&lt;84.5,0,IF(AI57&gt;85,3,2))</f>
        <v>0</v>
      </c>
      <c r="AJ56" s="312" t="n">
        <f aca="false">IF(AJ57&lt;84.5,0,IF(AJ57&gt;85,3,2))</f>
        <v>3</v>
      </c>
      <c r="AK56" s="312" t="n">
        <f aca="false">IF(AK57&lt;84.5,0,IF(AK57&gt;85,3,2))</f>
        <v>0</v>
      </c>
      <c r="AL56" s="312" t="n">
        <f aca="false">IF(AL57&lt;84.5,0,IF(AL57&gt;85,3,2))</f>
        <v>0</v>
      </c>
      <c r="AM56" s="312" t="n">
        <f aca="false">IF(AM57&lt;84.5,0,IF(AM57&gt;85,3,2))</f>
        <v>3</v>
      </c>
      <c r="AN56" s="312" t="n">
        <f aca="false">IF(AN57&lt;84.5,0,IF(AN57&gt;85,3,2))</f>
        <v>3</v>
      </c>
      <c r="AO56" s="312" t="n">
        <f aca="false">IF(AO57&lt;84.5,0,IF(AO57&gt;85,3,2))</f>
        <v>0</v>
      </c>
      <c r="AP56" s="312" t="n">
        <f aca="false">IF(AP57&lt;84.5,0,IF(AP57&gt;85,3,2))</f>
        <v>3</v>
      </c>
      <c r="AQ56" s="312" t="n">
        <f aca="false">IF(AQ57&lt;84.5,0,IF(AQ57&gt;85,3,2))</f>
        <v>0</v>
      </c>
      <c r="AR56" s="312" t="n">
        <f aca="false">IF(AR57&lt;84.5,0,IF(AR57&gt;85,3,2))</f>
        <v>3</v>
      </c>
      <c r="AS56" s="312" t="n">
        <f aca="false">IF(AS57&lt;84.5,0,IF(AS57&gt;85,3,2))</f>
        <v>0</v>
      </c>
      <c r="AT56" s="312" t="n">
        <f aca="false">IF(AT57&lt;84.5,0,IF(AT57&gt;85,3,2))</f>
        <v>3</v>
      </c>
      <c r="AU56" s="312" t="n">
        <f aca="false">IF(AU57&lt;84.5,0,IF(AU57&gt;85,3,2))</f>
        <v>3</v>
      </c>
      <c r="AV56" s="312" t="n">
        <f aca="false">IF(AV57&lt;84.5,0,IF(AV57&gt;85,3,2))</f>
        <v>0</v>
      </c>
      <c r="AW56" s="312" t="n">
        <f aca="false">IF(AW57&lt;84.5,0,IF(AW57&gt;85,3,2))</f>
        <v>3</v>
      </c>
      <c r="AX56" s="312" t="n">
        <f aca="false">IF(AX57&lt;84.5,0,IF(AX57&gt;85,3,2))</f>
        <v>0</v>
      </c>
      <c r="AY56" s="312" t="n">
        <f aca="false">IF(AY57&lt;84.5,0,IF(AY57&gt;85,3,2))</f>
        <v>0</v>
      </c>
      <c r="AZ56" s="312" t="n">
        <f aca="false">IF(AZ57&lt;84.5,0,IF(AZ57&gt;85,3,2))</f>
        <v>3</v>
      </c>
      <c r="BA56" s="312" t="n">
        <f aca="false">IF(BA57&lt;84.5,0,IF(BA57&gt;85,3,2))</f>
        <v>2</v>
      </c>
      <c r="BB56" s="312" t="n">
        <f aca="false">IF(BB57&lt;84.5,0,IF(BB57&gt;85,3,2))</f>
        <v>0</v>
      </c>
      <c r="BC56" s="312" t="n">
        <f aca="false">IF(BC57&lt;84.5,0,IF(BC57&gt;85,3,2))</f>
        <v>3</v>
      </c>
      <c r="BD56" s="312" t="n">
        <f aca="false">IF(BD57&lt;84.5,0,IF(BD57&gt;85,3,2))</f>
        <v>3</v>
      </c>
      <c r="BE56" s="312" t="n">
        <f aca="false">IF(BE57&lt;84.5,0,IF(BE57&gt;85,3,2))</f>
        <v>3</v>
      </c>
      <c r="BF56" s="312" t="n">
        <f aca="false">IF(BF57&lt;84.5,0,IF(BF57&gt;85,3,2))</f>
        <v>0</v>
      </c>
      <c r="BG56" s="312" t="n">
        <f aca="false">IF(BG57&lt;84.5,0,IF(BG57&gt;85,3,2))</f>
        <v>0</v>
      </c>
      <c r="BH56" s="312" t="n">
        <f aca="false">IF(BH57&lt;84.5,0,IF(BH57&gt;85,3,2))</f>
        <v>3</v>
      </c>
      <c r="BI56" s="312" t="n">
        <f aca="false">IF(BI57&lt;84.5,0,IF(BI57&gt;85,3,2))</f>
        <v>0</v>
      </c>
      <c r="BJ56" s="312" t="n">
        <f aca="false">IF(BJ57&lt;84.5,0,IF(BJ57&gt;85,3,2))</f>
        <v>3</v>
      </c>
      <c r="BK56" s="281"/>
      <c r="BL56" s="281"/>
      <c r="BM56" s="281"/>
      <c r="BN56" s="222"/>
      <c r="BO56" s="223"/>
      <c r="BP56" s="224"/>
    </row>
    <row r="57" s="36" customFormat="true" ht="24" hidden="false" customHeight="true" outlineLevel="0" collapsed="false">
      <c r="A57" s="263"/>
      <c r="B57" s="276"/>
      <c r="C57" s="292"/>
      <c r="D57" s="309"/>
      <c r="E57" s="300"/>
      <c r="F57" s="49"/>
      <c r="G57" s="310"/>
      <c r="H57" s="310"/>
      <c r="I57" s="310"/>
      <c r="J57" s="275"/>
      <c r="K57" s="304" t="s">
        <v>29</v>
      </c>
      <c r="L57" s="313" t="n">
        <v>88</v>
      </c>
      <c r="M57" s="314" t="n">
        <v>79.7</v>
      </c>
      <c r="N57" s="313" t="n">
        <v>90</v>
      </c>
      <c r="O57" s="313" t="n">
        <v>91</v>
      </c>
      <c r="P57" s="315" t="n">
        <v>80.3</v>
      </c>
      <c r="Q57" s="314" t="n">
        <v>91</v>
      </c>
      <c r="R57" s="314" t="n">
        <v>82</v>
      </c>
      <c r="S57" s="314" t="n">
        <v>89</v>
      </c>
      <c r="T57" s="313" t="n">
        <v>78</v>
      </c>
      <c r="U57" s="316" t="n">
        <v>77.6</v>
      </c>
      <c r="V57" s="313" t="n">
        <v>72</v>
      </c>
      <c r="W57" s="313" t="n">
        <v>76</v>
      </c>
      <c r="X57" s="317" t="n">
        <v>87</v>
      </c>
      <c r="Y57" s="315" t="n">
        <v>87.5</v>
      </c>
      <c r="Z57" s="315" t="n">
        <v>76</v>
      </c>
      <c r="AA57" s="315" t="n">
        <v>83</v>
      </c>
      <c r="AB57" s="315" t="n">
        <v>98</v>
      </c>
      <c r="AC57" s="313" t="n">
        <v>91</v>
      </c>
      <c r="AD57" s="313" t="n">
        <v>95</v>
      </c>
      <c r="AE57" s="318" t="n">
        <v>91.8</v>
      </c>
      <c r="AF57" s="318" t="n">
        <v>65</v>
      </c>
      <c r="AG57" s="315" t="n">
        <v>90</v>
      </c>
      <c r="AH57" s="314" t="n">
        <v>88</v>
      </c>
      <c r="AI57" s="314" t="n">
        <v>79.1</v>
      </c>
      <c r="AJ57" s="314" t="n">
        <v>86</v>
      </c>
      <c r="AK57" s="316" t="n">
        <v>64</v>
      </c>
      <c r="AL57" s="313" t="n">
        <v>82</v>
      </c>
      <c r="AM57" s="318" t="n">
        <v>92</v>
      </c>
      <c r="AN57" s="314" t="n">
        <v>93</v>
      </c>
      <c r="AO57" s="315" t="n">
        <v>64</v>
      </c>
      <c r="AP57" s="313" t="n">
        <v>100</v>
      </c>
      <c r="AQ57" s="314" t="n">
        <v>60.5</v>
      </c>
      <c r="AR57" s="313" t="n">
        <v>88</v>
      </c>
      <c r="AS57" s="313" t="n">
        <v>81</v>
      </c>
      <c r="AT57" s="316" t="n">
        <v>91</v>
      </c>
      <c r="AU57" s="317" t="n">
        <v>89.3</v>
      </c>
      <c r="AV57" s="313" t="n">
        <v>82</v>
      </c>
      <c r="AW57" s="315" t="n">
        <v>94</v>
      </c>
      <c r="AX57" s="315" t="n">
        <v>81</v>
      </c>
      <c r="AY57" s="318" t="n">
        <v>80</v>
      </c>
      <c r="AZ57" s="314" t="n">
        <v>91</v>
      </c>
      <c r="BA57" s="315" t="n">
        <v>85</v>
      </c>
      <c r="BB57" s="313" t="n">
        <v>84</v>
      </c>
      <c r="BC57" s="315" t="n">
        <v>90</v>
      </c>
      <c r="BD57" s="315" t="n">
        <v>87</v>
      </c>
      <c r="BE57" s="313" t="n">
        <v>94</v>
      </c>
      <c r="BF57" s="313" t="n">
        <v>74</v>
      </c>
      <c r="BG57" s="313" t="n">
        <v>75</v>
      </c>
      <c r="BH57" s="314" t="n">
        <v>96</v>
      </c>
      <c r="BI57" s="315" t="n">
        <v>66</v>
      </c>
      <c r="BJ57" s="314" t="n">
        <v>93</v>
      </c>
      <c r="BK57" s="305"/>
      <c r="BL57" s="281"/>
      <c r="BM57" s="281"/>
      <c r="BN57" s="222" t="n">
        <v>83.8</v>
      </c>
      <c r="BO57" s="307" t="n">
        <v>85</v>
      </c>
      <c r="BP57" s="308" t="n">
        <v>85</v>
      </c>
    </row>
    <row r="58" s="36" customFormat="true" ht="22.5" hidden="false" customHeight="true" outlineLevel="0" collapsed="false">
      <c r="A58" s="263"/>
      <c r="B58" s="276"/>
      <c r="C58" s="319" t="s">
        <v>245</v>
      </c>
      <c r="D58" s="320" t="s">
        <v>246</v>
      </c>
      <c r="E58" s="321" t="n">
        <v>42248</v>
      </c>
      <c r="F58" s="322" t="s">
        <v>101</v>
      </c>
      <c r="G58" s="323"/>
      <c r="H58" s="324" t="s">
        <v>26</v>
      </c>
      <c r="I58" s="324" t="s">
        <v>44</v>
      </c>
      <c r="J58" s="325" t="s">
        <v>247</v>
      </c>
      <c r="K58" s="311" t="s">
        <v>28</v>
      </c>
      <c r="L58" s="312" t="n">
        <f aca="false">IF(L59&gt;9.44,-1,IF(L59&lt;0.1,0,0.5))</f>
        <v>-1</v>
      </c>
      <c r="M58" s="312" t="n">
        <f aca="false">IF(M59&gt;9.44,-1,IF(M59&lt;0.1,0,0.5))</f>
        <v>0</v>
      </c>
      <c r="N58" s="312" t="n">
        <f aca="false">IF(N59&gt;9.44,-1,IF(N59&lt;0.1,0,0.5))</f>
        <v>0.5</v>
      </c>
      <c r="O58" s="312" t="n">
        <f aca="false">IF(O59&gt;9.44,-1,IF(O59&lt;0.1,0,0.5))</f>
        <v>0.5</v>
      </c>
      <c r="P58" s="312" t="n">
        <f aca="false">IF(P59&gt;9.44,-1,IF(P59&lt;0.1,0,0.5))</f>
        <v>0</v>
      </c>
      <c r="Q58" s="312" t="n">
        <f aca="false">IF(Q59&gt;9.44,-1,IF(Q59&lt;0.1,0,0.5))</f>
        <v>-1</v>
      </c>
      <c r="R58" s="312" t="n">
        <f aca="false">IF(R59&gt;9.44,-1,IF(R59&lt;0.1,0,0.5))</f>
        <v>0</v>
      </c>
      <c r="S58" s="312" t="n">
        <f aca="false">IF(S59&gt;9.44,-1,IF(S59&lt;0.1,0,0.5))</f>
        <v>0</v>
      </c>
      <c r="T58" s="312" t="n">
        <f aca="false">IF(T59&gt;9.44,-1,IF(T59&lt;0.1,0,0.5))</f>
        <v>0.5</v>
      </c>
      <c r="U58" s="312" t="n">
        <f aca="false">IF(U59&gt;9.44,-1,IF(U59&lt;0.1,0,0.5))</f>
        <v>0</v>
      </c>
      <c r="V58" s="312" t="n">
        <f aca="false">IF(V59&gt;9.44,-1,IF(V59&lt;0.1,0,0.5))</f>
        <v>0</v>
      </c>
      <c r="W58" s="312" t="n">
        <f aca="false">IF(W59&gt;9.44,-1,IF(W59&lt;0.1,0,0.5))</f>
        <v>-1</v>
      </c>
      <c r="X58" s="312" t="n">
        <f aca="false">IF(X59&gt;9.44,-1,IF(X59&lt;0.1,0,0.5))</f>
        <v>0</v>
      </c>
      <c r="Y58" s="312" t="n">
        <f aca="false">IF(Y59&gt;9.44,-1,IF(Y59&lt;0.1,0,0.5))</f>
        <v>0</v>
      </c>
      <c r="Z58" s="312" t="n">
        <f aca="false">IF(Z59&gt;9.44,-1,IF(Z59&lt;0.1,0,0.5))</f>
        <v>0.5</v>
      </c>
      <c r="AA58" s="312" t="n">
        <f aca="false">IF(AA59&gt;9.44,-1,IF(AA59&lt;0.1,0,0.5))</f>
        <v>0</v>
      </c>
      <c r="AB58" s="312" t="n">
        <f aca="false">IF(AB59&gt;9.44,-1,IF(AB59&lt;0.1,0,0.5))</f>
        <v>-1</v>
      </c>
      <c r="AC58" s="312" t="n">
        <f aca="false">IF(AC59&gt;9.44,-1,IF(AC59&lt;0.1,0,0.5))</f>
        <v>-1</v>
      </c>
      <c r="AD58" s="312" t="n">
        <f aca="false">IF(AD59&gt;9.44,-1,IF(AD59&lt;0.1,0,0.5))</f>
        <v>0</v>
      </c>
      <c r="AE58" s="312" t="n">
        <f aca="false">IF(AE59&gt;9.44,-1,IF(AE59&lt;0.1,0,0.5))</f>
        <v>-1</v>
      </c>
      <c r="AF58" s="312" t="n">
        <f aca="false">IF(AF59&gt;9.44,-1,IF(AF59&lt;0.1,0,0.5))</f>
        <v>0.5</v>
      </c>
      <c r="AG58" s="312" t="n">
        <f aca="false">IF(AG59&gt;9.44,-1,IF(AG59&lt;0.1,0,0.5))</f>
        <v>-1</v>
      </c>
      <c r="AH58" s="312" t="n">
        <f aca="false">IF(AH59&gt;9.44,-1,IF(AH59&lt;0.1,0,0.5))</f>
        <v>0</v>
      </c>
      <c r="AI58" s="312" t="n">
        <f aca="false">IF(AI59&gt;9.44,-1,IF(AI59&lt;0.1,0,0.5))</f>
        <v>0</v>
      </c>
      <c r="AJ58" s="312" t="n">
        <f aca="false">IF(AJ59&gt;9.44,-1,IF(AJ59&lt;0.1,0,0.5))</f>
        <v>0</v>
      </c>
      <c r="AK58" s="312" t="n">
        <f aca="false">IF(AK59&gt;9.44,-1,IF(AK59&lt;0.1,0,0.5))</f>
        <v>0</v>
      </c>
      <c r="AL58" s="312" t="n">
        <f aca="false">IF(AL59&gt;9.44,-1,IF(AL59&lt;0.1,0,0.5))</f>
        <v>0</v>
      </c>
      <c r="AM58" s="312" t="n">
        <f aca="false">IF(AM59&gt;9.44,-1,IF(AM59&lt;0.1,0,0.5))</f>
        <v>0</v>
      </c>
      <c r="AN58" s="312" t="n">
        <f aca="false">IF(AN59&gt;9.44,-1,IF(AN59&lt;0.1,0,0.5))</f>
        <v>-1</v>
      </c>
      <c r="AO58" s="312" t="n">
        <f aca="false">IF(AO59&gt;9.44,-1,IF(AO59&lt;0.1,0,0.5))</f>
        <v>0</v>
      </c>
      <c r="AP58" s="312" t="n">
        <f aca="false">IF(AP59&gt;9.44,-1,IF(AP59&lt;0.1,0,0.5))</f>
        <v>0</v>
      </c>
      <c r="AQ58" s="312" t="n">
        <f aca="false">IF(AQ59&gt;9.44,-1,IF(AQ59&lt;0.1,0,0.5))</f>
        <v>-1</v>
      </c>
      <c r="AR58" s="312" t="n">
        <f aca="false">IF(AR59&gt;9.44,-1,IF(AR59&lt;0.1,0,0.5))</f>
        <v>0</v>
      </c>
      <c r="AS58" s="312" t="n">
        <f aca="false">IF(AS59&gt;9.44,-1,IF(AS59&lt;0.1,0,0.5))</f>
        <v>0</v>
      </c>
      <c r="AT58" s="312" t="n">
        <f aca="false">IF(AT59&gt;9.44,-1,IF(AT59&lt;0.1,0,0.5))</f>
        <v>0</v>
      </c>
      <c r="AU58" s="312" t="n">
        <f aca="false">IF(AU59&gt;9.44,-1,IF(AU59&lt;0.1,0,0.5))</f>
        <v>0</v>
      </c>
      <c r="AV58" s="312" t="n">
        <f aca="false">IF(AV59&gt;9.44,-1,IF(AV59&lt;0.1,0,0.5))</f>
        <v>-1</v>
      </c>
      <c r="AW58" s="312" t="n">
        <f aca="false">IF(AW59&gt;9.44,-1,IF(AW59&lt;0.1,0,0.5))</f>
        <v>0</v>
      </c>
      <c r="AX58" s="312" t="n">
        <f aca="false">IF(AX59&gt;9.44,-1,IF(AX59&lt;0.1,0,0.5))</f>
        <v>0</v>
      </c>
      <c r="AY58" s="312" t="n">
        <f aca="false">IF(AY59&gt;9.44,-1,IF(AY59&lt;0.1,0,0.5))</f>
        <v>0.5</v>
      </c>
      <c r="AZ58" s="312" t="n">
        <f aca="false">IF(AZ59&gt;9.44,-1,IF(AZ59&lt;0.1,0,0.5))</f>
        <v>0</v>
      </c>
      <c r="BA58" s="312" t="n">
        <f aca="false">IF(BA59&gt;9.44,-1,IF(BA59&lt;0.1,0,0.5))</f>
        <v>-1</v>
      </c>
      <c r="BB58" s="312" t="n">
        <f aca="false">IF(BB59&gt;9.44,-1,IF(BB59&lt;0.1,0,0.5))</f>
        <v>0</v>
      </c>
      <c r="BC58" s="312" t="n">
        <f aca="false">IF(BC59&gt;9.44,-1,IF(BC59&lt;0.1,0,0.5))</f>
        <v>-1</v>
      </c>
      <c r="BD58" s="312" t="n">
        <f aca="false">IF(BD59&gt;9.44,-1,IF(BD59&lt;0.1,0,0.5))</f>
        <v>0</v>
      </c>
      <c r="BE58" s="312" t="n">
        <f aca="false">IF(BE59&gt;9.44,-1,IF(BE59&lt;0.1,0,0.5))</f>
        <v>0</v>
      </c>
      <c r="BF58" s="312" t="n">
        <f aca="false">IF(BF59&gt;9.44,-1,IF(BF59&lt;0.1,0,0.5))</f>
        <v>-1</v>
      </c>
      <c r="BG58" s="312" t="n">
        <f aca="false">IF(BG59&gt;9.44,-1,IF(BG59&lt;0.1,0,0.5))</f>
        <v>0</v>
      </c>
      <c r="BH58" s="312" t="n">
        <f aca="false">IF(BH59&gt;9.44,-1,IF(BH59&lt;0.1,0,0.5))</f>
        <v>-1</v>
      </c>
      <c r="BI58" s="312" t="n">
        <f aca="false">IF(BI59&gt;9.44,-1,IF(BI59&lt;0.1,0,0.5))</f>
        <v>-1</v>
      </c>
      <c r="BJ58" s="312" t="n">
        <f aca="false">IF(BJ59&gt;9.44,-1,IF(BJ59&lt;0.1,0,0.5))</f>
        <v>0</v>
      </c>
      <c r="BK58" s="281"/>
      <c r="BL58" s="281"/>
      <c r="BM58" s="281"/>
      <c r="BN58" s="222"/>
      <c r="BO58" s="223"/>
      <c r="BP58" s="224"/>
    </row>
    <row r="59" s="36" customFormat="true" ht="29.25" hidden="false" customHeight="true" outlineLevel="0" collapsed="false">
      <c r="A59" s="263"/>
      <c r="B59" s="276"/>
      <c r="C59" s="319"/>
      <c r="D59" s="320"/>
      <c r="E59" s="321"/>
      <c r="F59" s="322"/>
      <c r="G59" s="323"/>
      <c r="H59" s="323"/>
      <c r="I59" s="323"/>
      <c r="J59" s="325"/>
      <c r="K59" s="326" t="s">
        <v>29</v>
      </c>
      <c r="L59" s="327" t="n">
        <v>18.8</v>
      </c>
      <c r="M59" s="328" t="n">
        <v>0</v>
      </c>
      <c r="N59" s="328" t="n">
        <v>9.4</v>
      </c>
      <c r="O59" s="328" t="n">
        <v>5.9</v>
      </c>
      <c r="P59" s="328" t="n">
        <v>0</v>
      </c>
      <c r="Q59" s="328" t="n">
        <v>13.1</v>
      </c>
      <c r="R59" s="328" t="n">
        <v>0</v>
      </c>
      <c r="S59" s="328" t="n">
        <v>0</v>
      </c>
      <c r="T59" s="328" t="n">
        <v>5.8</v>
      </c>
      <c r="U59" s="328" t="n">
        <v>0</v>
      </c>
      <c r="V59" s="327" t="n">
        <v>0</v>
      </c>
      <c r="W59" s="327" t="n">
        <v>23.5</v>
      </c>
      <c r="X59" s="327" t="n">
        <v>0</v>
      </c>
      <c r="Y59" s="327" t="n">
        <v>0</v>
      </c>
      <c r="Z59" s="327" t="n">
        <v>3.8</v>
      </c>
      <c r="AA59" s="327" t="n">
        <v>0</v>
      </c>
      <c r="AB59" s="327" t="n">
        <v>10.1</v>
      </c>
      <c r="AC59" s="327" t="n">
        <v>23.1</v>
      </c>
      <c r="AD59" s="327" t="n">
        <v>0</v>
      </c>
      <c r="AE59" s="327" t="n">
        <v>40.9</v>
      </c>
      <c r="AF59" s="327" t="n">
        <v>8.9</v>
      </c>
      <c r="AG59" s="327" t="n">
        <v>33.9</v>
      </c>
      <c r="AH59" s="327" t="n">
        <v>0</v>
      </c>
      <c r="AI59" s="327" t="n">
        <v>0</v>
      </c>
      <c r="AJ59" s="327" t="n">
        <v>0</v>
      </c>
      <c r="AK59" s="327" t="n">
        <v>0</v>
      </c>
      <c r="AL59" s="327" t="n">
        <v>0</v>
      </c>
      <c r="AM59" s="327" t="n">
        <v>0</v>
      </c>
      <c r="AN59" s="327" t="n">
        <v>32.6</v>
      </c>
      <c r="AO59" s="327" t="n">
        <v>0</v>
      </c>
      <c r="AP59" s="327" t="n">
        <v>0</v>
      </c>
      <c r="AQ59" s="327" t="n">
        <v>53.8</v>
      </c>
      <c r="AR59" s="327" t="n">
        <v>0</v>
      </c>
      <c r="AS59" s="327" t="n">
        <v>0</v>
      </c>
      <c r="AT59" s="327" t="n">
        <v>0</v>
      </c>
      <c r="AU59" s="327" t="n">
        <v>0</v>
      </c>
      <c r="AV59" s="327" t="n">
        <v>18.9</v>
      </c>
      <c r="AW59" s="327" t="n">
        <v>0</v>
      </c>
      <c r="AX59" s="327" t="n">
        <v>0</v>
      </c>
      <c r="AY59" s="327" t="n">
        <v>5.2</v>
      </c>
      <c r="AZ59" s="327" t="n">
        <v>0</v>
      </c>
      <c r="BA59" s="327" t="n">
        <v>22.6</v>
      </c>
      <c r="BB59" s="327" t="n">
        <v>0</v>
      </c>
      <c r="BC59" s="327" t="n">
        <v>18.6</v>
      </c>
      <c r="BD59" s="327" t="n">
        <v>0</v>
      </c>
      <c r="BE59" s="327" t="n">
        <v>0</v>
      </c>
      <c r="BF59" s="327" t="n">
        <v>22.6</v>
      </c>
      <c r="BG59" s="327" t="n">
        <v>0</v>
      </c>
      <c r="BH59" s="327" t="n">
        <v>16.1</v>
      </c>
      <c r="BI59" s="327" t="n">
        <v>38.4</v>
      </c>
      <c r="BJ59" s="327" t="n">
        <v>0</v>
      </c>
      <c r="BK59" s="329"/>
      <c r="BL59" s="330"/>
      <c r="BM59" s="330"/>
      <c r="BN59" s="331" t="n">
        <v>9.8</v>
      </c>
      <c r="BO59" s="332" t="n">
        <v>9.42707506744961</v>
      </c>
      <c r="BP59" s="333" t="n">
        <v>9</v>
      </c>
    </row>
    <row r="60" customFormat="false" ht="15.75" hidden="false" customHeight="false" outlineLevel="0" collapsed="false"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34"/>
      <c r="AW60" s="334"/>
      <c r="AX60" s="334"/>
      <c r="AY60" s="334"/>
      <c r="AZ60" s="334"/>
      <c r="BA60" s="334"/>
      <c r="BB60" s="334"/>
      <c r="BC60" s="334"/>
      <c r="BD60" s="334"/>
      <c r="BE60" s="334"/>
      <c r="BF60" s="334"/>
      <c r="BG60" s="334"/>
      <c r="BH60" s="334"/>
      <c r="BI60" s="334"/>
      <c r="BJ60" s="334"/>
    </row>
    <row r="61" customFormat="false" ht="15.75" hidden="false" customHeight="false" outlineLevel="0" collapsed="false">
      <c r="I61" s="0" t="n">
        <v>20.2</v>
      </c>
      <c r="K61" s="0" t="s">
        <v>248</v>
      </c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  <c r="AZ61" s="121"/>
      <c r="BA61" s="121"/>
      <c r="BB61" s="121"/>
      <c r="BC61" s="121"/>
      <c r="BD61" s="121"/>
      <c r="BE61" s="121"/>
      <c r="BF61" s="121"/>
      <c r="BG61" s="121"/>
      <c r="BH61" s="121"/>
      <c r="BI61" s="121"/>
      <c r="BJ61" s="121"/>
    </row>
    <row r="62" customFormat="false" ht="15.75" hidden="false" customHeight="false" outlineLevel="0" collapsed="false">
      <c r="H62" s="0" t="n">
        <v>23.5</v>
      </c>
      <c r="I62" s="0" t="n">
        <v>26</v>
      </c>
      <c r="L62" s="335"/>
      <c r="M62" s="336"/>
      <c r="N62" s="336"/>
      <c r="O62" s="336"/>
      <c r="P62" s="336"/>
      <c r="Q62" s="336"/>
      <c r="R62" s="336"/>
      <c r="S62" s="336"/>
      <c r="T62" s="336"/>
      <c r="U62" s="336"/>
      <c r="V62" s="336"/>
      <c r="W62" s="336"/>
      <c r="X62" s="336"/>
      <c r="Y62" s="336"/>
      <c r="Z62" s="336"/>
      <c r="AA62" s="336"/>
      <c r="AB62" s="336"/>
      <c r="AC62" s="336"/>
      <c r="AD62" s="336"/>
      <c r="AE62" s="336"/>
      <c r="AF62" s="336"/>
      <c r="AG62" s="336"/>
      <c r="AH62" s="336"/>
      <c r="AI62" s="336"/>
      <c r="AJ62" s="336"/>
      <c r="AK62" s="336"/>
      <c r="AL62" s="336"/>
      <c r="AM62" s="336"/>
      <c r="AN62" s="336"/>
      <c r="AO62" s="336"/>
      <c r="AP62" s="336"/>
      <c r="AQ62" s="336"/>
      <c r="AR62" s="336"/>
      <c r="AS62" s="336"/>
      <c r="AT62" s="336"/>
      <c r="AU62" s="336"/>
      <c r="AV62" s="336"/>
      <c r="AW62" s="336"/>
      <c r="AX62" s="336"/>
      <c r="AY62" s="336"/>
      <c r="AZ62" s="336"/>
      <c r="BA62" s="336"/>
      <c r="BB62" s="336"/>
      <c r="BC62" s="336"/>
      <c r="BD62" s="336"/>
      <c r="BE62" s="336"/>
      <c r="BF62" s="336"/>
      <c r="BG62" s="336"/>
      <c r="BH62" s="336"/>
      <c r="BI62" s="336"/>
      <c r="BJ62" s="336"/>
    </row>
    <row r="63" customFormat="false" ht="15.75" hidden="false" customHeight="false" outlineLevel="0" collapsed="false">
      <c r="L63" s="337"/>
    </row>
    <row r="64" customFormat="false" ht="15.75" hidden="false" customHeight="false" outlineLevel="0" collapsed="false">
      <c r="L64" s="336"/>
      <c r="M64" s="336"/>
      <c r="N64" s="336"/>
      <c r="O64" s="336"/>
      <c r="P64" s="336"/>
      <c r="Q64" s="336"/>
      <c r="R64" s="336"/>
      <c r="S64" s="336"/>
      <c r="T64" s="336"/>
      <c r="U64" s="336"/>
      <c r="V64" s="336"/>
      <c r="W64" s="336"/>
      <c r="X64" s="336"/>
      <c r="Y64" s="336"/>
      <c r="Z64" s="336"/>
      <c r="AA64" s="336"/>
      <c r="AB64" s="336"/>
      <c r="AC64" s="336"/>
      <c r="AD64" s="336"/>
      <c r="AE64" s="336"/>
      <c r="AF64" s="336"/>
      <c r="AG64" s="336"/>
      <c r="AH64" s="336"/>
      <c r="AI64" s="336"/>
      <c r="AJ64" s="336"/>
      <c r="AK64" s="336"/>
      <c r="AL64" s="336"/>
      <c r="AM64" s="336"/>
      <c r="AN64" s="336"/>
      <c r="AO64" s="336"/>
      <c r="AP64" s="336"/>
      <c r="AQ64" s="336"/>
      <c r="AR64" s="336"/>
      <c r="AS64" s="336"/>
      <c r="AT64" s="336"/>
      <c r="AU64" s="336"/>
      <c r="AV64" s="336"/>
      <c r="AW64" s="336"/>
      <c r="AX64" s="336"/>
      <c r="AY64" s="336"/>
      <c r="AZ64" s="336"/>
      <c r="BA64" s="336"/>
      <c r="BB64" s="336"/>
      <c r="BC64" s="336"/>
      <c r="BD64" s="336"/>
      <c r="BE64" s="336"/>
      <c r="BF64" s="336"/>
      <c r="BG64" s="336"/>
      <c r="BH64" s="336"/>
      <c r="BI64" s="336"/>
      <c r="BJ64" s="336"/>
    </row>
    <row r="65" customFormat="false" ht="15.75" hidden="false" customHeight="false" outlineLevel="0" collapsed="false">
      <c r="L65" s="336"/>
      <c r="M65" s="336"/>
      <c r="N65" s="336"/>
      <c r="O65" s="336"/>
      <c r="P65" s="336"/>
      <c r="Q65" s="336"/>
      <c r="R65" s="336"/>
      <c r="S65" s="336"/>
      <c r="T65" s="336"/>
      <c r="U65" s="336"/>
      <c r="V65" s="336"/>
      <c r="W65" s="336"/>
      <c r="X65" s="336"/>
      <c r="Y65" s="336"/>
      <c r="Z65" s="336"/>
      <c r="AA65" s="336"/>
      <c r="AB65" s="336"/>
      <c r="AC65" s="336"/>
      <c r="AD65" s="336"/>
      <c r="AE65" s="336"/>
      <c r="AF65" s="336"/>
      <c r="AG65" s="336"/>
      <c r="AH65" s="336"/>
      <c r="AI65" s="336"/>
      <c r="AJ65" s="336"/>
      <c r="AK65" s="336"/>
      <c r="AL65" s="336"/>
      <c r="AM65" s="336"/>
      <c r="AN65" s="336"/>
      <c r="AO65" s="336"/>
      <c r="AP65" s="336"/>
      <c r="AQ65" s="336"/>
      <c r="AR65" s="336"/>
      <c r="AS65" s="336"/>
      <c r="AT65" s="336"/>
      <c r="AU65" s="336"/>
      <c r="AV65" s="336"/>
      <c r="AW65" s="336"/>
      <c r="AX65" s="336"/>
      <c r="AY65" s="336"/>
      <c r="AZ65" s="336"/>
      <c r="BA65" s="336"/>
      <c r="BB65" s="336"/>
      <c r="BC65" s="336"/>
      <c r="BD65" s="336"/>
      <c r="BE65" s="336"/>
      <c r="BF65" s="336"/>
      <c r="BG65" s="336"/>
      <c r="BH65" s="336"/>
      <c r="BI65" s="336"/>
      <c r="BJ65" s="336"/>
    </row>
    <row r="66" customFormat="false" ht="15.75" hidden="false" customHeight="false" outlineLevel="0" collapsed="false"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37"/>
      <c r="AS66" s="337"/>
      <c r="AT66" s="337"/>
      <c r="AU66" s="337"/>
      <c r="AV66" s="337"/>
      <c r="AW66" s="337"/>
      <c r="AX66" s="337"/>
      <c r="AY66" s="337"/>
      <c r="AZ66" s="337"/>
      <c r="BA66" s="337"/>
      <c r="BB66" s="337"/>
      <c r="BC66" s="337"/>
      <c r="BD66" s="337"/>
      <c r="BE66" s="337"/>
      <c r="BF66" s="337"/>
      <c r="BG66" s="337"/>
      <c r="BH66" s="337"/>
      <c r="BI66" s="337"/>
      <c r="BJ66" s="337"/>
    </row>
    <row r="67" customFormat="false" ht="15.75" hidden="false" customHeight="false" outlineLevel="0" collapsed="false">
      <c r="D67" s="335"/>
      <c r="L67" s="336"/>
      <c r="M67" s="336"/>
      <c r="N67" s="336"/>
      <c r="O67" s="336"/>
      <c r="P67" s="336"/>
      <c r="Q67" s="336"/>
      <c r="R67" s="336"/>
      <c r="S67" s="336"/>
      <c r="T67" s="336"/>
      <c r="U67" s="336"/>
      <c r="V67" s="336"/>
      <c r="W67" s="336"/>
      <c r="X67" s="336"/>
      <c r="Y67" s="336"/>
      <c r="Z67" s="336"/>
      <c r="AA67" s="336"/>
      <c r="AB67" s="336"/>
      <c r="AC67" s="336"/>
      <c r="AD67" s="336"/>
      <c r="AE67" s="336"/>
      <c r="AF67" s="336"/>
      <c r="AG67" s="336"/>
      <c r="AH67" s="336"/>
      <c r="AI67" s="336"/>
      <c r="AJ67" s="336"/>
      <c r="AK67" s="336"/>
      <c r="AL67" s="336"/>
      <c r="AM67" s="336"/>
      <c r="AN67" s="336"/>
      <c r="AO67" s="336"/>
      <c r="AP67" s="336"/>
      <c r="AQ67" s="336"/>
      <c r="AR67" s="336"/>
      <c r="AS67" s="336"/>
      <c r="AT67" s="336"/>
      <c r="AU67" s="336"/>
      <c r="AV67" s="336"/>
      <c r="AW67" s="336"/>
      <c r="AX67" s="336"/>
      <c r="AY67" s="336"/>
      <c r="AZ67" s="336"/>
      <c r="BA67" s="336"/>
      <c r="BB67" s="336"/>
      <c r="BC67" s="336"/>
      <c r="BD67" s="336"/>
      <c r="BE67" s="336"/>
      <c r="BF67" s="336"/>
      <c r="BG67" s="336"/>
      <c r="BH67" s="336"/>
      <c r="BI67" s="336"/>
      <c r="BJ67" s="336"/>
    </row>
    <row r="68" customFormat="false" ht="15.75" hidden="false" customHeight="false" outlineLevel="0" collapsed="false">
      <c r="E68" s="0" t="n">
        <v>22.5</v>
      </c>
      <c r="F68" s="0" t="n">
        <v>23</v>
      </c>
      <c r="G68" s="0" t="n">
        <v>24.5</v>
      </c>
      <c r="H68" s="0" t="n">
        <v>32</v>
      </c>
      <c r="I68" s="0" t="n">
        <v>26</v>
      </c>
      <c r="L68" s="336"/>
      <c r="M68" s="336"/>
      <c r="N68" s="336"/>
      <c r="O68" s="336"/>
      <c r="P68" s="336"/>
      <c r="Q68" s="336"/>
      <c r="R68" s="336"/>
      <c r="S68" s="336"/>
      <c r="T68" s="336"/>
      <c r="U68" s="336"/>
      <c r="V68" s="336"/>
      <c r="W68" s="336"/>
      <c r="X68" s="336"/>
      <c r="Y68" s="336"/>
      <c r="Z68" s="336"/>
      <c r="AA68" s="336"/>
      <c r="AB68" s="336"/>
      <c r="AC68" s="336"/>
      <c r="AD68" s="336"/>
      <c r="AE68" s="336"/>
      <c r="AF68" s="336"/>
      <c r="AG68" s="336"/>
      <c r="AH68" s="336"/>
      <c r="AI68" s="336"/>
      <c r="AJ68" s="336"/>
      <c r="AK68" s="336"/>
      <c r="AL68" s="336"/>
      <c r="AM68" s="336"/>
      <c r="AN68" s="336"/>
      <c r="AO68" s="336"/>
      <c r="AP68" s="336"/>
      <c r="AQ68" s="336"/>
      <c r="AR68" s="336"/>
      <c r="AS68" s="336"/>
      <c r="AT68" s="336"/>
      <c r="AU68" s="336"/>
      <c r="AV68" s="336"/>
      <c r="AW68" s="336"/>
      <c r="AX68" s="336"/>
      <c r="AY68" s="336"/>
      <c r="AZ68" s="336"/>
      <c r="BA68" s="336"/>
      <c r="BB68" s="336"/>
      <c r="BC68" s="336"/>
      <c r="BD68" s="336"/>
      <c r="BE68" s="336"/>
      <c r="BF68" s="336"/>
      <c r="BG68" s="336"/>
      <c r="BH68" s="336"/>
      <c r="BI68" s="336"/>
      <c r="BJ68" s="336"/>
    </row>
    <row r="69" customFormat="false" ht="15.75" hidden="false" customHeight="false" outlineLevel="0" collapsed="false"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37"/>
      <c r="AR69" s="337"/>
      <c r="AS69" s="337"/>
      <c r="AT69" s="337"/>
      <c r="AU69" s="337"/>
      <c r="AV69" s="337"/>
      <c r="AW69" s="337"/>
      <c r="AX69" s="337"/>
      <c r="AY69" s="337"/>
      <c r="AZ69" s="337"/>
      <c r="BA69" s="337"/>
      <c r="BB69" s="337"/>
      <c r="BC69" s="337"/>
      <c r="BD69" s="337"/>
      <c r="BE69" s="337"/>
      <c r="BF69" s="337"/>
      <c r="BG69" s="337"/>
      <c r="BH69" s="337"/>
      <c r="BI69" s="337"/>
      <c r="BJ69" s="337"/>
    </row>
    <row r="70" customFormat="false" ht="15.75" hidden="false" customHeight="false" outlineLevel="0" collapsed="false">
      <c r="L70" s="336"/>
    </row>
    <row r="74" customFormat="false" ht="15.75" hidden="false" customHeight="false" outlineLevel="0" collapsed="false">
      <c r="C74" s="338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  <c r="AM74" s="336"/>
      <c r="AN74" s="336"/>
      <c r="AO74" s="336"/>
      <c r="AP74" s="336"/>
      <c r="AQ74" s="336"/>
      <c r="AR74" s="336"/>
      <c r="AS74" s="336"/>
      <c r="AT74" s="336"/>
      <c r="AU74" s="336"/>
      <c r="AV74" s="336"/>
      <c r="AW74" s="336"/>
      <c r="AX74" s="336"/>
      <c r="AY74" s="336"/>
      <c r="AZ74" s="336"/>
      <c r="BA74" s="336"/>
      <c r="BB74" s="336"/>
      <c r="BC74" s="336"/>
      <c r="BD74" s="336"/>
      <c r="BE74" s="336"/>
      <c r="BF74" s="336"/>
      <c r="BG74" s="336"/>
      <c r="BH74" s="336"/>
      <c r="BI74" s="336"/>
      <c r="BJ74" s="336"/>
    </row>
    <row r="75" customFormat="false" ht="15.75" hidden="false" customHeight="false" outlineLevel="0" collapsed="false"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6"/>
      <c r="AR75" s="336"/>
      <c r="AS75" s="336"/>
      <c r="AT75" s="336"/>
      <c r="AU75" s="336"/>
      <c r="AV75" s="336"/>
      <c r="AW75" s="336"/>
      <c r="AX75" s="336"/>
      <c r="AY75" s="336"/>
      <c r="AZ75" s="336"/>
      <c r="BA75" s="336"/>
      <c r="BB75" s="336"/>
      <c r="BC75" s="336"/>
      <c r="BD75" s="336"/>
      <c r="BE75" s="336"/>
      <c r="BF75" s="336"/>
      <c r="BG75" s="336"/>
      <c r="BH75" s="336"/>
      <c r="BI75" s="336"/>
      <c r="BJ75" s="336"/>
    </row>
    <row r="77" customFormat="false" ht="15.75" hidden="false" customHeight="false" outlineLevel="0" collapsed="false"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  <c r="AT77" s="336"/>
      <c r="AU77" s="336"/>
      <c r="AV77" s="336"/>
      <c r="AW77" s="336"/>
      <c r="AX77" s="336"/>
      <c r="AY77" s="336"/>
      <c r="AZ77" s="336"/>
      <c r="BA77" s="336"/>
      <c r="BB77" s="336"/>
      <c r="BC77" s="336"/>
      <c r="BD77" s="336"/>
      <c r="BE77" s="336"/>
      <c r="BF77" s="336"/>
      <c r="BG77" s="336"/>
      <c r="BH77" s="336"/>
      <c r="BI77" s="336"/>
      <c r="BJ77" s="336"/>
    </row>
    <row r="78" customFormat="false" ht="15.75" hidden="false" customHeight="false" outlineLevel="0" collapsed="false"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  <c r="AT78" s="336"/>
      <c r="AU78" s="336"/>
      <c r="AV78" s="336"/>
      <c r="AW78" s="336"/>
      <c r="AX78" s="336"/>
      <c r="AY78" s="336"/>
      <c r="AZ78" s="336"/>
      <c r="BA78" s="336"/>
      <c r="BB78" s="336"/>
      <c r="BC78" s="336"/>
      <c r="BD78" s="336"/>
      <c r="BE78" s="336"/>
      <c r="BF78" s="336"/>
      <c r="BG78" s="336"/>
      <c r="BH78" s="336"/>
      <c r="BI78" s="336"/>
      <c r="BJ78" s="336"/>
    </row>
    <row r="79" customFormat="false" ht="15.75" hidden="false" customHeight="false" outlineLevel="0" collapsed="false"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  <c r="AT79" s="336"/>
      <c r="AU79" s="336"/>
      <c r="AV79" s="336"/>
      <c r="AW79" s="336"/>
      <c r="AX79" s="336"/>
      <c r="AY79" s="336"/>
      <c r="AZ79" s="336"/>
      <c r="BA79" s="336"/>
      <c r="BB79" s="336"/>
      <c r="BC79" s="336"/>
      <c r="BD79" s="336"/>
      <c r="BE79" s="336"/>
      <c r="BF79" s="336"/>
      <c r="BG79" s="336"/>
      <c r="BH79" s="336"/>
      <c r="BI79" s="336"/>
      <c r="BJ79" s="336"/>
    </row>
    <row r="80" customFormat="false" ht="15.75" hidden="false" customHeight="false" outlineLevel="0" collapsed="false"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  <c r="AT80" s="336"/>
      <c r="AU80" s="336"/>
      <c r="AV80" s="336"/>
      <c r="AW80" s="336"/>
      <c r="AX80" s="336"/>
      <c r="AY80" s="336"/>
      <c r="AZ80" s="336"/>
      <c r="BA80" s="336"/>
      <c r="BB80" s="336"/>
      <c r="BC80" s="336"/>
      <c r="BD80" s="336"/>
      <c r="BE80" s="336"/>
      <c r="BF80" s="336"/>
      <c r="BG80" s="336"/>
      <c r="BH80" s="336"/>
      <c r="BI80" s="336"/>
      <c r="BJ80" s="336"/>
    </row>
    <row r="84" customFormat="false" ht="15.75" hidden="false" customHeight="false" outlineLevel="0" collapsed="false"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  <c r="AT84" s="336"/>
      <c r="AU84" s="336"/>
      <c r="AV84" s="336"/>
      <c r="AW84" s="336"/>
      <c r="AX84" s="336"/>
      <c r="AY84" s="336"/>
      <c r="AZ84" s="336"/>
      <c r="BA84" s="336"/>
      <c r="BB84" s="336"/>
      <c r="BC84" s="336"/>
      <c r="BD84" s="336"/>
      <c r="BE84" s="336"/>
      <c r="BF84" s="336"/>
      <c r="BG84" s="336"/>
      <c r="BH84" s="336"/>
      <c r="BI84" s="336"/>
      <c r="BJ84" s="336"/>
    </row>
    <row r="85" customFormat="false" ht="15.75" hidden="false" customHeight="false" outlineLevel="0" collapsed="false"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  <c r="AT85" s="336"/>
      <c r="AU85" s="336"/>
      <c r="AV85" s="336"/>
      <c r="AW85" s="336"/>
      <c r="AX85" s="336"/>
      <c r="AY85" s="336"/>
      <c r="AZ85" s="336"/>
      <c r="BA85" s="336"/>
      <c r="BB85" s="336"/>
      <c r="BC85" s="336"/>
      <c r="BD85" s="336"/>
      <c r="BE85" s="336"/>
      <c r="BF85" s="336"/>
      <c r="BG85" s="336"/>
      <c r="BH85" s="336"/>
      <c r="BI85" s="336"/>
      <c r="BJ85" s="336"/>
    </row>
    <row r="91" customFormat="false" ht="15.75" hidden="false" customHeight="false" outlineLevel="0" collapsed="false">
      <c r="L91" s="337"/>
      <c r="M91" s="337"/>
      <c r="N91" s="337"/>
      <c r="O91" s="337"/>
      <c r="P91" s="337"/>
      <c r="Q91" s="337"/>
      <c r="R91" s="337"/>
      <c r="S91" s="337"/>
      <c r="T91" s="337"/>
      <c r="U91" s="337"/>
      <c r="V91" s="337"/>
      <c r="W91" s="337"/>
      <c r="X91" s="337"/>
      <c r="Y91" s="337"/>
      <c r="Z91" s="337"/>
      <c r="AA91" s="337"/>
      <c r="AB91" s="337"/>
      <c r="AC91" s="337"/>
      <c r="AD91" s="337"/>
      <c r="AE91" s="337"/>
      <c r="AF91" s="337"/>
      <c r="AG91" s="337"/>
      <c r="AH91" s="337"/>
      <c r="AI91" s="337"/>
      <c r="AJ91" s="337"/>
      <c r="AK91" s="337"/>
      <c r="AL91" s="337"/>
      <c r="AM91" s="337"/>
      <c r="AN91" s="337"/>
      <c r="AO91" s="337"/>
      <c r="AP91" s="337"/>
      <c r="AQ91" s="337"/>
      <c r="AR91" s="337"/>
      <c r="AS91" s="337"/>
      <c r="AT91" s="337"/>
      <c r="AU91" s="337"/>
      <c r="AV91" s="337"/>
      <c r="AW91" s="337"/>
      <c r="AX91" s="337"/>
      <c r="AY91" s="337"/>
      <c r="AZ91" s="337"/>
      <c r="BA91" s="337"/>
      <c r="BB91" s="337"/>
      <c r="BC91" s="337"/>
      <c r="BD91" s="337"/>
      <c r="BE91" s="337"/>
      <c r="BF91" s="337"/>
      <c r="BG91" s="337"/>
      <c r="BH91" s="337"/>
      <c r="BI91" s="337"/>
      <c r="BJ91" s="337"/>
    </row>
    <row r="98" customFormat="false" ht="15.75" hidden="false" customHeight="false" outlineLevel="0" collapsed="false">
      <c r="AZ98" s="2"/>
    </row>
    <row r="99" customFormat="false" ht="15.75" hidden="false" customHeight="false" outlineLevel="0" collapsed="false"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  <c r="AT99" s="336"/>
      <c r="AU99" s="336"/>
      <c r="AV99" s="336"/>
      <c r="AW99" s="336"/>
      <c r="AX99" s="336"/>
      <c r="AY99" s="336"/>
      <c r="AZ99" s="336"/>
      <c r="BA99" s="336"/>
      <c r="BB99" s="336"/>
      <c r="BC99" s="336"/>
      <c r="BD99" s="336"/>
      <c r="BE99" s="336"/>
      <c r="BF99" s="336"/>
      <c r="BG99" s="336"/>
      <c r="BH99" s="336"/>
      <c r="BI99" s="336"/>
      <c r="BJ99" s="336"/>
    </row>
    <row r="100" customFormat="false" ht="15.75" hidden="false" customHeight="false" outlineLevel="0" collapsed="false"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  <c r="AT100" s="336"/>
      <c r="AU100" s="336"/>
      <c r="AV100" s="336"/>
      <c r="AW100" s="336"/>
      <c r="AX100" s="336"/>
      <c r="AY100" s="336"/>
      <c r="AZ100" s="336"/>
      <c r="BA100" s="336"/>
      <c r="BB100" s="336"/>
      <c r="BC100" s="336"/>
      <c r="BD100" s="336"/>
      <c r="BE100" s="336"/>
      <c r="BF100" s="336"/>
      <c r="BG100" s="336"/>
      <c r="BH100" s="336"/>
      <c r="BI100" s="336"/>
      <c r="BJ100" s="336"/>
    </row>
  </sheetData>
  <mergeCells count="189">
    <mergeCell ref="B2:B3"/>
    <mergeCell ref="C2:C3"/>
    <mergeCell ref="D2:D3"/>
    <mergeCell ref="E2:E3"/>
    <mergeCell ref="F2:F3"/>
    <mergeCell ref="G2:I2"/>
    <mergeCell ref="J2:K3"/>
    <mergeCell ref="L2:N2"/>
    <mergeCell ref="A4:A32"/>
    <mergeCell ref="B4:B15"/>
    <mergeCell ref="C4:C5"/>
    <mergeCell ref="D4:D5"/>
    <mergeCell ref="E4:E5"/>
    <mergeCell ref="F4:F5"/>
    <mergeCell ref="G4:G5"/>
    <mergeCell ref="H4:H5"/>
    <mergeCell ref="I4:I5"/>
    <mergeCell ref="J4:J5"/>
    <mergeCell ref="C6:C7"/>
    <mergeCell ref="D6:D7"/>
    <mergeCell ref="E6:E7"/>
    <mergeCell ref="F6:F7"/>
    <mergeCell ref="G6:G7"/>
    <mergeCell ref="H6:H7"/>
    <mergeCell ref="I6:I7"/>
    <mergeCell ref="J6:J7"/>
    <mergeCell ref="D8:D11"/>
    <mergeCell ref="E8:E11"/>
    <mergeCell ref="F8:F11"/>
    <mergeCell ref="G8:G11"/>
    <mergeCell ref="H8:H11"/>
    <mergeCell ref="I8:I11"/>
    <mergeCell ref="J8:J11"/>
    <mergeCell ref="C12:C13"/>
    <mergeCell ref="D12:D13"/>
    <mergeCell ref="E12:E13"/>
    <mergeCell ref="F12:F13"/>
    <mergeCell ref="G12:G13"/>
    <mergeCell ref="H12:H13"/>
    <mergeCell ref="I12:I13"/>
    <mergeCell ref="J12:J13"/>
    <mergeCell ref="C14:C15"/>
    <mergeCell ref="D14:D15"/>
    <mergeCell ref="E14:E15"/>
    <mergeCell ref="F14:F15"/>
    <mergeCell ref="G14:G15"/>
    <mergeCell ref="H14:H15"/>
    <mergeCell ref="I14:I15"/>
    <mergeCell ref="J14:J15"/>
    <mergeCell ref="B16:B32"/>
    <mergeCell ref="C16:C17"/>
    <mergeCell ref="D16:D17"/>
    <mergeCell ref="E16:E17"/>
    <mergeCell ref="F16:F17"/>
    <mergeCell ref="G16:G17"/>
    <mergeCell ref="H16:H17"/>
    <mergeCell ref="I16:I17"/>
    <mergeCell ref="J16:J17"/>
    <mergeCell ref="C18:C19"/>
    <mergeCell ref="D18:D19"/>
    <mergeCell ref="E18:E19"/>
    <mergeCell ref="F18:F19"/>
    <mergeCell ref="G18:G19"/>
    <mergeCell ref="H18:H19"/>
    <mergeCell ref="I18:I19"/>
    <mergeCell ref="J18:J19"/>
    <mergeCell ref="C20:C26"/>
    <mergeCell ref="D20:D24"/>
    <mergeCell ref="E20:E26"/>
    <mergeCell ref="F20:F26"/>
    <mergeCell ref="G20:G26"/>
    <mergeCell ref="H20:H26"/>
    <mergeCell ref="I20:I26"/>
    <mergeCell ref="J20:J26"/>
    <mergeCell ref="D25:D26"/>
    <mergeCell ref="C27:C28"/>
    <mergeCell ref="D27:D28"/>
    <mergeCell ref="E27:E28"/>
    <mergeCell ref="F27:F28"/>
    <mergeCell ref="G27:G28"/>
    <mergeCell ref="H27:H28"/>
    <mergeCell ref="I27:I28"/>
    <mergeCell ref="J27:J28"/>
    <mergeCell ref="C29:C30"/>
    <mergeCell ref="D29:D30"/>
    <mergeCell ref="E29:E30"/>
    <mergeCell ref="F29:F30"/>
    <mergeCell ref="G29:G30"/>
    <mergeCell ref="H29:H30"/>
    <mergeCell ref="I29:I30"/>
    <mergeCell ref="J29:J30"/>
    <mergeCell ref="C31:C32"/>
    <mergeCell ref="D31:D32"/>
    <mergeCell ref="E31:E32"/>
    <mergeCell ref="F31:F32"/>
    <mergeCell ref="G31:G32"/>
    <mergeCell ref="H31:H32"/>
    <mergeCell ref="I31:I32"/>
    <mergeCell ref="J31:J32"/>
    <mergeCell ref="A33:A59"/>
    <mergeCell ref="B33:B42"/>
    <mergeCell ref="C33:C34"/>
    <mergeCell ref="D33:D34"/>
    <mergeCell ref="E33:E34"/>
    <mergeCell ref="F33:F34"/>
    <mergeCell ref="G33:G34"/>
    <mergeCell ref="H33:H34"/>
    <mergeCell ref="I33:I34"/>
    <mergeCell ref="J33:J34"/>
    <mergeCell ref="C35:C36"/>
    <mergeCell ref="D35:D36"/>
    <mergeCell ref="E35:E36"/>
    <mergeCell ref="F35:F36"/>
    <mergeCell ref="G35:G36"/>
    <mergeCell ref="H35:H36"/>
    <mergeCell ref="I35:I36"/>
    <mergeCell ref="J35:J36"/>
    <mergeCell ref="C37:C38"/>
    <mergeCell ref="D37:D38"/>
    <mergeCell ref="E37:E38"/>
    <mergeCell ref="F37:F38"/>
    <mergeCell ref="G37:G38"/>
    <mergeCell ref="H37:H38"/>
    <mergeCell ref="I37:I38"/>
    <mergeCell ref="J37:J38"/>
    <mergeCell ref="C39:C40"/>
    <mergeCell ref="D39:D40"/>
    <mergeCell ref="E39:E40"/>
    <mergeCell ref="F39:F40"/>
    <mergeCell ref="G39:G40"/>
    <mergeCell ref="H39:H40"/>
    <mergeCell ref="I39:I40"/>
    <mergeCell ref="J39:J40"/>
    <mergeCell ref="C41:C42"/>
    <mergeCell ref="D41:D42"/>
    <mergeCell ref="E41:E42"/>
    <mergeCell ref="F41:F42"/>
    <mergeCell ref="G41:G42"/>
    <mergeCell ref="H41:H42"/>
    <mergeCell ref="I41:I42"/>
    <mergeCell ref="J41:J42"/>
    <mergeCell ref="B43:B59"/>
    <mergeCell ref="C43:C45"/>
    <mergeCell ref="D43:D45"/>
    <mergeCell ref="E43:E45"/>
    <mergeCell ref="F43:F45"/>
    <mergeCell ref="G43:G45"/>
    <mergeCell ref="H43:H45"/>
    <mergeCell ref="I43:I45"/>
    <mergeCell ref="J43:J45"/>
    <mergeCell ref="D46:D51"/>
    <mergeCell ref="E46:E51"/>
    <mergeCell ref="F46:F51"/>
    <mergeCell ref="G46:G51"/>
    <mergeCell ref="H46:H51"/>
    <mergeCell ref="I46:I51"/>
    <mergeCell ref="J46:J51"/>
    <mergeCell ref="C52:C53"/>
    <mergeCell ref="D52:D53"/>
    <mergeCell ref="E52:E53"/>
    <mergeCell ref="F52:F53"/>
    <mergeCell ref="G52:G53"/>
    <mergeCell ref="H52:H53"/>
    <mergeCell ref="I52:I53"/>
    <mergeCell ref="J52:J53"/>
    <mergeCell ref="C54:C55"/>
    <mergeCell ref="D54:D55"/>
    <mergeCell ref="E54:E55"/>
    <mergeCell ref="F54:F55"/>
    <mergeCell ref="G54:G55"/>
    <mergeCell ref="H54:H55"/>
    <mergeCell ref="I54:I55"/>
    <mergeCell ref="J54:J55"/>
    <mergeCell ref="C56:C57"/>
    <mergeCell ref="D56:D57"/>
    <mergeCell ref="E56:E57"/>
    <mergeCell ref="F56:F57"/>
    <mergeCell ref="G56:G57"/>
    <mergeCell ref="H56:H57"/>
    <mergeCell ref="I56:I57"/>
    <mergeCell ref="J56:J57"/>
    <mergeCell ref="C58:C59"/>
    <mergeCell ref="D58:D59"/>
    <mergeCell ref="E58:E59"/>
    <mergeCell ref="F58:F59"/>
    <mergeCell ref="G58:G59"/>
    <mergeCell ref="H58:H59"/>
    <mergeCell ref="I58:I59"/>
    <mergeCell ref="J58:J5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4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1" ySplit="3" topLeftCell="L13" activePane="bottomRight" state="frozen"/>
      <selection pane="topLeft" activeCell="A1" activeCellId="0" sqref="A1"/>
      <selection pane="topRight" activeCell="L1" activeCellId="0" sqref="L1"/>
      <selection pane="bottomLeft" activeCell="A13" activeCellId="0" sqref="A13"/>
      <selection pane="bottomRight" activeCell="AB29" activeCellId="0" sqref="AB2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39" width="13.14"/>
    <col collapsed="false" customWidth="true" hidden="false" outlineLevel="0" max="2" min="2" style="0" width="14.41"/>
    <col collapsed="false" customWidth="true" hidden="false" outlineLevel="0" max="3" min="3" style="2" width="28.41"/>
    <col collapsed="false" customWidth="true" hidden="false" outlineLevel="0" max="4" min="4" style="2" width="26.56"/>
    <col collapsed="false" customWidth="false" hidden="true" outlineLevel="0" max="7" min="7" style="0" width="8.96"/>
    <col collapsed="false" customWidth="true" hidden="false" outlineLevel="0" max="10" min="10" style="2" width="21.28"/>
    <col collapsed="false" customWidth="true" hidden="false" outlineLevel="0" max="14" min="12" style="2" width="9.28"/>
    <col collapsed="false" customWidth="true" hidden="false" outlineLevel="0" max="16" min="15" style="2" width="9.99"/>
    <col collapsed="false" customWidth="true" hidden="false" outlineLevel="0" max="17" min="17" style="2" width="9.28"/>
    <col collapsed="false" customWidth="true" hidden="false" outlineLevel="0" max="18" min="18" style="2" width="9.99"/>
    <col collapsed="false" customWidth="true" hidden="false" outlineLevel="0" max="20" min="19" style="2" width="9.28"/>
    <col collapsed="false" customWidth="true" hidden="false" outlineLevel="0" max="21" min="21" style="2" width="9.99"/>
    <col collapsed="false" customWidth="true" hidden="false" outlineLevel="0" max="22" min="22" style="2" width="9.28"/>
    <col collapsed="false" customWidth="true" hidden="false" outlineLevel="0" max="23" min="23" style="2" width="9.99"/>
    <col collapsed="false" customWidth="true" hidden="false" outlineLevel="0" max="24" min="24" style="2" width="9.28"/>
    <col collapsed="false" customWidth="true" hidden="false" outlineLevel="0" max="25" min="25" style="2" width="9.99"/>
    <col collapsed="false" customWidth="true" hidden="false" outlineLevel="0" max="26" min="26" style="2" width="9.28"/>
    <col collapsed="false" customWidth="true" hidden="false" outlineLevel="0" max="30" min="27" style="2" width="9.99"/>
    <col collapsed="false" customWidth="true" hidden="false" outlineLevel="0" max="33" min="31" style="2" width="9.28"/>
    <col collapsed="false" customWidth="true" hidden="false" outlineLevel="0" max="34" min="34" style="2" width="9.99"/>
    <col collapsed="false" customWidth="true" hidden="false" outlineLevel="0" max="35" min="35" style="2" width="9.28"/>
    <col collapsed="false" customWidth="true" hidden="false" outlineLevel="0" max="39" min="36" style="2" width="9.99"/>
    <col collapsed="false" customWidth="true" hidden="false" outlineLevel="0" max="40" min="40" style="2" width="9.28"/>
    <col collapsed="false" customWidth="true" hidden="false" outlineLevel="0" max="42" min="41" style="2" width="9.99"/>
    <col collapsed="false" customWidth="true" hidden="false" outlineLevel="0" max="48" min="43" style="2" width="9.28"/>
    <col collapsed="false" customWidth="true" hidden="false" outlineLevel="0" max="49" min="49" style="2" width="9.99"/>
    <col collapsed="false" customWidth="true" hidden="false" outlineLevel="0" max="52" min="50" style="2" width="9.28"/>
    <col collapsed="false" customWidth="true" hidden="false" outlineLevel="0" max="54" min="53" style="2" width="9.99"/>
    <col collapsed="false" customWidth="true" hidden="false" outlineLevel="0" max="57" min="55" style="2" width="9.28"/>
    <col collapsed="false" customWidth="true" hidden="false" outlineLevel="0" max="59" min="58" style="2" width="9.99"/>
    <col collapsed="false" customWidth="true" hidden="false" outlineLevel="0" max="60" min="60" style="2" width="9.28"/>
    <col collapsed="false" customWidth="true" hidden="false" outlineLevel="0" max="61" min="61" style="2" width="10.85"/>
    <col collapsed="false" customWidth="true" hidden="false" outlineLevel="0" max="62" min="62" style="2" width="9.99"/>
    <col collapsed="false" customWidth="false" hidden="true" outlineLevel="0" max="65" min="63" style="2" width="8.96"/>
    <col collapsed="false" customWidth="true" hidden="false" outlineLevel="0" max="66" min="66" style="2" width="10.56"/>
    <col collapsed="false" customWidth="true" hidden="false" outlineLevel="0" max="67" min="67" style="340" width="9.14"/>
  </cols>
  <sheetData>
    <row r="1" customFormat="false" ht="30.75" hidden="false" customHeight="true" outlineLevel="0" collapsed="false">
      <c r="A1" s="341" t="s">
        <v>249</v>
      </c>
      <c r="B1" s="342"/>
      <c r="C1" s="343"/>
      <c r="D1" s="343"/>
      <c r="E1" s="342"/>
      <c r="F1" s="342"/>
      <c r="G1" s="342"/>
      <c r="H1" s="342"/>
      <c r="I1" s="342"/>
      <c r="J1" s="343"/>
      <c r="K1" s="342"/>
      <c r="L1" s="343"/>
      <c r="M1" s="343"/>
      <c r="N1" s="343"/>
      <c r="O1" s="343"/>
      <c r="P1" s="343"/>
      <c r="Q1" s="343"/>
      <c r="R1" s="343"/>
      <c r="S1" s="343"/>
      <c r="T1" s="343"/>
      <c r="U1" s="343"/>
      <c r="V1" s="343"/>
      <c r="W1" s="343"/>
      <c r="X1" s="343"/>
      <c r="Y1" s="343"/>
      <c r="Z1" s="343"/>
      <c r="AA1" s="343"/>
      <c r="AB1" s="343"/>
      <c r="AC1" s="343"/>
      <c r="AD1" s="343"/>
      <c r="AE1" s="343"/>
      <c r="AF1" s="343"/>
      <c r="AG1" s="343"/>
      <c r="AH1" s="343"/>
      <c r="AI1" s="343"/>
      <c r="AJ1" s="343"/>
      <c r="AK1" s="343"/>
      <c r="AL1" s="343"/>
      <c r="AM1" s="343"/>
      <c r="AN1" s="343"/>
      <c r="AO1" s="343"/>
      <c r="AP1" s="343"/>
      <c r="AQ1" s="343"/>
      <c r="AR1" s="343"/>
      <c r="AS1" s="343"/>
      <c r="AT1" s="343"/>
      <c r="AU1" s="343"/>
      <c r="AV1" s="343"/>
      <c r="AW1" s="343"/>
      <c r="AX1" s="343"/>
      <c r="AY1" s="343"/>
      <c r="AZ1" s="343"/>
      <c r="BA1" s="343"/>
      <c r="BB1" s="343"/>
      <c r="BC1" s="343"/>
      <c r="BD1" s="343"/>
      <c r="BE1" s="343"/>
      <c r="BF1" s="343"/>
      <c r="BG1" s="343"/>
      <c r="BH1" s="343"/>
      <c r="BI1" s="343"/>
      <c r="BJ1" s="343"/>
      <c r="BK1" s="344"/>
      <c r="BL1" s="343"/>
      <c r="BM1" s="343"/>
      <c r="BN1" s="343"/>
      <c r="BO1" s="345"/>
    </row>
    <row r="2" s="351" customFormat="true" ht="28.5" hidden="false" customHeight="true" outlineLevel="0" collapsed="false">
      <c r="A2" s="346" t="s">
        <v>11</v>
      </c>
      <c r="B2" s="347" t="s">
        <v>3</v>
      </c>
      <c r="C2" s="347" t="s">
        <v>4</v>
      </c>
      <c r="D2" s="347" t="s">
        <v>5</v>
      </c>
      <c r="E2" s="347" t="s">
        <v>6</v>
      </c>
      <c r="F2" s="347" t="s">
        <v>7</v>
      </c>
      <c r="G2" s="347" t="s">
        <v>250</v>
      </c>
      <c r="H2" s="348" t="s">
        <v>8</v>
      </c>
      <c r="I2" s="348"/>
      <c r="J2" s="347" t="s">
        <v>251</v>
      </c>
      <c r="K2" s="347"/>
      <c r="L2" s="348"/>
      <c r="M2" s="348"/>
      <c r="N2" s="348"/>
      <c r="O2" s="348"/>
      <c r="P2" s="348"/>
      <c r="Q2" s="348"/>
      <c r="R2" s="348"/>
      <c r="S2" s="348"/>
      <c r="T2" s="348"/>
      <c r="U2" s="348"/>
      <c r="V2" s="348"/>
      <c r="W2" s="348"/>
      <c r="X2" s="348"/>
      <c r="Y2" s="348"/>
      <c r="Z2" s="348"/>
      <c r="AA2" s="348"/>
      <c r="AB2" s="348"/>
      <c r="AC2" s="348"/>
      <c r="AD2" s="348"/>
      <c r="AE2" s="348"/>
      <c r="AF2" s="348"/>
      <c r="AG2" s="348"/>
      <c r="AH2" s="348"/>
      <c r="AI2" s="348"/>
      <c r="AJ2" s="348"/>
      <c r="AK2" s="348"/>
      <c r="AL2" s="348"/>
      <c r="AM2" s="348"/>
      <c r="AN2" s="348"/>
      <c r="AO2" s="348"/>
      <c r="AP2" s="348"/>
      <c r="AQ2" s="348"/>
      <c r="AR2" s="348"/>
      <c r="AS2" s="348"/>
      <c r="AT2" s="348"/>
      <c r="AU2" s="348"/>
      <c r="AV2" s="348"/>
      <c r="AW2" s="348"/>
      <c r="AX2" s="348"/>
      <c r="AY2" s="348"/>
      <c r="AZ2" s="348"/>
      <c r="BA2" s="348"/>
      <c r="BB2" s="348"/>
      <c r="BC2" s="348"/>
      <c r="BD2" s="348"/>
      <c r="BE2" s="348"/>
      <c r="BF2" s="348"/>
      <c r="BG2" s="348"/>
      <c r="BH2" s="348"/>
      <c r="BI2" s="348"/>
      <c r="BJ2" s="348"/>
      <c r="BK2" s="349"/>
      <c r="BL2" s="350" t="s">
        <v>10</v>
      </c>
      <c r="BM2" s="350"/>
      <c r="BN2" s="350"/>
      <c r="BO2" s="350"/>
      <c r="BP2" s="350"/>
    </row>
    <row r="3" s="351" customFormat="true" ht="120.75" hidden="false" customHeight="true" outlineLevel="0" collapsed="false">
      <c r="A3" s="346"/>
      <c r="B3" s="347"/>
      <c r="C3" s="347"/>
      <c r="D3" s="347"/>
      <c r="E3" s="347"/>
      <c r="F3" s="347"/>
      <c r="G3" s="347"/>
      <c r="H3" s="352" t="s">
        <v>252</v>
      </c>
      <c r="I3" s="352" t="s">
        <v>14</v>
      </c>
      <c r="J3" s="347"/>
      <c r="K3" s="347"/>
      <c r="L3" s="353" t="n">
        <v>1</v>
      </c>
      <c r="M3" s="353" t="n">
        <v>2</v>
      </c>
      <c r="N3" s="353" t="n">
        <v>3</v>
      </c>
      <c r="O3" s="353" t="n">
        <v>4</v>
      </c>
      <c r="P3" s="353" t="n">
        <v>5</v>
      </c>
      <c r="Q3" s="353" t="n">
        <v>6</v>
      </c>
      <c r="R3" s="353" t="n">
        <v>7</v>
      </c>
      <c r="S3" s="353" t="n">
        <v>8</v>
      </c>
      <c r="T3" s="353" t="n">
        <v>9</v>
      </c>
      <c r="U3" s="353" t="n">
        <v>11</v>
      </c>
      <c r="V3" s="353" t="n">
        <v>14</v>
      </c>
      <c r="W3" s="353" t="n">
        <v>15</v>
      </c>
      <c r="X3" s="353" t="n">
        <v>17</v>
      </c>
      <c r="Y3" s="353" t="n">
        <v>18</v>
      </c>
      <c r="Z3" s="353" t="n">
        <v>19</v>
      </c>
      <c r="AA3" s="353" t="n">
        <v>20</v>
      </c>
      <c r="AB3" s="353" t="n">
        <v>21</v>
      </c>
      <c r="AC3" s="353" t="n">
        <v>22</v>
      </c>
      <c r="AD3" s="353" t="n">
        <v>23</v>
      </c>
      <c r="AE3" s="353" t="n">
        <v>24</v>
      </c>
      <c r="AF3" s="353" t="n">
        <v>25</v>
      </c>
      <c r="AG3" s="353" t="n">
        <v>26</v>
      </c>
      <c r="AH3" s="353" t="n">
        <v>28</v>
      </c>
      <c r="AI3" s="353" t="n">
        <v>29</v>
      </c>
      <c r="AJ3" s="353" t="n">
        <v>30</v>
      </c>
      <c r="AK3" s="353" t="n">
        <v>31</v>
      </c>
      <c r="AL3" s="353" t="n">
        <v>32</v>
      </c>
      <c r="AM3" s="353" t="n">
        <v>33</v>
      </c>
      <c r="AN3" s="353" t="n">
        <v>35</v>
      </c>
      <c r="AO3" s="353" t="n">
        <v>36</v>
      </c>
      <c r="AP3" s="353" t="n">
        <v>37</v>
      </c>
      <c r="AQ3" s="353" t="n">
        <v>39</v>
      </c>
      <c r="AR3" s="353" t="n">
        <v>41</v>
      </c>
      <c r="AS3" s="353" t="n">
        <v>42</v>
      </c>
      <c r="AT3" s="353" t="n">
        <v>43</v>
      </c>
      <c r="AU3" s="353" t="n">
        <v>44</v>
      </c>
      <c r="AV3" s="353" t="n">
        <v>49</v>
      </c>
      <c r="AW3" s="353" t="n">
        <v>50</v>
      </c>
      <c r="AX3" s="353" t="n">
        <v>53</v>
      </c>
      <c r="AY3" s="353" t="n">
        <v>54</v>
      </c>
      <c r="AZ3" s="353" t="n">
        <v>55</v>
      </c>
      <c r="BA3" s="353" t="n">
        <v>56</v>
      </c>
      <c r="BB3" s="353" t="n">
        <v>58</v>
      </c>
      <c r="BC3" s="353" t="n">
        <v>61</v>
      </c>
      <c r="BD3" s="353" t="n">
        <v>62</v>
      </c>
      <c r="BE3" s="353" t="n">
        <v>63</v>
      </c>
      <c r="BF3" s="353" t="n">
        <v>64</v>
      </c>
      <c r="BG3" s="353" t="n">
        <v>65</v>
      </c>
      <c r="BH3" s="353" t="n">
        <v>66</v>
      </c>
      <c r="BI3" s="353" t="n">
        <v>67</v>
      </c>
      <c r="BJ3" s="353" t="n">
        <v>68</v>
      </c>
      <c r="BK3" s="354" t="s">
        <v>15</v>
      </c>
      <c r="BL3" s="352" t="s">
        <v>146</v>
      </c>
      <c r="BM3" s="352" t="s">
        <v>16</v>
      </c>
      <c r="BN3" s="355" t="s">
        <v>17</v>
      </c>
      <c r="BO3" s="356" t="s">
        <v>18</v>
      </c>
      <c r="BP3" s="357" t="s">
        <v>19</v>
      </c>
    </row>
    <row r="4" customFormat="false" ht="53.25" hidden="false" customHeight="true" outlineLevel="0" collapsed="false">
      <c r="A4" s="358" t="s">
        <v>253</v>
      </c>
      <c r="B4" s="359" t="s">
        <v>254</v>
      </c>
      <c r="C4" s="360" t="s">
        <v>255</v>
      </c>
      <c r="D4" s="361" t="s">
        <v>256</v>
      </c>
      <c r="E4" s="32" t="s">
        <v>131</v>
      </c>
      <c r="F4" s="32" t="s">
        <v>155</v>
      </c>
      <c r="G4" s="32"/>
      <c r="H4" s="32" t="s">
        <v>26</v>
      </c>
      <c r="I4" s="32" t="s">
        <v>26</v>
      </c>
      <c r="J4" s="362" t="s">
        <v>257</v>
      </c>
      <c r="K4" s="363" t="s">
        <v>258</v>
      </c>
      <c r="L4" s="363" t="n">
        <v>0.5</v>
      </c>
      <c r="M4" s="363" t="n">
        <f aca="false">IF(M7=0,0,IF(M7&lt;5,0.5,IF(M7&gt;10,1.5,1)))</f>
        <v>0</v>
      </c>
      <c r="N4" s="363" t="n">
        <f aca="false">IF(N7=0,0,IF(N7&lt;5,0.5,IF(N7&gt;10,1.5,1)))</f>
        <v>0</v>
      </c>
      <c r="O4" s="363" t="n">
        <f aca="false">IF(O7=0,0,IF(O7&lt;5,0.5,IF(O7&gt;10,1.5,1)))</f>
        <v>0.5</v>
      </c>
      <c r="P4" s="363" t="n">
        <f aca="false">IF(P7=0,0,IF(P7&lt;5,0.5,IF(P7&gt;10,1.5,1)))</f>
        <v>0</v>
      </c>
      <c r="Q4" s="363" t="n">
        <f aca="false">IF(Q7=0,0,IF(Q7&lt;5,0.5,IF(Q7&gt;10,1.5,1)))</f>
        <v>0.5</v>
      </c>
      <c r="R4" s="363" t="n">
        <f aca="false">IF(R7=0,0,IF(R7&lt;5,0.5,IF(R7&gt;10,1.5,1)))</f>
        <v>0.5</v>
      </c>
      <c r="S4" s="363" t="n">
        <f aca="false">IF(S7=0,0,IF(S7&lt;5,0.5,IF(S7&gt;10,1.5,1)))</f>
        <v>0</v>
      </c>
      <c r="T4" s="363" t="n">
        <f aca="false">IF(T7=0,0,IF(T7&lt;5,0.5,IF(T7&gt;10,1.5,1)))</f>
        <v>0</v>
      </c>
      <c r="U4" s="363" t="n">
        <f aca="false">IF(U7=0,0,IF(U7&lt;5,0.5,IF(U7&gt;10,1.5,1)))</f>
        <v>0</v>
      </c>
      <c r="V4" s="363" t="n">
        <f aca="false">IF(V7=0,0,IF(V7&lt;5,0.5,IF(V7&gt;10,1.5,1)))</f>
        <v>0</v>
      </c>
      <c r="W4" s="363" t="n">
        <f aca="false">IF(W7=0,0,IF(W7&lt;5,0.5,IF(W7&gt;10,1.5,1)))</f>
        <v>0.5</v>
      </c>
      <c r="X4" s="363" t="n">
        <f aca="false">IF(X7=0,0,IF(X7&lt;5,0.5,IF(X7&gt;10,1.5,1)))</f>
        <v>0</v>
      </c>
      <c r="Y4" s="363" t="n">
        <f aca="false">IF(Y7=0,0,IF(Y7&lt;5,0.5,IF(Y7&gt;10,1.5,1)))</f>
        <v>0.5</v>
      </c>
      <c r="Z4" s="363" t="n">
        <f aca="false">IF(Z7=0,0,IF(Z7&lt;5,0.5,IF(Z7&gt;10,1.5,1)))</f>
        <v>0</v>
      </c>
      <c r="AA4" s="363" t="n">
        <f aca="false">IF(AA7=0,0,IF(AA7&lt;5,0.5,IF(AA7&gt;10,1.5,1)))</f>
        <v>0.5</v>
      </c>
      <c r="AB4" s="363" t="n">
        <f aca="false">IF(AB7=0,0,IF(AB7&lt;5,0.5,IF(AB7&gt;10,1.5,1)))</f>
        <v>0</v>
      </c>
      <c r="AC4" s="363" t="n">
        <f aca="false">IF(AC7=0,0,IF(AC7&lt;5,0.5,IF(AC7&gt;10,1.5,1)))</f>
        <v>0.5</v>
      </c>
      <c r="AD4" s="363" t="n">
        <f aca="false">IF(AD7=0,0,IF(AD7&lt;5,0.5,IF(AD7&gt;10,1.5,1)))</f>
        <v>0.5</v>
      </c>
      <c r="AE4" s="363" t="n">
        <f aca="false">IF(AE7=0,0,IF(AE7&lt;5,0.5,IF(AE7&gt;10,1.5,1)))</f>
        <v>0</v>
      </c>
      <c r="AF4" s="363" t="n">
        <f aca="false">IF(AF7=0,0,IF(AF7&lt;5,0.5,IF(AF7&gt;10,1.5,1)))</f>
        <v>0</v>
      </c>
      <c r="AG4" s="363" t="n">
        <f aca="false">IF(AG7=0,0,IF(AG7&lt;5,0.5,IF(AG7&gt;10,1.5,1)))</f>
        <v>0</v>
      </c>
      <c r="AH4" s="363" t="n">
        <f aca="false">IF(AH7=0,0,IF(AH7&lt;5,0.5,IF(AH7&gt;10,1.5,1)))</f>
        <v>0</v>
      </c>
      <c r="AI4" s="363" t="n">
        <f aca="false">IF(AI7=0,0,IF(AI7&lt;5,0.5,IF(AI7&gt;10,1.5,1)))</f>
        <v>1</v>
      </c>
      <c r="AJ4" s="363" t="n">
        <f aca="false">IF(AJ7=0,0,IF(AJ7&lt;5,0.5,IF(AJ7&gt;10,1.5,1)))</f>
        <v>0.5</v>
      </c>
      <c r="AK4" s="363" t="n">
        <f aca="false">IF(AK7=0,0,IF(AK7&lt;5,0.5,IF(AK7&gt;10,1.5,1)))</f>
        <v>0</v>
      </c>
      <c r="AL4" s="363" t="n">
        <f aca="false">IF(AL7=0,0,IF(AL7&lt;5,0.5,IF(AL7&gt;10,1.5,1)))</f>
        <v>0.5</v>
      </c>
      <c r="AM4" s="363" t="n">
        <f aca="false">IF(AM7=0,0,IF(AM7&lt;5,0.5,IF(AM7&gt;10,1.5,1)))</f>
        <v>0</v>
      </c>
      <c r="AN4" s="363" t="n">
        <f aca="false">IF(AN7=0,0,IF(AN7&lt;5,0.5,IF(AN7&gt;10,1.5,1)))</f>
        <v>0</v>
      </c>
      <c r="AO4" s="363" t="n">
        <f aca="false">IF(AO7=0,0,IF(AO7&lt;5,0.5,IF(AO7&gt;10,1.5,1)))</f>
        <v>0.5</v>
      </c>
      <c r="AP4" s="363" t="n">
        <f aca="false">IF(AP7=0,0,IF(AP7&lt;5,0.5,IF(AP7&gt;10,1.5,1)))</f>
        <v>0</v>
      </c>
      <c r="AQ4" s="363" t="n">
        <f aca="false">IF(AQ7=0,0,IF(AQ7&lt;5,0.5,IF(AQ7&gt;10,1.5,1)))</f>
        <v>0.5</v>
      </c>
      <c r="AR4" s="363" t="n">
        <f aca="false">IF(AR7=0,0,IF(AR7&lt;5,0.5,IF(AR7&gt;10,1.5,1)))</f>
        <v>0.5</v>
      </c>
      <c r="AS4" s="363" t="n">
        <f aca="false">IF(AS7=0,0,IF(AS7&lt;5,0.5,IF(AS7&gt;10,1.5,1)))</f>
        <v>0</v>
      </c>
      <c r="AT4" s="363" t="n">
        <f aca="false">IF(AT7=0,0,IF(AT7&lt;5,0.5,IF(AT7&gt;10,1.5,1)))</f>
        <v>0</v>
      </c>
      <c r="AU4" s="363" t="n">
        <f aca="false">IF(AU7=0,0,IF(AU7&lt;5,0.5,IF(AU7&gt;10,1.5,1)))</f>
        <v>0</v>
      </c>
      <c r="AV4" s="363" t="n">
        <f aca="false">IF(AV7=0,0,IF(AV7&lt;5,0.5,IF(AV7&gt;10,1.5,1)))</f>
        <v>0</v>
      </c>
      <c r="AW4" s="363" t="n">
        <f aca="false">IF(AW7=0,0,IF(AW7&lt;5,0.5,IF(AW7&gt;10,1.5,1)))</f>
        <v>0.5</v>
      </c>
      <c r="AX4" s="363" t="n">
        <f aca="false">IF(AX7=0,0,IF(AX7&lt;5,0.5,IF(AX7&gt;10,1.5,1)))</f>
        <v>0</v>
      </c>
      <c r="AY4" s="363" t="n">
        <f aca="false">IF(AY7=0,0,IF(AY7&lt;5,0.5,IF(AY7&gt;10,1.5,1)))</f>
        <v>0</v>
      </c>
      <c r="AZ4" s="363" t="n">
        <f aca="false">IF(AZ7=0,0,IF(AZ7&lt;5,0.5,IF(AZ7&gt;10,1.5,1)))</f>
        <v>0</v>
      </c>
      <c r="BA4" s="363" t="n">
        <f aca="false">IF(BA7=0,0,IF(BA7&lt;5,0.5,IF(BA7&gt;10,1.5,1)))</f>
        <v>0.5</v>
      </c>
      <c r="BB4" s="363" t="n">
        <f aca="false">IF(BB7=0,0,IF(BB7&lt;5,0.5,IF(BB7&gt;10,1.5,1)))</f>
        <v>0</v>
      </c>
      <c r="BC4" s="363" t="n">
        <f aca="false">IF(BC7=0,0,IF(BC7&lt;5,0.5,IF(BC7&gt;10,1.5,1)))</f>
        <v>0</v>
      </c>
      <c r="BD4" s="363" t="n">
        <f aca="false">IF(BD7=0,0,IF(BD7&lt;5,0.5,IF(BD7&gt;10,1.5,1)))</f>
        <v>0.5</v>
      </c>
      <c r="BE4" s="363" t="n">
        <f aca="false">IF(BE7=0,0,IF(BE7&lt;5,0.5,IF(BE7&gt;10,1.5,1)))</f>
        <v>0</v>
      </c>
      <c r="BF4" s="363" t="n">
        <f aca="false">IF(BF7=0,0,IF(BF7&lt;5,0.5,IF(BF7&gt;10,1.5,1)))</f>
        <v>0.5</v>
      </c>
      <c r="BG4" s="363" t="n">
        <f aca="false">IF(BG7=0,0,IF(BG7&lt;5,0.5,IF(BG7&gt;10,1.5,1)))</f>
        <v>0</v>
      </c>
      <c r="BH4" s="363" t="n">
        <f aca="false">IF(BH7=0,0,IF(BH7&lt;5,0.5,IF(BH7&gt;10,1.5,1)))</f>
        <v>0</v>
      </c>
      <c r="BI4" s="363" t="n">
        <f aca="false">IF(BI7=0,0,IF(BI7&lt;5,0.5,IF(BI7&gt;10,1.5,1)))</f>
        <v>0.5</v>
      </c>
      <c r="BJ4" s="363" t="n">
        <f aca="false">IF(BJ7=0,0,IF(BJ7&lt;5,0.5,IF(BJ7&gt;10,1.5,1)))</f>
        <v>0.5</v>
      </c>
      <c r="BK4" s="32"/>
      <c r="BL4" s="364"/>
      <c r="BM4" s="32"/>
      <c r="BN4" s="365"/>
      <c r="BO4" s="366"/>
      <c r="BP4" s="367"/>
    </row>
    <row r="5" customFormat="false" ht="22.5" hidden="false" customHeight="false" outlineLevel="0" collapsed="false">
      <c r="A5" s="358"/>
      <c r="B5" s="359"/>
      <c r="C5" s="360"/>
      <c r="D5" s="361"/>
      <c r="E5" s="32"/>
      <c r="F5" s="32"/>
      <c r="G5" s="32"/>
      <c r="H5" s="32"/>
      <c r="I5" s="32"/>
      <c r="J5" s="368" t="s">
        <v>259</v>
      </c>
      <c r="K5" s="369" t="s">
        <v>258</v>
      </c>
      <c r="L5" s="369" t="n">
        <f aca="false">IF(L8=0,0,IF(L8&gt;2,1.5,1))</f>
        <v>0</v>
      </c>
      <c r="M5" s="369" t="n">
        <f aca="false">IF(M8=0,0,IF(M8&gt;2,1.5,1))</f>
        <v>0</v>
      </c>
      <c r="N5" s="369" t="n">
        <f aca="false">IF(N8=0,0,IF(N8&gt;2,1.5,1))</f>
        <v>0</v>
      </c>
      <c r="O5" s="369" t="n">
        <f aca="false">IF(O8=0,0,IF(O8&gt;2,1.5,1))</f>
        <v>0</v>
      </c>
      <c r="P5" s="369" t="n">
        <f aca="false">IF(P8=0,0,IF(P8&gt;2,1.5,1))</f>
        <v>0</v>
      </c>
      <c r="Q5" s="369" t="n">
        <f aca="false">IF(Q8=0,0,IF(Q8&gt;2,1.5,1))</f>
        <v>0</v>
      </c>
      <c r="R5" s="369" t="n">
        <f aca="false">IF(R8=0,0,IF(R8&gt;2,1.5,1))</f>
        <v>0</v>
      </c>
      <c r="S5" s="369" t="n">
        <f aca="false">IF(S8=0,0,IF(S8&gt;2,1.5,1))</f>
        <v>0</v>
      </c>
      <c r="T5" s="369" t="n">
        <f aca="false">IF(T8=0,0,IF(T8&gt;2,1.5,1))</f>
        <v>0</v>
      </c>
      <c r="U5" s="369" t="n">
        <f aca="false">IF(U8=0,0,IF(U8&gt;2,1.5,1))</f>
        <v>1.5</v>
      </c>
      <c r="V5" s="369" t="n">
        <f aca="false">IF(V8=0,0,IF(V8&gt;2,1.5,1))</f>
        <v>0</v>
      </c>
      <c r="W5" s="369" t="n">
        <f aca="false">IF(W8=0,0,IF(W8&gt;2,1.5,1))</f>
        <v>0</v>
      </c>
      <c r="X5" s="369" t="n">
        <f aca="false">IF(X8=0,0,IF(X8&gt;2,1.5,1))</f>
        <v>0</v>
      </c>
      <c r="Y5" s="369" t="n">
        <f aca="false">IF(Y8=0,0,IF(Y8&gt;2,1.5,1))</f>
        <v>0</v>
      </c>
      <c r="Z5" s="369" t="n">
        <f aca="false">IF(Z8=0,0,IF(Z8&gt;2,1.5,1))</f>
        <v>0</v>
      </c>
      <c r="AA5" s="369" t="n">
        <f aca="false">IF(AA8=0,0,IF(AA8&gt;2,1.5,1))</f>
        <v>0</v>
      </c>
      <c r="AB5" s="369" t="n">
        <f aca="false">IF(AB8=0,0,IF(AB8&gt;2,1.5,1))</f>
        <v>0</v>
      </c>
      <c r="AC5" s="369" t="n">
        <f aca="false">IF(AC8=0,0,IF(AC8&gt;2,1.5,1))</f>
        <v>1</v>
      </c>
      <c r="AD5" s="369" t="n">
        <f aca="false">IF(AD8=0,0,IF(AD8&gt;2,1.5,1))</f>
        <v>1</v>
      </c>
      <c r="AE5" s="369" t="n">
        <f aca="false">IF(AE8=0,0,IF(AE8&gt;2,1.5,1))</f>
        <v>0</v>
      </c>
      <c r="AF5" s="369" t="n">
        <f aca="false">IF(AF8=0,0,IF(AF8&gt;2,1.5,1))</f>
        <v>0</v>
      </c>
      <c r="AG5" s="369" t="n">
        <f aca="false">IF(AG8=0,0,IF(AG8&gt;2,1.5,1))</f>
        <v>0</v>
      </c>
      <c r="AH5" s="369" t="n">
        <f aca="false">IF(AH8=0,0,IF(AH8&gt;2,1.5,1))</f>
        <v>0</v>
      </c>
      <c r="AI5" s="369" t="n">
        <f aca="false">IF(AI8=0,0,IF(AI8&gt;2,1.5,1))</f>
        <v>0</v>
      </c>
      <c r="AJ5" s="369" t="n">
        <f aca="false">IF(AJ8=0,0,IF(AJ8&gt;2,1.5,1))</f>
        <v>0</v>
      </c>
      <c r="AK5" s="369" t="n">
        <f aca="false">IF(AK8=0,0,IF(AK8&gt;2,1.5,1))</f>
        <v>0</v>
      </c>
      <c r="AL5" s="369" t="n">
        <f aca="false">IF(AL8=0,0,IF(AL8&gt;2,1.5,1))</f>
        <v>0</v>
      </c>
      <c r="AM5" s="369" t="n">
        <f aca="false">IF(AM8=0,0,IF(AM8&gt;2,1.5,1))</f>
        <v>0</v>
      </c>
      <c r="AN5" s="369" t="n">
        <f aca="false">IF(AN8=0,0,IF(AN8&gt;2,1.5,1))</f>
        <v>0</v>
      </c>
      <c r="AO5" s="369" t="n">
        <f aca="false">IF(AO8=0,0,IF(AO8&gt;2,1.5,1))</f>
        <v>0</v>
      </c>
      <c r="AP5" s="369" t="n">
        <f aca="false">IF(AP8=0,0,IF(AP8&gt;2,1.5,1))</f>
        <v>0</v>
      </c>
      <c r="AQ5" s="369" t="n">
        <f aca="false">IF(AQ8=0,0,IF(AQ8&gt;2,1.5,1))</f>
        <v>0</v>
      </c>
      <c r="AR5" s="369" t="n">
        <f aca="false">IF(AR8=0,0,IF(AR8&gt;2,1.5,1))</f>
        <v>0</v>
      </c>
      <c r="AS5" s="369" t="n">
        <f aca="false">IF(AS8=0,0,IF(AS8&gt;2,1.5,1))</f>
        <v>0</v>
      </c>
      <c r="AT5" s="369" t="n">
        <f aca="false">IF(AT8=0,0,IF(AT8&gt;2,1.5,1))</f>
        <v>0</v>
      </c>
      <c r="AU5" s="369" t="n">
        <f aca="false">IF(AU8=0,0,IF(AU8&gt;2,1.5,1))</f>
        <v>0</v>
      </c>
      <c r="AV5" s="369" t="n">
        <f aca="false">IF(AV8=0,0,IF(AV8&gt;2,1.5,1))</f>
        <v>0</v>
      </c>
      <c r="AW5" s="369" t="n">
        <f aca="false">IF(AW8=0,0,IF(AW8&gt;2,1.5,1))</f>
        <v>0</v>
      </c>
      <c r="AX5" s="369" t="n">
        <f aca="false">IF(AX8=0,0,IF(AX8&gt;2,1.5,1))</f>
        <v>0</v>
      </c>
      <c r="AY5" s="369" t="n">
        <f aca="false">IF(AY8=0,0,IF(AY8&gt;2,1.5,1))</f>
        <v>0</v>
      </c>
      <c r="AZ5" s="369" t="n">
        <f aca="false">IF(AZ8=0,0,IF(AZ8&gt;2,1.5,1))</f>
        <v>0</v>
      </c>
      <c r="BA5" s="369" t="n">
        <f aca="false">IF(BA8=0,0,IF(BA8&gt;2,1.5,1))</f>
        <v>1</v>
      </c>
      <c r="BB5" s="369" t="n">
        <f aca="false">IF(BB8=0,0,IF(BB8&gt;2,1.5,1))</f>
        <v>0</v>
      </c>
      <c r="BC5" s="369" t="n">
        <f aca="false">IF(BC8=0,0,IF(BC8&gt;2,1.5,1))</f>
        <v>0</v>
      </c>
      <c r="BD5" s="369" t="n">
        <f aca="false">IF(BD8=0,0,IF(BD8&gt;2,1.5,1))</f>
        <v>0</v>
      </c>
      <c r="BE5" s="369" t="n">
        <f aca="false">IF(BE8=0,0,IF(BE8&gt;2,1.5,1))</f>
        <v>0</v>
      </c>
      <c r="BF5" s="369" t="n">
        <f aca="false">IF(BF8=0,0,IF(BF8&gt;2,1.5,1))</f>
        <v>1.5</v>
      </c>
      <c r="BG5" s="369" t="n">
        <f aca="false">IF(BG8=0,0,IF(BG8&gt;2,1.5,1))</f>
        <v>0</v>
      </c>
      <c r="BH5" s="369" t="n">
        <f aca="false">IF(BH8=0,0,IF(BH8&gt;2,1.5,1))</f>
        <v>0</v>
      </c>
      <c r="BI5" s="369" t="n">
        <f aca="false">IF(BI8=0,0,IF(BI8&gt;2,1.5,1))</f>
        <v>0</v>
      </c>
      <c r="BJ5" s="369" t="n">
        <f aca="false">IF(BJ8=0,0,IF(BJ8&gt;2,1.5,1))</f>
        <v>0</v>
      </c>
      <c r="BK5" s="38"/>
      <c r="BL5" s="370"/>
      <c r="BM5" s="39"/>
      <c r="BN5" s="371"/>
      <c r="BO5" s="223"/>
      <c r="BP5" s="372"/>
    </row>
    <row r="6" customFormat="false" ht="22.5" hidden="false" customHeight="false" outlineLevel="0" collapsed="false">
      <c r="A6" s="358"/>
      <c r="B6" s="359"/>
      <c r="C6" s="360"/>
      <c r="D6" s="361"/>
      <c r="E6" s="32"/>
      <c r="F6" s="32"/>
      <c r="G6" s="32"/>
      <c r="H6" s="32"/>
      <c r="I6" s="32"/>
      <c r="J6" s="368" t="s">
        <v>260</v>
      </c>
      <c r="K6" s="369" t="s">
        <v>258</v>
      </c>
      <c r="L6" s="369" t="n">
        <v>0</v>
      </c>
      <c r="M6" s="369" t="n">
        <v>0</v>
      </c>
      <c r="N6" s="369" t="n">
        <v>0</v>
      </c>
      <c r="O6" s="369" t="n">
        <v>0</v>
      </c>
      <c r="P6" s="369" t="n">
        <v>0</v>
      </c>
      <c r="Q6" s="369" t="n">
        <v>0</v>
      </c>
      <c r="R6" s="369" t="n">
        <v>2</v>
      </c>
      <c r="S6" s="369" t="n">
        <v>0</v>
      </c>
      <c r="T6" s="369" t="n">
        <v>0</v>
      </c>
      <c r="U6" s="369" t="n">
        <v>0</v>
      </c>
      <c r="V6" s="369" t="n">
        <v>0</v>
      </c>
      <c r="W6" s="369" t="n">
        <v>0</v>
      </c>
      <c r="X6" s="369" t="n">
        <v>0</v>
      </c>
      <c r="Y6" s="369" t="n">
        <v>0</v>
      </c>
      <c r="Z6" s="369" t="n">
        <v>0</v>
      </c>
      <c r="AA6" s="369" t="n">
        <v>0</v>
      </c>
      <c r="AB6" s="369" t="n">
        <v>0</v>
      </c>
      <c r="AC6" s="369" t="n">
        <v>0</v>
      </c>
      <c r="AD6" s="369" t="n">
        <v>0</v>
      </c>
      <c r="AE6" s="369" t="n">
        <v>0</v>
      </c>
      <c r="AF6" s="369" t="n">
        <v>0</v>
      </c>
      <c r="AG6" s="369" t="n">
        <v>0</v>
      </c>
      <c r="AH6" s="369" t="n">
        <v>0</v>
      </c>
      <c r="AI6" s="369" t="n">
        <v>0</v>
      </c>
      <c r="AJ6" s="369" t="n">
        <v>0</v>
      </c>
      <c r="AK6" s="369" t="n">
        <v>0</v>
      </c>
      <c r="AL6" s="369" t="n">
        <v>0</v>
      </c>
      <c r="AM6" s="369" t="n">
        <v>0</v>
      </c>
      <c r="AN6" s="369" t="n">
        <v>0</v>
      </c>
      <c r="AO6" s="369" t="n">
        <v>0</v>
      </c>
      <c r="AP6" s="369" t="n">
        <v>0</v>
      </c>
      <c r="AQ6" s="369" t="n">
        <v>0</v>
      </c>
      <c r="AR6" s="369" t="n">
        <v>0</v>
      </c>
      <c r="AS6" s="369" t="n">
        <v>0</v>
      </c>
      <c r="AT6" s="369" t="n">
        <v>0</v>
      </c>
      <c r="AU6" s="369" t="n">
        <v>0</v>
      </c>
      <c r="AV6" s="369" t="n">
        <v>0</v>
      </c>
      <c r="AW6" s="369" t="n">
        <v>0</v>
      </c>
      <c r="AX6" s="369" t="n">
        <v>0</v>
      </c>
      <c r="AY6" s="369" t="n">
        <v>0</v>
      </c>
      <c r="AZ6" s="369" t="n">
        <v>0</v>
      </c>
      <c r="BA6" s="369" t="n">
        <v>0</v>
      </c>
      <c r="BB6" s="369" t="n">
        <v>0</v>
      </c>
      <c r="BC6" s="369" t="n">
        <v>0</v>
      </c>
      <c r="BD6" s="369" t="n">
        <v>0</v>
      </c>
      <c r="BE6" s="369" t="n">
        <v>0</v>
      </c>
      <c r="BF6" s="369" t="n">
        <v>0</v>
      </c>
      <c r="BG6" s="369" t="n">
        <v>0</v>
      </c>
      <c r="BH6" s="369" t="n">
        <v>0</v>
      </c>
      <c r="BI6" s="369" t="n">
        <v>2</v>
      </c>
      <c r="BJ6" s="369" t="n">
        <v>0</v>
      </c>
      <c r="BK6" s="49"/>
      <c r="BL6" s="370"/>
      <c r="BM6" s="39"/>
      <c r="BN6" s="371"/>
      <c r="BO6" s="223"/>
      <c r="BP6" s="372"/>
    </row>
    <row r="7" customFormat="false" ht="15.75" hidden="false" customHeight="false" outlineLevel="0" collapsed="false">
      <c r="A7" s="358"/>
      <c r="B7" s="359"/>
      <c r="C7" s="373" t="s">
        <v>80</v>
      </c>
      <c r="D7" s="361"/>
      <c r="E7" s="32"/>
      <c r="F7" s="32"/>
      <c r="G7" s="32"/>
      <c r="H7" s="32"/>
      <c r="I7" s="32"/>
      <c r="J7" s="374"/>
      <c r="K7" s="39" t="s">
        <v>29</v>
      </c>
      <c r="L7" s="375" t="n">
        <v>2.4</v>
      </c>
      <c r="M7" s="375" t="n">
        <v>0</v>
      </c>
      <c r="N7" s="375" t="n">
        <v>0</v>
      </c>
      <c r="O7" s="375" t="n">
        <v>2.2</v>
      </c>
      <c r="P7" s="375" t="n">
        <v>0</v>
      </c>
      <c r="Q7" s="375" t="n">
        <v>2.6</v>
      </c>
      <c r="R7" s="375" t="n">
        <v>2.3</v>
      </c>
      <c r="S7" s="375" t="n">
        <v>0</v>
      </c>
      <c r="T7" s="375" t="n">
        <v>0</v>
      </c>
      <c r="U7" s="375" t="n">
        <v>0</v>
      </c>
      <c r="V7" s="375" t="n">
        <v>0</v>
      </c>
      <c r="W7" s="375" t="n">
        <v>3.3</v>
      </c>
      <c r="X7" s="375" t="n">
        <v>0</v>
      </c>
      <c r="Y7" s="375" t="n">
        <v>3.1</v>
      </c>
      <c r="Z7" s="375" t="n">
        <v>0</v>
      </c>
      <c r="AA7" s="375" t="n">
        <v>3.2</v>
      </c>
      <c r="AB7" s="375" t="n">
        <v>0</v>
      </c>
      <c r="AC7" s="375" t="n">
        <v>2.5</v>
      </c>
      <c r="AD7" s="375" t="n">
        <v>1.9</v>
      </c>
      <c r="AE7" s="375" t="n">
        <v>0</v>
      </c>
      <c r="AF7" s="375" t="n">
        <v>0</v>
      </c>
      <c r="AG7" s="375" t="n">
        <v>0</v>
      </c>
      <c r="AH7" s="375" t="n">
        <v>0</v>
      </c>
      <c r="AI7" s="375" t="n">
        <v>6.9</v>
      </c>
      <c r="AJ7" s="375" t="n">
        <v>2</v>
      </c>
      <c r="AK7" s="375" t="n">
        <v>0</v>
      </c>
      <c r="AL7" s="375" t="n">
        <v>1.9</v>
      </c>
      <c r="AM7" s="375" t="n">
        <v>0</v>
      </c>
      <c r="AN7" s="375" t="n">
        <v>0</v>
      </c>
      <c r="AO7" s="375" t="n">
        <v>1.7</v>
      </c>
      <c r="AP7" s="375" t="n">
        <v>0</v>
      </c>
      <c r="AQ7" s="375" t="n">
        <v>2.7</v>
      </c>
      <c r="AR7" s="375" t="n">
        <v>2.5</v>
      </c>
      <c r="AS7" s="375" t="n">
        <v>0</v>
      </c>
      <c r="AT7" s="375" t="n">
        <v>0</v>
      </c>
      <c r="AU7" s="375" t="n">
        <v>0</v>
      </c>
      <c r="AV7" s="375" t="n">
        <v>0</v>
      </c>
      <c r="AW7" s="375" t="n">
        <v>3.1</v>
      </c>
      <c r="AX7" s="375" t="n">
        <v>0</v>
      </c>
      <c r="AY7" s="375" t="n">
        <v>0</v>
      </c>
      <c r="AZ7" s="375" t="n">
        <v>0</v>
      </c>
      <c r="BA7" s="375" t="n">
        <v>3.6</v>
      </c>
      <c r="BB7" s="375" t="n">
        <v>0</v>
      </c>
      <c r="BC7" s="375" t="n">
        <v>0</v>
      </c>
      <c r="BD7" s="375" t="n">
        <v>4</v>
      </c>
      <c r="BE7" s="375" t="n">
        <v>0</v>
      </c>
      <c r="BF7" s="375" t="n">
        <v>4.8</v>
      </c>
      <c r="BG7" s="375" t="n">
        <v>0</v>
      </c>
      <c r="BH7" s="375" t="n">
        <v>0</v>
      </c>
      <c r="BI7" s="375" t="n">
        <v>2.8</v>
      </c>
      <c r="BJ7" s="375" t="n">
        <v>4.5</v>
      </c>
      <c r="BK7" s="376"/>
      <c r="BL7" s="370"/>
      <c r="BM7" s="39"/>
      <c r="BN7" s="371" t="n">
        <v>3.7</v>
      </c>
      <c r="BO7" s="377" t="n">
        <v>1.86788154897494</v>
      </c>
      <c r="BP7" s="378" t="n">
        <v>1.4</v>
      </c>
    </row>
    <row r="8" customFormat="false" ht="30" hidden="false" customHeight="true" outlineLevel="0" collapsed="false">
      <c r="A8" s="358"/>
      <c r="B8" s="359"/>
      <c r="C8" s="379" t="s">
        <v>261</v>
      </c>
      <c r="D8" s="361"/>
      <c r="E8" s="32"/>
      <c r="F8" s="32"/>
      <c r="G8" s="32"/>
      <c r="H8" s="32"/>
      <c r="I8" s="32"/>
      <c r="J8" s="374"/>
      <c r="K8" s="39" t="s">
        <v>29</v>
      </c>
      <c r="L8" s="375" t="n">
        <v>0</v>
      </c>
      <c r="M8" s="375" t="n">
        <v>0</v>
      </c>
      <c r="N8" s="375" t="n">
        <v>0</v>
      </c>
      <c r="O8" s="375" t="n">
        <v>0</v>
      </c>
      <c r="P8" s="375" t="n">
        <v>0</v>
      </c>
      <c r="Q8" s="375" t="n">
        <v>0</v>
      </c>
      <c r="R8" s="375" t="n">
        <v>0</v>
      </c>
      <c r="S8" s="375" t="n">
        <v>0</v>
      </c>
      <c r="T8" s="375" t="n">
        <v>0</v>
      </c>
      <c r="U8" s="375" t="n">
        <v>5.3</v>
      </c>
      <c r="V8" s="375" t="n">
        <v>0</v>
      </c>
      <c r="W8" s="375" t="n">
        <v>0</v>
      </c>
      <c r="X8" s="375" t="n">
        <v>0</v>
      </c>
      <c r="Y8" s="375" t="n">
        <v>0</v>
      </c>
      <c r="Z8" s="375" t="n">
        <v>0</v>
      </c>
      <c r="AA8" s="375" t="n">
        <v>0</v>
      </c>
      <c r="AB8" s="375" t="n">
        <v>0</v>
      </c>
      <c r="AC8" s="375" t="n">
        <v>1.3</v>
      </c>
      <c r="AD8" s="375" t="n">
        <v>1.9</v>
      </c>
      <c r="AE8" s="375" t="n">
        <v>0</v>
      </c>
      <c r="AF8" s="375" t="n">
        <v>0</v>
      </c>
      <c r="AG8" s="375" t="n">
        <v>0</v>
      </c>
      <c r="AH8" s="375" t="n">
        <v>0</v>
      </c>
      <c r="AI8" s="375" t="n">
        <v>0</v>
      </c>
      <c r="AJ8" s="375" t="n">
        <v>0</v>
      </c>
      <c r="AK8" s="375" t="n">
        <v>0</v>
      </c>
      <c r="AL8" s="375" t="n">
        <v>0</v>
      </c>
      <c r="AM8" s="375" t="n">
        <v>0</v>
      </c>
      <c r="AN8" s="375" t="n">
        <v>0</v>
      </c>
      <c r="AO8" s="375" t="n">
        <v>0</v>
      </c>
      <c r="AP8" s="375" t="n">
        <v>0</v>
      </c>
      <c r="AQ8" s="375" t="n">
        <v>0</v>
      </c>
      <c r="AR8" s="375" t="n">
        <v>0</v>
      </c>
      <c r="AS8" s="375" t="n">
        <v>0</v>
      </c>
      <c r="AT8" s="375" t="n">
        <v>0</v>
      </c>
      <c r="AU8" s="375" t="n">
        <v>0</v>
      </c>
      <c r="AV8" s="375" t="n">
        <v>0</v>
      </c>
      <c r="AW8" s="375" t="n">
        <v>0</v>
      </c>
      <c r="AX8" s="375" t="n">
        <v>0</v>
      </c>
      <c r="AY8" s="375" t="n">
        <v>0</v>
      </c>
      <c r="AZ8" s="375" t="n">
        <v>0</v>
      </c>
      <c r="BA8" s="375" t="n">
        <v>1.8</v>
      </c>
      <c r="BB8" s="375" t="n">
        <v>0</v>
      </c>
      <c r="BC8" s="375" t="n">
        <v>0</v>
      </c>
      <c r="BD8" s="375" t="n">
        <v>0</v>
      </c>
      <c r="BE8" s="375" t="n">
        <v>0</v>
      </c>
      <c r="BF8" s="375" t="n">
        <v>2.4</v>
      </c>
      <c r="BG8" s="375" t="n">
        <v>0</v>
      </c>
      <c r="BH8" s="375" t="n">
        <v>0</v>
      </c>
      <c r="BI8" s="375" t="n">
        <v>0</v>
      </c>
      <c r="BJ8" s="375" t="n">
        <v>0</v>
      </c>
      <c r="BK8" s="376"/>
      <c r="BL8" s="370"/>
      <c r="BM8" s="39"/>
      <c r="BN8" s="371" t="n">
        <v>2.1</v>
      </c>
      <c r="BO8" s="377" t="n">
        <v>0.774487471526196</v>
      </c>
      <c r="BP8" s="378" t="n">
        <v>0.3</v>
      </c>
    </row>
    <row r="9" customFormat="false" ht="16.5" hidden="false" customHeight="false" outlineLevel="0" collapsed="false">
      <c r="A9" s="358"/>
      <c r="B9" s="359"/>
      <c r="C9" s="380" t="s">
        <v>262</v>
      </c>
      <c r="D9" s="361"/>
      <c r="E9" s="32"/>
      <c r="F9" s="32"/>
      <c r="G9" s="32"/>
      <c r="H9" s="32"/>
      <c r="I9" s="32"/>
      <c r="J9" s="374"/>
      <c r="K9" s="39" t="s">
        <v>29</v>
      </c>
      <c r="L9" s="375" t="n">
        <v>0</v>
      </c>
      <c r="M9" s="375" t="n">
        <v>0</v>
      </c>
      <c r="N9" s="375" t="n">
        <v>0</v>
      </c>
      <c r="O9" s="375" t="n">
        <v>0</v>
      </c>
      <c r="P9" s="375" t="n">
        <v>0</v>
      </c>
      <c r="Q9" s="375" t="n">
        <v>0</v>
      </c>
      <c r="R9" s="375" t="n">
        <v>2.3</v>
      </c>
      <c r="S9" s="375" t="n">
        <v>0</v>
      </c>
      <c r="T9" s="375" t="n">
        <v>0</v>
      </c>
      <c r="U9" s="375" t="n">
        <v>0</v>
      </c>
      <c r="V9" s="375" t="n">
        <v>0</v>
      </c>
      <c r="W9" s="375" t="n">
        <v>0</v>
      </c>
      <c r="X9" s="375" t="n">
        <v>0</v>
      </c>
      <c r="Y9" s="375" t="n">
        <v>0</v>
      </c>
      <c r="Z9" s="375" t="n">
        <v>0</v>
      </c>
      <c r="AA9" s="375" t="n">
        <v>0</v>
      </c>
      <c r="AB9" s="375" t="n">
        <v>0</v>
      </c>
      <c r="AC9" s="375" t="n">
        <v>0</v>
      </c>
      <c r="AD9" s="375" t="n">
        <v>0</v>
      </c>
      <c r="AE9" s="375" t="n">
        <v>0</v>
      </c>
      <c r="AF9" s="375" t="n">
        <v>0</v>
      </c>
      <c r="AG9" s="375" t="n">
        <v>0</v>
      </c>
      <c r="AH9" s="375" t="n">
        <v>0</v>
      </c>
      <c r="AI9" s="375" t="n">
        <v>0</v>
      </c>
      <c r="AJ9" s="375" t="n">
        <v>0</v>
      </c>
      <c r="AK9" s="375" t="n">
        <v>0</v>
      </c>
      <c r="AL9" s="375" t="n">
        <v>0</v>
      </c>
      <c r="AM9" s="375" t="n">
        <v>1.7</v>
      </c>
      <c r="AN9" s="375" t="n">
        <v>0</v>
      </c>
      <c r="AO9" s="375" t="n">
        <v>1.7</v>
      </c>
      <c r="AP9" s="375" t="n">
        <v>0</v>
      </c>
      <c r="AQ9" s="375" t="n">
        <v>0</v>
      </c>
      <c r="AR9" s="375" t="n">
        <v>0</v>
      </c>
      <c r="AS9" s="375" t="n">
        <v>0</v>
      </c>
      <c r="AT9" s="375" t="n">
        <v>0</v>
      </c>
      <c r="AU9" s="375" t="n">
        <v>0</v>
      </c>
      <c r="AV9" s="375" t="n">
        <v>0</v>
      </c>
      <c r="AW9" s="375" t="n">
        <v>0</v>
      </c>
      <c r="AX9" s="375" t="n">
        <v>0</v>
      </c>
      <c r="AY9" s="375" t="n">
        <v>0</v>
      </c>
      <c r="AZ9" s="375" t="n">
        <v>0</v>
      </c>
      <c r="BA9" s="375" t="n">
        <v>1.8</v>
      </c>
      <c r="BB9" s="375" t="n">
        <v>0</v>
      </c>
      <c r="BC9" s="375" t="n">
        <v>0</v>
      </c>
      <c r="BD9" s="375" t="n">
        <v>0</v>
      </c>
      <c r="BE9" s="375" t="n">
        <v>0</v>
      </c>
      <c r="BF9" s="375" t="n">
        <v>0</v>
      </c>
      <c r="BG9" s="375" t="n">
        <v>0</v>
      </c>
      <c r="BH9" s="375" t="n">
        <v>0</v>
      </c>
      <c r="BI9" s="375" t="n">
        <v>8.3</v>
      </c>
      <c r="BJ9" s="375" t="n">
        <v>0</v>
      </c>
      <c r="BK9" s="376"/>
      <c r="BL9" s="370"/>
      <c r="BM9" s="39"/>
      <c r="BN9" s="371" t="n">
        <v>0.4</v>
      </c>
      <c r="BO9" s="377" t="n">
        <v>0.0455580865603645</v>
      </c>
      <c r="BP9" s="378" t="n">
        <v>0.4</v>
      </c>
    </row>
    <row r="10" customFormat="false" ht="51.75" hidden="false" customHeight="true" outlineLevel="0" collapsed="false">
      <c r="A10" s="358"/>
      <c r="B10" s="359"/>
      <c r="C10" s="381" t="s">
        <v>263</v>
      </c>
      <c r="D10" s="382" t="s">
        <v>256</v>
      </c>
      <c r="E10" s="217" t="n">
        <v>41791</v>
      </c>
      <c r="F10" s="217" t="s">
        <v>155</v>
      </c>
      <c r="G10" s="39"/>
      <c r="H10" s="39" t="s">
        <v>26</v>
      </c>
      <c r="I10" s="39" t="s">
        <v>26</v>
      </c>
      <c r="J10" s="368" t="s">
        <v>257</v>
      </c>
      <c r="K10" s="369" t="s">
        <v>258</v>
      </c>
      <c r="L10" s="369" t="n">
        <f aca="false">IF(L13=0,0,IF(L13&lt;5,0.5,IF(L13&gt;10,1.5,1)))</f>
        <v>0</v>
      </c>
      <c r="M10" s="369" t="n">
        <f aca="false">IF(M13=0,0,IF(M13&lt;5,0.5,IF(M13&gt;10,1.5,1)))</f>
        <v>0</v>
      </c>
      <c r="N10" s="383" t="n">
        <f aca="false">O8</f>
        <v>0</v>
      </c>
      <c r="O10" s="369" t="n">
        <f aca="false">IF(O13=0,0,IF(O13&lt;5,0.5,IF(O13&gt;10,1.5,1)))</f>
        <v>0</v>
      </c>
      <c r="P10" s="369" t="n">
        <f aca="false">IF(P13=0,0,IF(P13&lt;5,0.5,IF(P13&gt;10,1.5,1)))</f>
        <v>0</v>
      </c>
      <c r="Q10" s="369" t="n">
        <f aca="false">IF(Q13=0,0,IF(Q13&lt;5,0.5,IF(Q13&gt;10,1.5,1)))</f>
        <v>0.5</v>
      </c>
      <c r="R10" s="369" t="n">
        <f aca="false">IF(R13=0,0,IF(R13&lt;5,0.5,IF(R13&gt;10,1.5,1)))</f>
        <v>1</v>
      </c>
      <c r="S10" s="369" t="n">
        <f aca="false">IF(S13=0,0,IF(S13&lt;5,0.5,IF(S13&gt;10,1.5,1)))</f>
        <v>0</v>
      </c>
      <c r="T10" s="369" t="n">
        <f aca="false">IF(T13=0,0,IF(T13&lt;5,0.5,IF(T13&gt;10,1.5,1)))</f>
        <v>0</v>
      </c>
      <c r="U10" s="369" t="n">
        <f aca="false">IF(U13=0,0,IF(U13&lt;5,0.5,IF(U13&gt;10,1.5,1)))</f>
        <v>0</v>
      </c>
      <c r="V10" s="369" t="n">
        <f aca="false">IF(V13=0,0,IF(V13&lt;5,0.5,IF(V13&gt;10,1.5,1)))</f>
        <v>0</v>
      </c>
      <c r="W10" s="369" t="n">
        <f aca="false">IF(W13=0,0,IF(W13&lt;5,0.5,IF(W13&gt;10,1.5,1)))</f>
        <v>0</v>
      </c>
      <c r="X10" s="369" t="n">
        <f aca="false">IF(X13=0,0,IF(X13&lt;5,0.5,IF(X13&gt;10,1.5,1)))</f>
        <v>0</v>
      </c>
      <c r="Y10" s="369" t="n">
        <f aca="false">IF(Y13=0,0,IF(Y13&lt;5,0.5,IF(Y13&gt;10,1.5,1)))</f>
        <v>0</v>
      </c>
      <c r="Z10" s="369" t="n">
        <f aca="false">IF(Z13=0,0,IF(Z13&lt;5,0.5,IF(Z13&gt;10,1.5,1)))</f>
        <v>1</v>
      </c>
      <c r="AA10" s="369" t="n">
        <f aca="false">IF(AA13=0,0,IF(AA13&lt;5,0.5,IF(AA13&gt;10,1.5,1)))</f>
        <v>0</v>
      </c>
      <c r="AB10" s="369" t="n">
        <f aca="false">IF(AB13=0,0,IF(AB13&lt;5,0.5,IF(AB13&gt;10,1.5,1)))</f>
        <v>1.5</v>
      </c>
      <c r="AC10" s="369" t="n">
        <f aca="false">IF(AC13=0,0,IF(AC13&lt;5,0.5,IF(AC13&gt;10,1.5,1)))</f>
        <v>0</v>
      </c>
      <c r="AD10" s="369" t="n">
        <f aca="false">IF(AD13=0,0,IF(AD13&lt;5,0.5,IF(AD13&gt;10,1.5,1)))</f>
        <v>1</v>
      </c>
      <c r="AE10" s="369" t="n">
        <f aca="false">IF(AE13=0,0,IF(AE13&lt;5,0.5,IF(AE13&gt;10,1.5,1)))</f>
        <v>1</v>
      </c>
      <c r="AF10" s="369" t="n">
        <f aca="false">IF(AF13=0,0,IF(AF13&lt;5,0.5,IF(AF13&gt;10,1.5,1)))</f>
        <v>0</v>
      </c>
      <c r="AG10" s="369" t="n">
        <f aca="false">IF(AG13=0,0,IF(AG13&lt;5,0.5,IF(AG13&gt;10,1.5,1)))</f>
        <v>0</v>
      </c>
      <c r="AH10" s="369" t="n">
        <f aca="false">IF(AH13=0,0,IF(AH13&lt;5,0.5,IF(AH13&gt;10,1.5,1)))</f>
        <v>0</v>
      </c>
      <c r="AI10" s="369" t="n">
        <f aca="false">IF(AI13=0,0,IF(AI13&lt;5,0.5,IF(AI13&gt;10,1.5,1)))</f>
        <v>0</v>
      </c>
      <c r="AJ10" s="369" t="n">
        <f aca="false">IF(AJ13=0,0,IF(AJ13&lt;5,0.5,IF(AJ13&gt;10,1.5,1)))</f>
        <v>0.5</v>
      </c>
      <c r="AK10" s="369" t="n">
        <f aca="false">IF(AK13=0,0,IF(AK13&lt;5,0.5,IF(AK13&gt;10,1.5,1)))</f>
        <v>0</v>
      </c>
      <c r="AL10" s="369" t="n">
        <f aca="false">IF(AL13=0,0,IF(AL13&lt;5,0.5,IF(AL13&gt;10,1.5,1)))</f>
        <v>0.5</v>
      </c>
      <c r="AM10" s="369" t="n">
        <f aca="false">IF(AM13=0,0,IF(AM13&lt;5,0.5,IF(AM13&gt;10,1.5,1)))</f>
        <v>0.5</v>
      </c>
      <c r="AN10" s="369" t="n">
        <f aca="false">IF(AN13=0,0,IF(AN13&lt;5,0.5,IF(AN13&gt;10,1.5,1)))</f>
        <v>0.5</v>
      </c>
      <c r="AO10" s="369" t="n">
        <f aca="false">IF(AO13=0,0,IF(AO13&lt;5,0.5,IF(AO13&gt;10,1.5,1)))</f>
        <v>0</v>
      </c>
      <c r="AP10" s="369" t="n">
        <f aca="false">IF(AP13=0,0,IF(AP13&lt;5,0.5,IF(AP13&gt;10,1.5,1)))</f>
        <v>0</v>
      </c>
      <c r="AQ10" s="369" t="n">
        <f aca="false">IF(AQ13=0,0,IF(AQ13&lt;5,0.5,IF(AQ13&gt;10,1.5,1)))</f>
        <v>0</v>
      </c>
      <c r="AR10" s="369" t="n">
        <f aca="false">IF(AR13=0,0,IF(AR13&lt;5,0.5,IF(AR13&gt;10,1.5,1)))</f>
        <v>0</v>
      </c>
      <c r="AS10" s="369" t="n">
        <f aca="false">IF(AS13=0,0,IF(AS13&lt;5,0.5,IF(AS13&gt;10,1.5,1)))</f>
        <v>0</v>
      </c>
      <c r="AT10" s="369" t="n">
        <f aca="false">IF(AT13=0,0,IF(AT13&lt;5,0.5,IF(AT13&gt;10,1.5,1)))</f>
        <v>0</v>
      </c>
      <c r="AU10" s="369" t="n">
        <f aca="false">IF(AU13=0,0,IF(AU13&lt;5,0.5,IF(AU13&gt;10,1.5,1)))</f>
        <v>0</v>
      </c>
      <c r="AV10" s="369" t="n">
        <f aca="false">IF(AV13=0,0,IF(AV13&lt;5,0.5,IF(AV13&gt;10,1.5,1)))</f>
        <v>0</v>
      </c>
      <c r="AW10" s="369" t="n">
        <f aca="false">IF(AW13=0,0,IF(AW13&lt;5,0.5,IF(AW13&gt;10,1.5,1)))</f>
        <v>0</v>
      </c>
      <c r="AX10" s="369" t="n">
        <f aca="false">IF(AX13=0,0,IF(AX13&lt;5,0.5,IF(AX13&gt;10,1.5,1)))</f>
        <v>0</v>
      </c>
      <c r="AY10" s="369" t="n">
        <f aca="false">IF(AY13=0,0,IF(AY13&lt;5,0.5,IF(AY13&gt;10,1.5,1)))</f>
        <v>0</v>
      </c>
      <c r="AZ10" s="369" t="n">
        <f aca="false">IF(AZ13=0,0,IF(AZ13&lt;5,0.5,IF(AZ13&gt;10,1.5,1)))</f>
        <v>0</v>
      </c>
      <c r="BA10" s="369" t="n">
        <f aca="false">IF(BA13=0,0,IF(BA13&lt;5,0.5,IF(BA13&gt;10,1.5,1)))</f>
        <v>0.5</v>
      </c>
      <c r="BB10" s="369" t="n">
        <f aca="false">IF(BB13=0,0,IF(BB13&lt;5,0.5,IF(BB13&gt;10,1.5,1)))</f>
        <v>0</v>
      </c>
      <c r="BC10" s="369" t="n">
        <f aca="false">IF(BC13=0,0,IF(BC13&lt;5,0.5,IF(BC13&gt;10,1.5,1)))</f>
        <v>0</v>
      </c>
      <c r="BD10" s="369" t="n">
        <f aca="false">IF(BD13=0,0,IF(BD13&lt;5,0.5,IF(BD13&gt;10,1.5,1)))</f>
        <v>1.5</v>
      </c>
      <c r="BE10" s="369" t="n">
        <f aca="false">IF(BE13=0,0,IF(BE13&lt;5,0.5,IF(BE13&gt;10,1.5,1)))</f>
        <v>0</v>
      </c>
      <c r="BF10" s="369" t="n">
        <f aca="false">IF(BF13=0,0,IF(BF13&lt;5,0.5,IF(BF13&gt;10,1.5,1)))</f>
        <v>0</v>
      </c>
      <c r="BG10" s="369" t="n">
        <f aca="false">IF(BG13=0,0,IF(BG13&lt;5,0.5,IF(BG13&gt;10,1.5,1)))</f>
        <v>1</v>
      </c>
      <c r="BH10" s="369" t="n">
        <f aca="false">IF(BH13=0,0,IF(BH13&lt;5,0.5,IF(BH13&gt;10,1.5,1)))</f>
        <v>0</v>
      </c>
      <c r="BI10" s="369" t="n">
        <f aca="false">IF(BI13=0,0,IF(BI13&lt;5,0.5,IF(BI13&gt;10,1.5,1)))</f>
        <v>0.5</v>
      </c>
      <c r="BJ10" s="369" t="n">
        <f aca="false">IF(BJ13=0,0,IF(BJ13&lt;5,0.5,IF(BJ13&gt;10,1.5,1)))</f>
        <v>0.5</v>
      </c>
      <c r="BK10" s="49"/>
      <c r="BL10" s="370"/>
      <c r="BM10" s="39"/>
      <c r="BN10" s="371"/>
      <c r="BO10" s="223"/>
      <c r="BP10" s="372"/>
    </row>
    <row r="11" customFormat="false" ht="29.25" hidden="false" customHeight="true" outlineLevel="0" collapsed="false">
      <c r="A11" s="358"/>
      <c r="B11" s="359"/>
      <c r="C11" s="381"/>
      <c r="D11" s="382"/>
      <c r="E11" s="217"/>
      <c r="F11" s="217"/>
      <c r="G11" s="39"/>
      <c r="H11" s="39"/>
      <c r="I11" s="39"/>
      <c r="J11" s="384" t="s">
        <v>264</v>
      </c>
      <c r="K11" s="369" t="s">
        <v>258</v>
      </c>
      <c r="L11" s="369" t="n">
        <f aca="false">IF(L14=0,0,IF(L14&gt;2,1.5,1))</f>
        <v>0</v>
      </c>
      <c r="M11" s="369" t="n">
        <f aca="false">IF(M14=0,0,IF(M14&gt;2,1.5,1))</f>
        <v>0</v>
      </c>
      <c r="N11" s="369" t="n">
        <f aca="false">IF(N14=0,0,IF(N14&gt;2,1.5,1))</f>
        <v>0</v>
      </c>
      <c r="O11" s="369" t="n">
        <f aca="false">IF(O14=0,0,IF(O14&gt;2,1.5,1))</f>
        <v>1.5</v>
      </c>
      <c r="P11" s="369" t="n">
        <f aca="false">IF(P14=0,0,IF(P14&gt;2,1.5,1))</f>
        <v>1.5</v>
      </c>
      <c r="Q11" s="369" t="n">
        <f aca="false">IF(Q14=0,0,IF(Q14&gt;2,1.5,1))</f>
        <v>1.5</v>
      </c>
      <c r="R11" s="369" t="n">
        <f aca="false">IF(R14=0,0,IF(R14&gt;2,1.5,1))</f>
        <v>1.5</v>
      </c>
      <c r="S11" s="369" t="n">
        <f aca="false">IF(S14=0,0,IF(S14&gt;2,1.5,1))</f>
        <v>0</v>
      </c>
      <c r="T11" s="369" t="n">
        <f aca="false">IF(T14=0,0,IF(T14&gt;2,1.5,1))</f>
        <v>0</v>
      </c>
      <c r="U11" s="369" t="n">
        <f aca="false">IF(U14=0,0,IF(U14&gt;2,1.5,1))</f>
        <v>0</v>
      </c>
      <c r="V11" s="369" t="n">
        <f aca="false">IF(V14=0,0,IF(V14&gt;2,1.5,1))</f>
        <v>0</v>
      </c>
      <c r="W11" s="369" t="n">
        <f aca="false">IF(W14=0,0,IF(W14&gt;2,1.5,1))</f>
        <v>0</v>
      </c>
      <c r="X11" s="369" t="n">
        <f aca="false">IF(X14=0,0,IF(X14&gt;2,1.5,1))</f>
        <v>0</v>
      </c>
      <c r="Y11" s="369" t="n">
        <f aca="false">IF(Y14=0,0,IF(Y14&gt;2,1.5,1))</f>
        <v>1.5</v>
      </c>
      <c r="Z11" s="369" t="n">
        <f aca="false">IF(Z14=0,0,IF(Z14&gt;2,1.5,1))</f>
        <v>0</v>
      </c>
      <c r="AA11" s="369" t="n">
        <f aca="false">IF(AA14=0,0,IF(AA14&gt;2,1.5,1))</f>
        <v>0</v>
      </c>
      <c r="AB11" s="369" t="n">
        <v>1.5</v>
      </c>
      <c r="AC11" s="369" t="n">
        <f aca="false">IF(AC14=0,0,IF(AC14&gt;2,1.5,1))</f>
        <v>1.5</v>
      </c>
      <c r="AD11" s="369" t="n">
        <f aca="false">IF(AD14=0,0,IF(AD14&gt;2,1.5,1))</f>
        <v>0</v>
      </c>
      <c r="AE11" s="369" t="n">
        <f aca="false">IF(AE14=0,0,IF(AE14&gt;2,1.5,1))</f>
        <v>0</v>
      </c>
      <c r="AF11" s="369" t="n">
        <f aca="false">IF(AF14=0,0,IF(AF14&gt;2,1.5,1))</f>
        <v>0</v>
      </c>
      <c r="AG11" s="369" t="n">
        <f aca="false">IF(AG14=0,0,IF(AG14&gt;2,1.5,1))</f>
        <v>0</v>
      </c>
      <c r="AH11" s="369" t="n">
        <f aca="false">IF(AH14=0,0,IF(AH14&gt;2,1.5,1))</f>
        <v>0</v>
      </c>
      <c r="AI11" s="369" t="n">
        <f aca="false">IF(AI14=0,0,IF(AI14&gt;2,1.5,1))</f>
        <v>1.5</v>
      </c>
      <c r="AJ11" s="369" t="n">
        <f aca="false">IF(AJ14=0,0,IF(AJ14&gt;2,1.5,1))</f>
        <v>1.5</v>
      </c>
      <c r="AK11" s="369" t="n">
        <f aca="false">IF(AK14=0,0,IF(AK14&gt;2,1.5,1))</f>
        <v>0</v>
      </c>
      <c r="AL11" s="369" t="n">
        <f aca="false">IF(AL14=0,0,IF(AL14&gt;2,1.5,1))</f>
        <v>1.5</v>
      </c>
      <c r="AM11" s="369" t="n">
        <v>1.5</v>
      </c>
      <c r="AN11" s="369" t="n">
        <f aca="false">IF(AN14=0,0,IF(AN14&gt;2,1.5,1))</f>
        <v>1.5</v>
      </c>
      <c r="AO11" s="369" t="n">
        <f aca="false">IF(AO14=0,0,IF(AO14&gt;2,1.5,1))</f>
        <v>1.5</v>
      </c>
      <c r="AP11" s="369" t="n">
        <f aca="false">IF(AP14=0,0,IF(AP14&gt;2,1.5,1))</f>
        <v>0</v>
      </c>
      <c r="AQ11" s="369" t="n">
        <f aca="false">IF(AQ14=0,0,IF(AQ14&gt;2,1.5,1))</f>
        <v>0</v>
      </c>
      <c r="AR11" s="369" t="n">
        <f aca="false">IF(AR14=0,0,IF(AR14&gt;2,1.5,1))</f>
        <v>0</v>
      </c>
      <c r="AS11" s="369" t="n">
        <f aca="false">IF(AS14=0,0,IF(AS14&gt;2,1.5,1))</f>
        <v>0</v>
      </c>
      <c r="AT11" s="369" t="n">
        <f aca="false">IF(AT14=0,0,IF(AT14&gt;2,1.5,1))</f>
        <v>0</v>
      </c>
      <c r="AU11" s="369" t="n">
        <f aca="false">IF(AU14=0,0,IF(AU14&gt;2,1.5,1))</f>
        <v>1.5</v>
      </c>
      <c r="AV11" s="369" t="n">
        <f aca="false">IF(AV14=0,0,IF(AV14&gt;2,1.5,1))</f>
        <v>1.5</v>
      </c>
      <c r="AW11" s="369" t="n">
        <f aca="false">IF(AW14=0,0,IF(AW14&gt;2,1.5,1))</f>
        <v>0</v>
      </c>
      <c r="AX11" s="369" t="n">
        <f aca="false">IF(AX14=0,0,IF(AX14&gt;2,1.5,1))</f>
        <v>0</v>
      </c>
      <c r="AY11" s="369" t="n">
        <f aca="false">IF(AY14=0,0,IF(AY14&gt;2,1.5,1))</f>
        <v>0</v>
      </c>
      <c r="AZ11" s="369" t="n">
        <f aca="false">IF(AZ14=0,0,IF(AZ14&gt;2,1.5,1))</f>
        <v>0</v>
      </c>
      <c r="BA11" s="369" t="n">
        <f aca="false">IF(BA14=0,0,IF(BA14&gt;2,1.5,1))</f>
        <v>1.5</v>
      </c>
      <c r="BB11" s="369" t="n">
        <f aca="false">IF(BB14=0,0,IF(BB14&gt;2,1.5,1))</f>
        <v>0</v>
      </c>
      <c r="BC11" s="369" t="n">
        <f aca="false">IF(BC14=0,0,IF(BC14&gt;2,1.5,1))</f>
        <v>0</v>
      </c>
      <c r="BD11" s="369" t="n">
        <f aca="false">IF(BD14=0,0,IF(BD14&gt;2,1.5,1))</f>
        <v>0</v>
      </c>
      <c r="BE11" s="369" t="n">
        <f aca="false">IF(BE14=0,0,IF(BE14&gt;2,1.5,1))</f>
        <v>1.5</v>
      </c>
      <c r="BF11" s="369" t="n">
        <f aca="false">IF(BF14=0,0,IF(BF14&gt;2,1.5,1))</f>
        <v>1.5</v>
      </c>
      <c r="BG11" s="369" t="n">
        <f aca="false">IF(BG14=0,0,IF(BG14&gt;2,1.5,1))</f>
        <v>0</v>
      </c>
      <c r="BH11" s="369" t="n">
        <f aca="false">IF(BH14=0,0,IF(BH14&gt;2,1.5,1))</f>
        <v>0</v>
      </c>
      <c r="BI11" s="369" t="n">
        <f aca="false">IF(BI14=0,0,IF(BI14&gt;2,1.5,1))</f>
        <v>1.5</v>
      </c>
      <c r="BJ11" s="369" t="n">
        <f aca="false">IF(BJ14=0,0,IF(BJ14&gt;2,1.5,1))</f>
        <v>0</v>
      </c>
      <c r="BK11" s="49"/>
      <c r="BL11" s="370"/>
      <c r="BM11" s="39"/>
      <c r="BN11" s="371"/>
      <c r="BO11" s="223"/>
      <c r="BP11" s="372"/>
    </row>
    <row r="12" customFormat="false" ht="30" hidden="false" customHeight="true" outlineLevel="0" collapsed="false">
      <c r="A12" s="358"/>
      <c r="B12" s="359"/>
      <c r="C12" s="381"/>
      <c r="D12" s="382"/>
      <c r="E12" s="217"/>
      <c r="F12" s="217"/>
      <c r="G12" s="39"/>
      <c r="H12" s="39"/>
      <c r="I12" s="39"/>
      <c r="J12" s="368" t="s">
        <v>265</v>
      </c>
      <c r="K12" s="369" t="s">
        <v>258</v>
      </c>
      <c r="L12" s="369" t="n">
        <f aca="false">IF(L15&gt;3,2,0)</f>
        <v>0</v>
      </c>
      <c r="M12" s="369" t="n">
        <f aca="false">IF(M15&gt;3,2,0)</f>
        <v>0</v>
      </c>
      <c r="N12" s="369" t="n">
        <f aca="false">IF(N15&gt;3,2,0)</f>
        <v>0</v>
      </c>
      <c r="O12" s="369" t="n">
        <v>2</v>
      </c>
      <c r="P12" s="369" t="n">
        <f aca="false">IF(P15&gt;3,2,0)</f>
        <v>0</v>
      </c>
      <c r="Q12" s="369" t="n">
        <f aca="false">IF(Q15&gt;3,2,0)</f>
        <v>2</v>
      </c>
      <c r="R12" s="369" t="n">
        <f aca="false">IF(R15&gt;3,2,0)</f>
        <v>0</v>
      </c>
      <c r="S12" s="369" t="n">
        <f aca="false">IF(S15&gt;3,2,0)</f>
        <v>0</v>
      </c>
      <c r="T12" s="369" t="n">
        <f aca="false">IF(T15&gt;3,2,0)</f>
        <v>0</v>
      </c>
      <c r="U12" s="369" t="n">
        <f aca="false">IF(U15&gt;3,2,0)</f>
        <v>2</v>
      </c>
      <c r="V12" s="369" t="n">
        <f aca="false">IF(V15&gt;3,2,0)</f>
        <v>0</v>
      </c>
      <c r="W12" s="369" t="n">
        <f aca="false">IF(W15&gt;3,2,0)</f>
        <v>0</v>
      </c>
      <c r="X12" s="369" t="n">
        <f aca="false">IF(X15&gt;3,2,0)</f>
        <v>0</v>
      </c>
      <c r="Y12" s="369" t="n">
        <f aca="false">IF(Y15&gt;3,2,0)</f>
        <v>2</v>
      </c>
      <c r="Z12" s="369" t="n">
        <f aca="false">IF(Z15&gt;3,2,0)</f>
        <v>0</v>
      </c>
      <c r="AA12" s="369" t="n">
        <f aca="false">IF(AA15&gt;3,2,0)</f>
        <v>0</v>
      </c>
      <c r="AB12" s="369" t="n">
        <f aca="false">IF(AB15&gt;3,2,0)</f>
        <v>0</v>
      </c>
      <c r="AC12" s="369" t="n">
        <f aca="false">IF(AC15&gt;3,2,0)</f>
        <v>0</v>
      </c>
      <c r="AD12" s="369" t="n">
        <f aca="false">IF(AD15&gt;3,2,0)</f>
        <v>0</v>
      </c>
      <c r="AE12" s="369" t="n">
        <f aca="false">IF(AE15&gt;3,2,0)</f>
        <v>0</v>
      </c>
      <c r="AF12" s="369" t="n">
        <f aca="false">IF(AF15&gt;3,2,0)</f>
        <v>0</v>
      </c>
      <c r="AG12" s="369" t="n">
        <f aca="false">IF(AG15&gt;3,2,0)</f>
        <v>0</v>
      </c>
      <c r="AH12" s="369" t="n">
        <f aca="false">IF(AH15&gt;3,2,0)</f>
        <v>0</v>
      </c>
      <c r="AI12" s="369" t="n">
        <f aca="false">IF(AI15&gt;3,2,0)</f>
        <v>0</v>
      </c>
      <c r="AJ12" s="369" t="n">
        <f aca="false">IF(AJ15&gt;3,2,0)</f>
        <v>0</v>
      </c>
      <c r="AK12" s="369" t="n">
        <f aca="false">IF(AK15&gt;3,2,0)</f>
        <v>0</v>
      </c>
      <c r="AL12" s="369" t="n">
        <f aca="false">IF(AL15&gt;3,2,0)</f>
        <v>0</v>
      </c>
      <c r="AM12" s="369" t="n">
        <f aca="false">IF(AM15&gt;3,2,0)</f>
        <v>2</v>
      </c>
      <c r="AN12" s="369" t="n">
        <f aca="false">IF(AN15&gt;3,2,0)</f>
        <v>0</v>
      </c>
      <c r="AO12" s="369" t="n">
        <f aca="false">IF(AO15&gt;3,2,0)</f>
        <v>0</v>
      </c>
      <c r="AP12" s="369" t="n">
        <f aca="false">IF(AP15&gt;3,2,0)</f>
        <v>0</v>
      </c>
      <c r="AQ12" s="369" t="n">
        <f aca="false">IF(AQ15&gt;3,2,0)</f>
        <v>0</v>
      </c>
      <c r="AR12" s="369" t="n">
        <f aca="false">IF(AR15&gt;3,2,0)</f>
        <v>0</v>
      </c>
      <c r="AS12" s="369" t="n">
        <f aca="false">IF(AS15&gt;3,2,0)</f>
        <v>0</v>
      </c>
      <c r="AT12" s="369" t="n">
        <f aca="false">IF(AT15&gt;3,2,0)</f>
        <v>0</v>
      </c>
      <c r="AU12" s="369" t="n">
        <f aca="false">IF(AU15&gt;3,2,0)</f>
        <v>2</v>
      </c>
      <c r="AV12" s="369" t="n">
        <f aca="false">IF(AV15&gt;3,2,0)</f>
        <v>0</v>
      </c>
      <c r="AW12" s="369" t="n">
        <f aca="false">IF(AW15&gt;3,2,0)</f>
        <v>0</v>
      </c>
      <c r="AX12" s="369" t="n">
        <f aca="false">IF(AX15&gt;3,2,0)</f>
        <v>0</v>
      </c>
      <c r="AY12" s="369" t="n">
        <f aca="false">IF(AY15&gt;3,2,0)</f>
        <v>2</v>
      </c>
      <c r="AZ12" s="369" t="n">
        <f aca="false">IF(AZ15&gt;3,2,0)</f>
        <v>2</v>
      </c>
      <c r="BA12" s="369" t="n">
        <f aca="false">IF(BA15&gt;3,2,0)</f>
        <v>0</v>
      </c>
      <c r="BB12" s="369" t="n">
        <f aca="false">IF(BB15&gt;3,2,0)</f>
        <v>0</v>
      </c>
      <c r="BC12" s="369" t="n">
        <f aca="false">IF(BC15&gt;3,2,0)</f>
        <v>0</v>
      </c>
      <c r="BD12" s="369" t="n">
        <f aca="false">IF(BD15&gt;3,2,0)</f>
        <v>0</v>
      </c>
      <c r="BE12" s="369" t="n">
        <f aca="false">IF(BE15&gt;3,2,0)</f>
        <v>0</v>
      </c>
      <c r="BF12" s="369" t="n">
        <f aca="false">IF(BF15&gt;3,2,0)</f>
        <v>0</v>
      </c>
      <c r="BG12" s="369" t="n">
        <f aca="false">IF(BG15&gt;3,2,0)</f>
        <v>2</v>
      </c>
      <c r="BH12" s="369" t="n">
        <f aca="false">IF(BH15&gt;3,2,0)</f>
        <v>0</v>
      </c>
      <c r="BI12" s="369" t="n">
        <f aca="false">IF(BI15&gt;3,2,0)</f>
        <v>2</v>
      </c>
      <c r="BJ12" s="369" t="n">
        <f aca="false">IF(BJ15&gt;3,2,0)</f>
        <v>0</v>
      </c>
      <c r="BK12" s="49"/>
      <c r="BL12" s="370"/>
      <c r="BM12" s="39"/>
      <c r="BN12" s="371"/>
      <c r="BO12" s="223"/>
      <c r="BP12" s="372"/>
    </row>
    <row r="13" customFormat="false" ht="21.75" hidden="false" customHeight="true" outlineLevel="0" collapsed="false">
      <c r="A13" s="358"/>
      <c r="B13" s="359"/>
      <c r="C13" s="373" t="s">
        <v>80</v>
      </c>
      <c r="D13" s="382"/>
      <c r="E13" s="217"/>
      <c r="F13" s="217"/>
      <c r="G13" s="39"/>
      <c r="H13" s="39"/>
      <c r="I13" s="39"/>
      <c r="J13" s="374"/>
      <c r="K13" s="39" t="s">
        <v>29</v>
      </c>
      <c r="L13" s="375" t="n">
        <v>0</v>
      </c>
      <c r="M13" s="375" t="n">
        <v>0</v>
      </c>
      <c r="N13" s="375" t="n">
        <v>0</v>
      </c>
      <c r="O13" s="375" t="n">
        <v>0</v>
      </c>
      <c r="P13" s="375" t="n">
        <v>0</v>
      </c>
      <c r="Q13" s="375" t="n">
        <v>2.6</v>
      </c>
      <c r="R13" s="375" t="n">
        <v>6.8</v>
      </c>
      <c r="S13" s="375" t="n">
        <v>0</v>
      </c>
      <c r="T13" s="375" t="n">
        <v>0</v>
      </c>
      <c r="U13" s="375" t="n">
        <v>0</v>
      </c>
      <c r="V13" s="375" t="n">
        <v>0</v>
      </c>
      <c r="W13" s="375" t="n">
        <v>0</v>
      </c>
      <c r="X13" s="375" t="n">
        <v>0</v>
      </c>
      <c r="Y13" s="375" t="n">
        <v>0</v>
      </c>
      <c r="Z13" s="375" t="n">
        <v>5.4</v>
      </c>
      <c r="AA13" s="375" t="n">
        <v>0</v>
      </c>
      <c r="AB13" s="375" t="n">
        <v>10.9</v>
      </c>
      <c r="AC13" s="375" t="n">
        <v>0</v>
      </c>
      <c r="AD13" s="375" t="n">
        <v>5.7</v>
      </c>
      <c r="AE13" s="375" t="n">
        <v>8.3</v>
      </c>
      <c r="AF13" s="375" t="n">
        <v>0</v>
      </c>
      <c r="AG13" s="375" t="n">
        <v>0</v>
      </c>
      <c r="AH13" s="375" t="n">
        <v>0</v>
      </c>
      <c r="AI13" s="375" t="n">
        <v>0</v>
      </c>
      <c r="AJ13" s="375" t="n">
        <v>3.3</v>
      </c>
      <c r="AK13" s="375" t="n">
        <v>0</v>
      </c>
      <c r="AL13" s="375" t="n">
        <v>3.7</v>
      </c>
      <c r="AM13" s="375" t="n">
        <v>3.3</v>
      </c>
      <c r="AN13" s="375" t="n">
        <v>4.5</v>
      </c>
      <c r="AO13" s="375" t="n">
        <v>0</v>
      </c>
      <c r="AP13" s="375" t="n">
        <v>0</v>
      </c>
      <c r="AQ13" s="375" t="n">
        <v>0</v>
      </c>
      <c r="AR13" s="375" t="n">
        <v>0</v>
      </c>
      <c r="AS13" s="375" t="n">
        <v>0</v>
      </c>
      <c r="AT13" s="375" t="n">
        <v>0</v>
      </c>
      <c r="AU13" s="375" t="n">
        <v>0</v>
      </c>
      <c r="AV13" s="375" t="n">
        <v>0</v>
      </c>
      <c r="AW13" s="375" t="n">
        <v>0</v>
      </c>
      <c r="AX13" s="375" t="n">
        <v>0</v>
      </c>
      <c r="AY13" s="375" t="n">
        <v>0</v>
      </c>
      <c r="AZ13" s="375" t="n">
        <v>0</v>
      </c>
      <c r="BA13" s="375" t="n">
        <v>2.8</v>
      </c>
      <c r="BB13" s="375" t="n">
        <v>0</v>
      </c>
      <c r="BC13" s="375" t="n">
        <v>0</v>
      </c>
      <c r="BD13" s="375" t="n">
        <v>36</v>
      </c>
      <c r="BE13" s="375" t="n">
        <v>0</v>
      </c>
      <c r="BF13" s="375" t="n">
        <v>0</v>
      </c>
      <c r="BG13" s="375" t="n">
        <v>5.6</v>
      </c>
      <c r="BH13" s="375" t="n">
        <v>0</v>
      </c>
      <c r="BI13" s="375" t="n">
        <v>2.8</v>
      </c>
      <c r="BJ13" s="375" t="n">
        <v>4.5</v>
      </c>
      <c r="BK13" s="68"/>
      <c r="BL13" s="370"/>
      <c r="BM13" s="39"/>
      <c r="BN13" s="371" t="n">
        <v>1.1</v>
      </c>
      <c r="BO13" s="239" t="n">
        <v>1.09339407744875</v>
      </c>
      <c r="BP13" s="385" t="n">
        <v>2</v>
      </c>
    </row>
    <row r="14" customFormat="false" ht="34.5" hidden="false" customHeight="true" outlineLevel="0" collapsed="false">
      <c r="A14" s="358"/>
      <c r="B14" s="359"/>
      <c r="C14" s="379" t="s">
        <v>261</v>
      </c>
      <c r="D14" s="382"/>
      <c r="E14" s="217"/>
      <c r="F14" s="217"/>
      <c r="G14" s="39"/>
      <c r="H14" s="39"/>
      <c r="I14" s="39"/>
      <c r="J14" s="374"/>
      <c r="K14" s="39" t="s">
        <v>29</v>
      </c>
      <c r="L14" s="375" t="n">
        <v>0</v>
      </c>
      <c r="M14" s="375" t="n">
        <v>0</v>
      </c>
      <c r="N14" s="375" t="n">
        <v>0</v>
      </c>
      <c r="O14" s="375" t="n">
        <v>2.2</v>
      </c>
      <c r="P14" s="375" t="n">
        <v>3.1</v>
      </c>
      <c r="Q14" s="375" t="n">
        <v>5.1</v>
      </c>
      <c r="R14" s="375" t="n">
        <v>4.5</v>
      </c>
      <c r="S14" s="375" t="n">
        <v>0</v>
      </c>
      <c r="T14" s="375" t="n">
        <v>0</v>
      </c>
      <c r="U14" s="375" t="n">
        <v>0</v>
      </c>
      <c r="V14" s="375" t="n">
        <v>0</v>
      </c>
      <c r="W14" s="375" t="n">
        <v>0</v>
      </c>
      <c r="X14" s="375" t="n">
        <v>0</v>
      </c>
      <c r="Y14" s="375" t="n">
        <v>3.1</v>
      </c>
      <c r="Z14" s="375" t="n">
        <v>0</v>
      </c>
      <c r="AA14" s="375" t="n">
        <v>0</v>
      </c>
      <c r="AB14" s="68" t="n">
        <v>3.1</v>
      </c>
      <c r="AC14" s="375" t="n">
        <v>2.5</v>
      </c>
      <c r="AD14" s="375" t="n">
        <v>0</v>
      </c>
      <c r="AE14" s="375" t="n">
        <v>0</v>
      </c>
      <c r="AF14" s="375" t="n">
        <v>0</v>
      </c>
      <c r="AG14" s="375" t="n">
        <v>0</v>
      </c>
      <c r="AH14" s="375" t="n">
        <v>0</v>
      </c>
      <c r="AI14" s="375" t="n">
        <v>6.9</v>
      </c>
      <c r="AJ14" s="375" t="n">
        <v>13.3</v>
      </c>
      <c r="AK14" s="375" t="n">
        <v>0</v>
      </c>
      <c r="AL14" s="375" t="n">
        <v>5.6</v>
      </c>
      <c r="AM14" s="375" t="n">
        <v>1.7</v>
      </c>
      <c r="AN14" s="375" t="n">
        <v>2.3</v>
      </c>
      <c r="AO14" s="375" t="n">
        <v>5.1</v>
      </c>
      <c r="AP14" s="375" t="n">
        <v>0</v>
      </c>
      <c r="AQ14" s="375" t="n">
        <v>0</v>
      </c>
      <c r="AR14" s="375" t="n">
        <v>0</v>
      </c>
      <c r="AS14" s="375" t="n">
        <v>0</v>
      </c>
      <c r="AT14" s="375" t="n">
        <v>0</v>
      </c>
      <c r="AU14" s="375" t="n">
        <v>2.8</v>
      </c>
      <c r="AV14" s="375" t="n">
        <v>4.2</v>
      </c>
      <c r="AW14" s="375" t="n">
        <v>0</v>
      </c>
      <c r="AX14" s="375" t="n">
        <v>0</v>
      </c>
      <c r="AY14" s="375" t="n">
        <v>0</v>
      </c>
      <c r="AZ14" s="375" t="n">
        <v>0</v>
      </c>
      <c r="BA14" s="375" t="n">
        <v>2.8</v>
      </c>
      <c r="BB14" s="375" t="n">
        <v>0</v>
      </c>
      <c r="BC14" s="375" t="n">
        <v>0</v>
      </c>
      <c r="BD14" s="375" t="n">
        <v>0</v>
      </c>
      <c r="BE14" s="375" t="n">
        <v>2.1</v>
      </c>
      <c r="BF14" s="375" t="n">
        <v>11.9</v>
      </c>
      <c r="BG14" s="375" t="n">
        <v>0</v>
      </c>
      <c r="BH14" s="375" t="n">
        <v>0</v>
      </c>
      <c r="BI14" s="375" t="n">
        <v>8.3</v>
      </c>
      <c r="BJ14" s="375" t="n">
        <v>0</v>
      </c>
      <c r="BK14" s="68"/>
      <c r="BL14" s="370"/>
      <c r="BM14" s="39"/>
      <c r="BN14" s="371" t="n">
        <v>1.7</v>
      </c>
      <c r="BO14" s="239" t="n">
        <v>0.911161731207289</v>
      </c>
      <c r="BP14" s="385" t="n">
        <v>1.6</v>
      </c>
    </row>
    <row r="15" customFormat="false" ht="16.5" hidden="false" customHeight="false" outlineLevel="0" collapsed="false">
      <c r="A15" s="358"/>
      <c r="B15" s="359"/>
      <c r="C15" s="380" t="s">
        <v>262</v>
      </c>
      <c r="D15" s="382"/>
      <c r="E15" s="217"/>
      <c r="F15" s="217"/>
      <c r="G15" s="39"/>
      <c r="H15" s="39"/>
      <c r="I15" s="39"/>
      <c r="J15" s="374"/>
      <c r="K15" s="39" t="s">
        <v>29</v>
      </c>
      <c r="L15" s="386" t="n">
        <v>0</v>
      </c>
      <c r="M15" s="386" t="n">
        <v>0</v>
      </c>
      <c r="N15" s="386" t="n">
        <v>0</v>
      </c>
      <c r="O15" s="386" t="n">
        <v>2.2</v>
      </c>
      <c r="P15" s="386" t="n">
        <v>0</v>
      </c>
      <c r="Q15" s="386" t="n">
        <v>5.1</v>
      </c>
      <c r="R15" s="386" t="n">
        <v>2.3</v>
      </c>
      <c r="S15" s="386" t="n">
        <v>1.9</v>
      </c>
      <c r="T15" s="386" t="n">
        <v>0</v>
      </c>
      <c r="U15" s="386" t="n">
        <v>10.5</v>
      </c>
      <c r="V15" s="386" t="n">
        <v>0</v>
      </c>
      <c r="W15" s="386" t="n">
        <v>0</v>
      </c>
      <c r="X15" s="386" t="n">
        <v>0</v>
      </c>
      <c r="Y15" s="386" t="n">
        <v>3.1</v>
      </c>
      <c r="Z15" s="386" t="n">
        <v>0</v>
      </c>
      <c r="AA15" s="386" t="n">
        <v>0</v>
      </c>
      <c r="AB15" s="386" t="n">
        <v>0</v>
      </c>
      <c r="AC15" s="386" t="n">
        <v>2.5</v>
      </c>
      <c r="AD15" s="386" t="n">
        <v>0</v>
      </c>
      <c r="AE15" s="386" t="n">
        <v>0</v>
      </c>
      <c r="AF15" s="386" t="n">
        <v>0</v>
      </c>
      <c r="AG15" s="386" t="n">
        <v>0</v>
      </c>
      <c r="AH15" s="386" t="n">
        <v>0</v>
      </c>
      <c r="AI15" s="386" t="n">
        <v>0</v>
      </c>
      <c r="AJ15" s="386" t="n">
        <v>0</v>
      </c>
      <c r="AK15" s="386" t="n">
        <v>0</v>
      </c>
      <c r="AL15" s="386" t="n">
        <v>0</v>
      </c>
      <c r="AM15" s="386" t="n">
        <v>3.3</v>
      </c>
      <c r="AN15" s="386" t="n">
        <v>0</v>
      </c>
      <c r="AO15" s="386" t="n">
        <v>0</v>
      </c>
      <c r="AP15" s="386" t="n">
        <v>0</v>
      </c>
      <c r="AQ15" s="386" t="n">
        <v>0</v>
      </c>
      <c r="AR15" s="386" t="n">
        <v>1.7</v>
      </c>
      <c r="AS15" s="386" t="n">
        <v>0</v>
      </c>
      <c r="AT15" s="386" t="n">
        <v>0</v>
      </c>
      <c r="AU15" s="386" t="n">
        <v>5.6</v>
      </c>
      <c r="AV15" s="386" t="n">
        <v>0</v>
      </c>
      <c r="AW15" s="386" t="n">
        <v>0</v>
      </c>
      <c r="AX15" s="386" t="n">
        <v>0</v>
      </c>
      <c r="AY15" s="386" t="n">
        <v>4.8</v>
      </c>
      <c r="AZ15" s="386" t="n">
        <v>4</v>
      </c>
      <c r="BA15" s="386" t="n">
        <v>0</v>
      </c>
      <c r="BB15" s="386" t="n">
        <v>0</v>
      </c>
      <c r="BC15" s="386" t="n">
        <v>0</v>
      </c>
      <c r="BD15" s="386" t="n">
        <v>0</v>
      </c>
      <c r="BE15" s="386" t="n">
        <v>0</v>
      </c>
      <c r="BF15" s="386" t="n">
        <v>0</v>
      </c>
      <c r="BG15" s="386" t="n">
        <v>5.6</v>
      </c>
      <c r="BH15" s="386" t="n">
        <v>0</v>
      </c>
      <c r="BI15" s="386" t="n">
        <v>13.9</v>
      </c>
      <c r="BJ15" s="386" t="n">
        <v>0</v>
      </c>
      <c r="BK15" s="68"/>
      <c r="BL15" s="370"/>
      <c r="BM15" s="39"/>
      <c r="BN15" s="371" t="n">
        <v>5.1</v>
      </c>
      <c r="BO15" s="239" t="n">
        <v>1.64009111617312</v>
      </c>
      <c r="BP15" s="385" t="n">
        <v>1.7</v>
      </c>
    </row>
    <row r="16" customFormat="false" ht="47.25" hidden="false" customHeight="true" outlineLevel="0" collapsed="false">
      <c r="A16" s="358"/>
      <c r="B16" s="359"/>
      <c r="C16" s="381" t="s">
        <v>266</v>
      </c>
      <c r="D16" s="382" t="s">
        <v>267</v>
      </c>
      <c r="E16" s="39" t="s">
        <v>131</v>
      </c>
      <c r="F16" s="39" t="s">
        <v>155</v>
      </c>
      <c r="G16" s="39"/>
      <c r="H16" s="39" t="s">
        <v>26</v>
      </c>
      <c r="I16" s="39" t="s">
        <v>26</v>
      </c>
      <c r="J16" s="218" t="s">
        <v>268</v>
      </c>
      <c r="K16" s="387" t="s">
        <v>258</v>
      </c>
      <c r="L16" s="369" t="n">
        <f aca="false">IF(L19=0,0,IF(L19&gt;15,2,1))</f>
        <v>2</v>
      </c>
      <c r="M16" s="369" t="n">
        <f aca="false">IF(M19=0,0,IF(M19&gt;15,2,1))</f>
        <v>0</v>
      </c>
      <c r="N16" s="369" t="n">
        <f aca="false">IF(N19=0,0,IF(N19&gt;15,2,1))</f>
        <v>0</v>
      </c>
      <c r="O16" s="369" t="n">
        <f aca="false">IF(O19=0,0,IF(O19&gt;15,2,1))</f>
        <v>0</v>
      </c>
      <c r="P16" s="369" t="n">
        <f aca="false">IF(P19=0,0,IF(P19&gt;15,2,1))</f>
        <v>0</v>
      </c>
      <c r="Q16" s="369" t="n">
        <f aca="false">IF(Q19=0,0,IF(Q19&gt;15,2,1))</f>
        <v>0</v>
      </c>
      <c r="R16" s="369" t="n">
        <f aca="false">IF(R19=0,0,IF(R19&gt;15,2,1))</f>
        <v>0</v>
      </c>
      <c r="S16" s="369" t="n">
        <f aca="false">IF(S19=0,0,IF(S19&gt;15,2,1))</f>
        <v>0</v>
      </c>
      <c r="T16" s="369" t="n">
        <f aca="false">IF(T19=0,0,IF(T19&gt;15,2,1))</f>
        <v>0</v>
      </c>
      <c r="U16" s="369" t="n">
        <f aca="false">IF(U19=0,0,IF(U19&gt;15,2,1))</f>
        <v>0</v>
      </c>
      <c r="V16" s="369" t="n">
        <f aca="false">IF(V19=0,0,IF(V19&gt;15,2,1))</f>
        <v>0</v>
      </c>
      <c r="W16" s="369" t="n">
        <f aca="false">IF(W19=0,0,IF(W19&gt;15,2,1))</f>
        <v>0</v>
      </c>
      <c r="X16" s="369" t="n">
        <f aca="false">IF(X19=0,0,IF(X19&gt;15,2,1))</f>
        <v>0</v>
      </c>
      <c r="Y16" s="369" t="n">
        <f aca="false">IF(Y19=0,0,IF(Y19&gt;15,2,1))</f>
        <v>0</v>
      </c>
      <c r="Z16" s="369" t="n">
        <f aca="false">IF(Z19=0,0,IF(Z19&gt;15,2,1))</f>
        <v>0</v>
      </c>
      <c r="AA16" s="369" t="n">
        <f aca="false">IF(AA19=0,0,IF(AA19&gt;15,2,1))</f>
        <v>0</v>
      </c>
      <c r="AB16" s="369" t="n">
        <f aca="false">IF(AB19=0,0,IF(AB19&gt;15,2,1))</f>
        <v>0</v>
      </c>
      <c r="AC16" s="369" t="n">
        <f aca="false">IF(AC19=0,0,IF(AC19&gt;15,2,1))</f>
        <v>0</v>
      </c>
      <c r="AD16" s="369" t="n">
        <f aca="false">IF(AD19=0,0,IF(AD19&gt;15,2,1))</f>
        <v>0</v>
      </c>
      <c r="AE16" s="369" t="n">
        <f aca="false">IF(AE19=0,0,IF(AE19&gt;15,2,1))</f>
        <v>0</v>
      </c>
      <c r="AF16" s="369" t="n">
        <f aca="false">IF(AF19=0,0,IF(AF19&gt;15,2,1))</f>
        <v>0</v>
      </c>
      <c r="AG16" s="369" t="n">
        <f aca="false">IF(AG19=0,0,IF(AG19&gt;15,2,1))</f>
        <v>0</v>
      </c>
      <c r="AH16" s="369" t="n">
        <f aca="false">IF(AH19=0,0,IF(AH19&gt;15,2,1))</f>
        <v>0</v>
      </c>
      <c r="AI16" s="369" t="n">
        <f aca="false">IF(AI19=0,0,IF(AI19&gt;15,2,1))</f>
        <v>0</v>
      </c>
      <c r="AJ16" s="369" t="n">
        <f aca="false">IF(AJ19=0,0,IF(AJ19&gt;15,2,1))</f>
        <v>0</v>
      </c>
      <c r="AK16" s="369" t="n">
        <f aca="false">IF(AK19=0,0,IF(AK19&gt;15,2,1))</f>
        <v>0</v>
      </c>
      <c r="AL16" s="369" t="n">
        <f aca="false">IF(AL19=0,0,IF(AL19&gt;15,2,1))</f>
        <v>0</v>
      </c>
      <c r="AM16" s="369" t="n">
        <f aca="false">IF(AM19=0,0,IF(AM19&gt;15,2,1))</f>
        <v>0</v>
      </c>
      <c r="AN16" s="369" t="n">
        <f aca="false">IF(AN19=0,0,IF(AN19&gt;15,2,1))</f>
        <v>0</v>
      </c>
      <c r="AO16" s="369" t="n">
        <f aca="false">IF(AO19=0,0,IF(AO19&gt;15,2,1))</f>
        <v>0</v>
      </c>
      <c r="AP16" s="369" t="n">
        <f aca="false">IF(AP19=0,0,IF(AP19&gt;15,2,1))</f>
        <v>0</v>
      </c>
      <c r="AQ16" s="369" t="n">
        <f aca="false">IF(AQ19=0,0,IF(AQ19&gt;15,2,1))</f>
        <v>0</v>
      </c>
      <c r="AR16" s="369" t="n">
        <f aca="false">IF(AR19=0,0,IF(AR19&gt;15,2,1))</f>
        <v>0</v>
      </c>
      <c r="AS16" s="369" t="n">
        <f aca="false">IF(AS19=0,0,IF(AS19&gt;15,2,1))</f>
        <v>0</v>
      </c>
      <c r="AT16" s="369" t="n">
        <f aca="false">IF(AT19=0,0,IF(AT19&gt;15,2,1))</f>
        <v>0</v>
      </c>
      <c r="AU16" s="369" t="n">
        <f aca="false">IF(AU19=0,0,IF(AU19&gt;15,2,1))</f>
        <v>0</v>
      </c>
      <c r="AV16" s="369" t="n">
        <f aca="false">IF(AV19=0,0,IF(AV19&gt;15,2,1))</f>
        <v>0</v>
      </c>
      <c r="AW16" s="369" t="n">
        <f aca="false">IF(AW19=0,0,IF(AW19&gt;15,2,1))</f>
        <v>0</v>
      </c>
      <c r="AX16" s="369" t="n">
        <f aca="false">IF(AX19=0,0,IF(AX19&gt;15,2,1))</f>
        <v>0</v>
      </c>
      <c r="AY16" s="369" t="n">
        <f aca="false">IF(AY19=0,0,IF(AY19&gt;15,2,1))</f>
        <v>0</v>
      </c>
      <c r="AZ16" s="369" t="n">
        <f aca="false">IF(AZ19=0,0,IF(AZ19&gt;15,2,1))</f>
        <v>0</v>
      </c>
      <c r="BA16" s="369" t="n">
        <f aca="false">IF(BA19=0,0,IF(BA19&gt;15,2,1))</f>
        <v>2</v>
      </c>
      <c r="BB16" s="369" t="n">
        <f aca="false">IF(BB19=0,0,IF(BB19&gt;15,2,1))</f>
        <v>0</v>
      </c>
      <c r="BC16" s="369" t="n">
        <f aca="false">IF(BC19=0,0,IF(BC19&gt;15,2,1))</f>
        <v>0</v>
      </c>
      <c r="BD16" s="369" t="n">
        <f aca="false">IF(BD19=0,0,IF(BD19&gt;15,2,1))</f>
        <v>0</v>
      </c>
      <c r="BE16" s="369" t="n">
        <f aca="false">IF(BE19=0,0,IF(BE19&gt;15,2,1))</f>
        <v>0</v>
      </c>
      <c r="BF16" s="369" t="n">
        <f aca="false">IF(BF19=0,0,IF(BF19&gt;15,2,1))</f>
        <v>0</v>
      </c>
      <c r="BG16" s="369" t="n">
        <f aca="false">IF(BG19=0,0,IF(BG19&gt;15,2,1))</f>
        <v>0</v>
      </c>
      <c r="BH16" s="369" t="n">
        <f aca="false">IF(BH19=0,0,IF(BH19&gt;15,2,1))</f>
        <v>0</v>
      </c>
      <c r="BI16" s="369" t="n">
        <f aca="false">IF(BI19=0,0,IF(BI19&gt;15,2,1))</f>
        <v>2</v>
      </c>
      <c r="BJ16" s="369" t="n">
        <f aca="false">IF(BJ19=0,0,IF(BJ19&gt;15,2,1))</f>
        <v>0</v>
      </c>
      <c r="BK16" s="49"/>
      <c r="BL16" s="370"/>
      <c r="BM16" s="39"/>
      <c r="BN16" s="371"/>
      <c r="BO16" s="223"/>
      <c r="BP16" s="372" t="s">
        <v>269</v>
      </c>
    </row>
    <row r="17" customFormat="false" ht="36" hidden="false" customHeight="false" outlineLevel="0" collapsed="false">
      <c r="A17" s="358"/>
      <c r="B17" s="359"/>
      <c r="C17" s="381"/>
      <c r="D17" s="382"/>
      <c r="E17" s="39"/>
      <c r="F17" s="39"/>
      <c r="G17" s="39"/>
      <c r="H17" s="39"/>
      <c r="I17" s="39"/>
      <c r="J17" s="218" t="s">
        <v>270</v>
      </c>
      <c r="K17" s="369" t="s">
        <v>258</v>
      </c>
      <c r="L17" s="369" t="n">
        <f aca="false">IF(L20=0,0,IF(L20&gt;30,2,1))</f>
        <v>0</v>
      </c>
      <c r="M17" s="369" t="n">
        <f aca="false">IF(M20=0,0,IF(M20&gt;30,2,1))</f>
        <v>0</v>
      </c>
      <c r="N17" s="369" t="n">
        <f aca="false">IF(N20=0,0,IF(N20&gt;30,2,1))</f>
        <v>0</v>
      </c>
      <c r="O17" s="369" t="n">
        <f aca="false">IF(O20=0,0,IF(O20&gt;30,2,1))</f>
        <v>0</v>
      </c>
      <c r="P17" s="369" t="n">
        <f aca="false">IF(P20=0,0,IF(P20&gt;30,2,1))</f>
        <v>0</v>
      </c>
      <c r="Q17" s="369" t="n">
        <f aca="false">IF(Q20=0,0,IF(Q20&gt;30,2,1))</f>
        <v>0</v>
      </c>
      <c r="R17" s="369" t="n">
        <f aca="false">IF(R20=0,0,IF(R20&gt;30,2,1))</f>
        <v>0</v>
      </c>
      <c r="S17" s="369" t="n">
        <f aca="false">IF(S20=0,0,IF(S20&gt;30,2,1))</f>
        <v>0</v>
      </c>
      <c r="T17" s="369" t="n">
        <f aca="false">IF(T20=0,0,IF(T20&gt;30,2,1))</f>
        <v>0</v>
      </c>
      <c r="U17" s="369" t="n">
        <f aca="false">IF(U20=0,0,IF(U20&gt;30,2,1))</f>
        <v>2</v>
      </c>
      <c r="V17" s="369" t="n">
        <f aca="false">IF(V20=0,0,IF(V20&gt;30,2,1))</f>
        <v>0</v>
      </c>
      <c r="W17" s="369" t="n">
        <f aca="false">IF(W20=0,0,IF(W20&gt;30,2,1))</f>
        <v>0</v>
      </c>
      <c r="X17" s="369" t="n">
        <f aca="false">IF(X20=0,0,IF(X20&gt;30,2,1))</f>
        <v>0</v>
      </c>
      <c r="Y17" s="369" t="n">
        <f aca="false">IF(Y20=0,0,IF(Y20&gt;30,2,1))</f>
        <v>0</v>
      </c>
      <c r="Z17" s="369" t="n">
        <f aca="false">IF(Z20=0,0,IF(Z20&gt;30,2,1))</f>
        <v>0</v>
      </c>
      <c r="AA17" s="369" t="n">
        <f aca="false">IF(AA20=0,0,IF(AA20&gt;30,2,1))</f>
        <v>0</v>
      </c>
      <c r="AB17" s="369" t="n">
        <f aca="false">IF(AB20=0,0,IF(AB20&gt;30,2,1))</f>
        <v>0</v>
      </c>
      <c r="AC17" s="369" t="n">
        <f aca="false">IF(AC20=0,0,IF(AC20&gt;30,2,1))</f>
        <v>0</v>
      </c>
      <c r="AD17" s="369" t="n">
        <f aca="false">IF(AD20=0,0,IF(AD20&gt;30,2,1))</f>
        <v>2</v>
      </c>
      <c r="AE17" s="369" t="n">
        <f aca="false">IF(AE20=0,0,IF(AE20&gt;30,2,1))</f>
        <v>0</v>
      </c>
      <c r="AF17" s="369" t="n">
        <f aca="false">IF(AF20=0,0,IF(AF20&gt;30,2,1))</f>
        <v>0</v>
      </c>
      <c r="AG17" s="369" t="n">
        <f aca="false">IF(AG20=0,0,IF(AG20&gt;30,2,1))</f>
        <v>0</v>
      </c>
      <c r="AH17" s="369" t="n">
        <f aca="false">IF(AH20=0,0,IF(AH20&gt;30,2,1))</f>
        <v>0</v>
      </c>
      <c r="AI17" s="369" t="n">
        <f aca="false">IF(AI20=0,0,IF(AI20&gt;30,2,1))</f>
        <v>0</v>
      </c>
      <c r="AJ17" s="369" t="n">
        <f aca="false">IF(AJ20=0,0,IF(AJ20&gt;30,2,1))</f>
        <v>0</v>
      </c>
      <c r="AK17" s="369" t="n">
        <f aca="false">IF(AK20=0,0,IF(AK20&gt;30,2,1))</f>
        <v>0</v>
      </c>
      <c r="AL17" s="369" t="n">
        <f aca="false">IF(AL20=0,0,IF(AL20&gt;30,2,1))</f>
        <v>0</v>
      </c>
      <c r="AM17" s="369" t="n">
        <f aca="false">IF(AM20=0,0,IF(AM20&gt;30,2,1))</f>
        <v>0</v>
      </c>
      <c r="AN17" s="369" t="n">
        <f aca="false">IF(AN20=0,0,IF(AN20&gt;30,2,1))</f>
        <v>0</v>
      </c>
      <c r="AO17" s="369" t="n">
        <f aca="false">IF(AO20=0,0,IF(AO20&gt;30,2,1))</f>
        <v>0</v>
      </c>
      <c r="AP17" s="369" t="n">
        <f aca="false">IF(AP20=0,0,IF(AP20&gt;30,2,1))</f>
        <v>0</v>
      </c>
      <c r="AQ17" s="369" t="n">
        <f aca="false">IF(AQ20=0,0,IF(AQ20&gt;30,2,1))</f>
        <v>0</v>
      </c>
      <c r="AR17" s="369" t="n">
        <f aca="false">IF(AR20=0,0,IF(AR20&gt;30,2,1))</f>
        <v>0</v>
      </c>
      <c r="AS17" s="369" t="n">
        <f aca="false">IF(AS20=0,0,IF(AS20&gt;30,2,1))</f>
        <v>0</v>
      </c>
      <c r="AT17" s="369" t="n">
        <f aca="false">IF(AT20=0,0,IF(AT20&gt;30,2,1))</f>
        <v>0</v>
      </c>
      <c r="AU17" s="369" t="n">
        <f aca="false">IF(AU20=0,0,IF(AU20&gt;30,2,1))</f>
        <v>0</v>
      </c>
      <c r="AV17" s="369" t="n">
        <f aca="false">IF(AV20=0,0,IF(AV20&gt;30,2,1))</f>
        <v>0</v>
      </c>
      <c r="AW17" s="369" t="n">
        <f aca="false">IF(AW20=0,0,IF(AW20&gt;30,2,1))</f>
        <v>0</v>
      </c>
      <c r="AX17" s="369" t="n">
        <f aca="false">IF(AX20=0,0,IF(AX20&gt;30,2,1))</f>
        <v>0</v>
      </c>
      <c r="AY17" s="369" t="n">
        <f aca="false">IF(AY20=0,0,IF(AY20&gt;30,2,1))</f>
        <v>0</v>
      </c>
      <c r="AZ17" s="369" t="n">
        <f aca="false">IF(AZ20=0,0,IF(AZ20&gt;30,2,1))</f>
        <v>0</v>
      </c>
      <c r="BA17" s="369" t="n">
        <f aca="false">IF(BA20=0,0,IF(BA20&gt;30,2,1))</f>
        <v>2</v>
      </c>
      <c r="BB17" s="369" t="n">
        <f aca="false">IF(BB20=0,0,IF(BB20&gt;30,2,1))</f>
        <v>0</v>
      </c>
      <c r="BC17" s="369" t="n">
        <f aca="false">IF(BC20=0,0,IF(BC20&gt;30,2,1))</f>
        <v>0</v>
      </c>
      <c r="BD17" s="369" t="n">
        <f aca="false">IF(BD20=0,0,IF(BD20&gt;30,2,1))</f>
        <v>0</v>
      </c>
      <c r="BE17" s="369" t="n">
        <f aca="false">IF(BE20=0,0,IF(BE20&gt;30,2,1))</f>
        <v>0</v>
      </c>
      <c r="BF17" s="369" t="n">
        <f aca="false">IF(BF20=0,0,IF(BF20&gt;30,2,1))</f>
        <v>0</v>
      </c>
      <c r="BG17" s="369" t="n">
        <f aca="false">IF(BG20=0,0,IF(BG20&gt;30,2,1))</f>
        <v>0</v>
      </c>
      <c r="BH17" s="369" t="n">
        <f aca="false">IF(BH20=0,0,IF(BH20&gt;30,2,1))</f>
        <v>0</v>
      </c>
      <c r="BI17" s="369" t="n">
        <f aca="false">IF(BI20=0,0,IF(BI20&gt;30,2,1))</f>
        <v>0</v>
      </c>
      <c r="BJ17" s="369" t="n">
        <f aca="false">IF(BJ20=0,0,IF(BJ20&gt;30,2,1))</f>
        <v>0</v>
      </c>
      <c r="BK17" s="49"/>
      <c r="BL17" s="370"/>
      <c r="BM17" s="39"/>
      <c r="BN17" s="371"/>
      <c r="BO17" s="223"/>
      <c r="BP17" s="372"/>
    </row>
    <row r="18" customFormat="false" ht="24" hidden="false" customHeight="false" outlineLevel="0" collapsed="false">
      <c r="A18" s="358"/>
      <c r="B18" s="359"/>
      <c r="C18" s="381"/>
      <c r="D18" s="382"/>
      <c r="E18" s="39"/>
      <c r="F18" s="39"/>
      <c r="G18" s="39"/>
      <c r="H18" s="39"/>
      <c r="I18" s="39"/>
      <c r="J18" s="218" t="s">
        <v>271</v>
      </c>
      <c r="K18" s="363" t="s">
        <v>258</v>
      </c>
      <c r="L18" s="369" t="n">
        <v>0</v>
      </c>
      <c r="M18" s="369" t="n">
        <v>0</v>
      </c>
      <c r="N18" s="369" t="n">
        <v>0</v>
      </c>
      <c r="O18" s="369" t="n">
        <v>0</v>
      </c>
      <c r="P18" s="369" t="n">
        <v>0</v>
      </c>
      <c r="Q18" s="369" t="n">
        <v>0</v>
      </c>
      <c r="R18" s="369" t="n">
        <v>0</v>
      </c>
      <c r="S18" s="369" t="n">
        <v>0</v>
      </c>
      <c r="T18" s="369" t="n">
        <v>0</v>
      </c>
      <c r="U18" s="369" t="n">
        <v>0</v>
      </c>
      <c r="V18" s="369" t="n">
        <v>0</v>
      </c>
      <c r="W18" s="369" t="n">
        <v>0</v>
      </c>
      <c r="X18" s="369" t="n">
        <v>0</v>
      </c>
      <c r="Y18" s="369" t="n">
        <v>0</v>
      </c>
      <c r="Z18" s="369" t="n">
        <v>0</v>
      </c>
      <c r="AA18" s="369" t="n">
        <v>0</v>
      </c>
      <c r="AB18" s="369" t="n">
        <v>0</v>
      </c>
      <c r="AC18" s="369" t="n">
        <v>0</v>
      </c>
      <c r="AD18" s="369" t="n">
        <v>0</v>
      </c>
      <c r="AE18" s="369" t="n">
        <v>0</v>
      </c>
      <c r="AF18" s="369" t="n">
        <v>0</v>
      </c>
      <c r="AG18" s="369" t="n">
        <v>0</v>
      </c>
      <c r="AH18" s="369" t="n">
        <v>0</v>
      </c>
      <c r="AI18" s="369" t="n">
        <v>0</v>
      </c>
      <c r="AJ18" s="369" t="n">
        <v>0</v>
      </c>
      <c r="AK18" s="369" t="n">
        <v>0</v>
      </c>
      <c r="AL18" s="369" t="n">
        <v>0</v>
      </c>
      <c r="AM18" s="369" t="n">
        <v>0</v>
      </c>
      <c r="AN18" s="369" t="n">
        <v>0</v>
      </c>
      <c r="AO18" s="369" t="n">
        <v>0</v>
      </c>
      <c r="AP18" s="369" t="n">
        <v>0</v>
      </c>
      <c r="AQ18" s="369" t="n">
        <v>0</v>
      </c>
      <c r="AR18" s="369" t="n">
        <v>0</v>
      </c>
      <c r="AS18" s="369" t="n">
        <v>0</v>
      </c>
      <c r="AT18" s="369" t="n">
        <v>0</v>
      </c>
      <c r="AU18" s="369" t="n">
        <v>0</v>
      </c>
      <c r="AV18" s="369" t="n">
        <v>0</v>
      </c>
      <c r="AW18" s="369" t="n">
        <v>0</v>
      </c>
      <c r="AX18" s="369" t="n">
        <v>0</v>
      </c>
      <c r="AY18" s="369" t="n">
        <v>0</v>
      </c>
      <c r="AZ18" s="369" t="n">
        <v>0</v>
      </c>
      <c r="BA18" s="369" t="n">
        <v>0</v>
      </c>
      <c r="BB18" s="369" t="n">
        <v>0</v>
      </c>
      <c r="BC18" s="369" t="n">
        <v>0</v>
      </c>
      <c r="BD18" s="369" t="n">
        <v>0</v>
      </c>
      <c r="BE18" s="369" t="n">
        <v>0</v>
      </c>
      <c r="BF18" s="369" t="n">
        <v>0</v>
      </c>
      <c r="BG18" s="369" t="n">
        <v>0</v>
      </c>
      <c r="BH18" s="369" t="n">
        <v>0</v>
      </c>
      <c r="BI18" s="369" t="n">
        <v>0</v>
      </c>
      <c r="BJ18" s="369" t="n">
        <v>0</v>
      </c>
      <c r="BK18" s="49"/>
      <c r="BL18" s="370"/>
      <c r="BM18" s="39"/>
      <c r="BN18" s="371"/>
      <c r="BO18" s="223"/>
      <c r="BP18" s="372"/>
    </row>
    <row r="19" customFormat="false" ht="15.75" hidden="false" customHeight="false" outlineLevel="0" collapsed="false">
      <c r="A19" s="358"/>
      <c r="B19" s="359"/>
      <c r="C19" s="388" t="s">
        <v>80</v>
      </c>
      <c r="D19" s="382"/>
      <c r="E19" s="39"/>
      <c r="F19" s="39"/>
      <c r="G19" s="39"/>
      <c r="H19" s="39"/>
      <c r="I19" s="39"/>
      <c r="J19" s="218"/>
      <c r="K19" s="39" t="s">
        <v>29</v>
      </c>
      <c r="L19" s="375" t="n">
        <v>100</v>
      </c>
      <c r="M19" s="375" t="n">
        <v>0</v>
      </c>
      <c r="N19" s="375" t="n">
        <v>0</v>
      </c>
      <c r="O19" s="375" t="n">
        <v>0</v>
      </c>
      <c r="P19" s="375" t="n">
        <v>0</v>
      </c>
      <c r="Q19" s="375" t="n">
        <v>0</v>
      </c>
      <c r="R19" s="375" t="n">
        <v>0</v>
      </c>
      <c r="S19" s="375" t="n">
        <v>0</v>
      </c>
      <c r="T19" s="375" t="n">
        <v>0</v>
      </c>
      <c r="U19" s="375" t="n">
        <v>0</v>
      </c>
      <c r="V19" s="375" t="n">
        <v>0</v>
      </c>
      <c r="W19" s="375" t="n">
        <v>0</v>
      </c>
      <c r="X19" s="375" t="n">
        <v>0</v>
      </c>
      <c r="Y19" s="375" t="n">
        <v>0</v>
      </c>
      <c r="Z19" s="375" t="n">
        <v>0</v>
      </c>
      <c r="AA19" s="375" t="n">
        <v>0</v>
      </c>
      <c r="AB19" s="375" t="n">
        <v>0</v>
      </c>
      <c r="AC19" s="375" t="n">
        <v>0</v>
      </c>
      <c r="AD19" s="375" t="n">
        <v>0</v>
      </c>
      <c r="AE19" s="375" t="n">
        <v>0</v>
      </c>
      <c r="AF19" s="375" t="n">
        <v>0</v>
      </c>
      <c r="AG19" s="375" t="n">
        <v>0</v>
      </c>
      <c r="AH19" s="375" t="n">
        <v>0</v>
      </c>
      <c r="AI19" s="375" t="n">
        <v>0</v>
      </c>
      <c r="AJ19" s="375" t="n">
        <v>0</v>
      </c>
      <c r="AK19" s="375" t="n">
        <v>0</v>
      </c>
      <c r="AL19" s="375" t="n">
        <v>0</v>
      </c>
      <c r="AM19" s="375" t="n">
        <v>0</v>
      </c>
      <c r="AN19" s="375" t="n">
        <v>0</v>
      </c>
      <c r="AO19" s="375" t="n">
        <v>0</v>
      </c>
      <c r="AP19" s="375" t="n">
        <v>0</v>
      </c>
      <c r="AQ19" s="375" t="n">
        <v>0</v>
      </c>
      <c r="AR19" s="375" t="n">
        <v>0</v>
      </c>
      <c r="AS19" s="375" t="n">
        <v>0</v>
      </c>
      <c r="AT19" s="375" t="n">
        <v>0</v>
      </c>
      <c r="AU19" s="375" t="n">
        <v>0</v>
      </c>
      <c r="AV19" s="375" t="n">
        <v>0</v>
      </c>
      <c r="AW19" s="375" t="n">
        <v>0</v>
      </c>
      <c r="AX19" s="375" t="n">
        <v>0</v>
      </c>
      <c r="AY19" s="375" t="n">
        <v>0</v>
      </c>
      <c r="AZ19" s="375" t="n">
        <v>0</v>
      </c>
      <c r="BA19" s="375" t="n">
        <v>50</v>
      </c>
      <c r="BB19" s="375" t="n">
        <v>0</v>
      </c>
      <c r="BC19" s="375" t="n">
        <v>0</v>
      </c>
      <c r="BD19" s="375" t="n">
        <v>0</v>
      </c>
      <c r="BE19" s="375" t="n">
        <v>0</v>
      </c>
      <c r="BF19" s="375" t="n">
        <v>0</v>
      </c>
      <c r="BG19" s="375" t="n">
        <v>0</v>
      </c>
      <c r="BH19" s="375" t="n">
        <v>0</v>
      </c>
      <c r="BI19" s="375" t="n">
        <v>100</v>
      </c>
      <c r="BJ19" s="375" t="n">
        <v>0</v>
      </c>
      <c r="BK19" s="376"/>
      <c r="BL19" s="370"/>
      <c r="BM19" s="39"/>
      <c r="BN19" s="371" t="n">
        <v>20</v>
      </c>
      <c r="BO19" s="239" t="n">
        <v>17.0731707317073</v>
      </c>
      <c r="BP19" s="385" t="n">
        <v>11.5</v>
      </c>
    </row>
    <row r="20" customFormat="false" ht="21.75" hidden="false" customHeight="true" outlineLevel="0" collapsed="false">
      <c r="A20" s="358"/>
      <c r="B20" s="359"/>
      <c r="C20" s="389" t="s">
        <v>261</v>
      </c>
      <c r="D20" s="382"/>
      <c r="E20" s="39"/>
      <c r="F20" s="39"/>
      <c r="G20" s="39"/>
      <c r="H20" s="39"/>
      <c r="I20" s="39"/>
      <c r="J20" s="218"/>
      <c r="K20" s="39" t="s">
        <v>29</v>
      </c>
      <c r="L20" s="375" t="n">
        <v>0</v>
      </c>
      <c r="M20" s="375" t="n">
        <v>0</v>
      </c>
      <c r="N20" s="375" t="n">
        <v>0</v>
      </c>
      <c r="O20" s="375" t="n">
        <v>0</v>
      </c>
      <c r="P20" s="375" t="n">
        <v>0</v>
      </c>
      <c r="Q20" s="375" t="n">
        <v>0</v>
      </c>
      <c r="R20" s="375" t="n">
        <v>0</v>
      </c>
      <c r="S20" s="375" t="n">
        <v>0</v>
      </c>
      <c r="T20" s="375" t="n">
        <v>0</v>
      </c>
      <c r="U20" s="375" t="n">
        <v>100</v>
      </c>
      <c r="V20" s="375" t="n">
        <v>0</v>
      </c>
      <c r="W20" s="375" t="n">
        <v>0</v>
      </c>
      <c r="X20" s="375" t="n">
        <v>0</v>
      </c>
      <c r="Y20" s="375" t="n">
        <v>0</v>
      </c>
      <c r="Z20" s="375" t="n">
        <v>0</v>
      </c>
      <c r="AA20" s="375" t="n">
        <v>0</v>
      </c>
      <c r="AB20" s="375" t="n">
        <v>0</v>
      </c>
      <c r="AC20" s="375" t="n">
        <v>0</v>
      </c>
      <c r="AD20" s="375" t="n">
        <v>100</v>
      </c>
      <c r="AE20" s="375" t="n">
        <v>0</v>
      </c>
      <c r="AF20" s="375" t="n">
        <v>0</v>
      </c>
      <c r="AG20" s="375" t="n">
        <v>0</v>
      </c>
      <c r="AH20" s="375" t="n">
        <v>0</v>
      </c>
      <c r="AI20" s="375" t="n">
        <v>0</v>
      </c>
      <c r="AJ20" s="375" t="n">
        <v>0</v>
      </c>
      <c r="AK20" s="375" t="n">
        <v>0</v>
      </c>
      <c r="AL20" s="375" t="n">
        <v>0</v>
      </c>
      <c r="AM20" s="375" t="n">
        <v>0</v>
      </c>
      <c r="AN20" s="375" t="n">
        <v>0</v>
      </c>
      <c r="AO20" s="375" t="n">
        <v>0</v>
      </c>
      <c r="AP20" s="375" t="n">
        <v>0</v>
      </c>
      <c r="AQ20" s="375" t="n">
        <v>0</v>
      </c>
      <c r="AR20" s="375" t="n">
        <v>0</v>
      </c>
      <c r="AS20" s="375" t="n">
        <v>0</v>
      </c>
      <c r="AT20" s="375" t="n">
        <v>0</v>
      </c>
      <c r="AU20" s="375" t="n">
        <v>0</v>
      </c>
      <c r="AV20" s="375" t="n">
        <v>0</v>
      </c>
      <c r="AW20" s="375" t="n">
        <v>0</v>
      </c>
      <c r="AX20" s="375" t="n">
        <v>0</v>
      </c>
      <c r="AY20" s="375" t="n">
        <v>0</v>
      </c>
      <c r="AZ20" s="375" t="n">
        <v>0</v>
      </c>
      <c r="BA20" s="375" t="n">
        <v>100</v>
      </c>
      <c r="BB20" s="375" t="n">
        <v>0</v>
      </c>
      <c r="BC20" s="375" t="n">
        <v>0</v>
      </c>
      <c r="BD20" s="375" t="n">
        <v>0</v>
      </c>
      <c r="BE20" s="375" t="n">
        <v>0</v>
      </c>
      <c r="BF20" s="375" t="n">
        <v>0</v>
      </c>
      <c r="BG20" s="375" t="n">
        <v>0</v>
      </c>
      <c r="BH20" s="375" t="n">
        <v>0</v>
      </c>
      <c r="BI20" s="375" t="n">
        <v>0</v>
      </c>
      <c r="BJ20" s="375" t="n">
        <v>0</v>
      </c>
      <c r="BK20" s="376"/>
      <c r="BL20" s="370"/>
      <c r="BM20" s="39"/>
      <c r="BN20" s="371" t="n">
        <v>55</v>
      </c>
      <c r="BO20" s="239" t="n">
        <v>11.7647058823529</v>
      </c>
      <c r="BP20" s="385" t="n">
        <v>60</v>
      </c>
    </row>
    <row r="21" customFormat="false" ht="16.5" hidden="false" customHeight="false" outlineLevel="0" collapsed="false">
      <c r="A21" s="358"/>
      <c r="B21" s="359"/>
      <c r="C21" s="390" t="s">
        <v>262</v>
      </c>
      <c r="D21" s="382"/>
      <c r="E21" s="39"/>
      <c r="F21" s="39"/>
      <c r="G21" s="39"/>
      <c r="H21" s="39"/>
      <c r="I21" s="39"/>
      <c r="J21" s="218"/>
      <c r="K21" s="39" t="s">
        <v>29</v>
      </c>
      <c r="L21" s="375" t="n">
        <v>0</v>
      </c>
      <c r="M21" s="375" t="n">
        <v>0</v>
      </c>
      <c r="N21" s="375" t="n">
        <v>0</v>
      </c>
      <c r="O21" s="375" t="n">
        <v>0</v>
      </c>
      <c r="P21" s="375" t="n">
        <v>0</v>
      </c>
      <c r="Q21" s="375" t="n">
        <v>0</v>
      </c>
      <c r="R21" s="375" t="n">
        <v>0</v>
      </c>
      <c r="S21" s="375" t="n">
        <v>0</v>
      </c>
      <c r="T21" s="375" t="n">
        <v>0</v>
      </c>
      <c r="U21" s="375" t="n">
        <v>0</v>
      </c>
      <c r="V21" s="375" t="n">
        <v>0</v>
      </c>
      <c r="W21" s="375" t="n">
        <v>0</v>
      </c>
      <c r="X21" s="375" t="n">
        <v>0</v>
      </c>
      <c r="Y21" s="375" t="n">
        <v>0</v>
      </c>
      <c r="Z21" s="375" t="n">
        <v>0</v>
      </c>
      <c r="AA21" s="375" t="n">
        <v>0</v>
      </c>
      <c r="AB21" s="375" t="n">
        <v>0</v>
      </c>
      <c r="AC21" s="375" t="n">
        <v>0</v>
      </c>
      <c r="AD21" s="375" t="n">
        <v>0</v>
      </c>
      <c r="AE21" s="375" t="n">
        <v>0</v>
      </c>
      <c r="AF21" s="375" t="n">
        <v>0</v>
      </c>
      <c r="AG21" s="375" t="n">
        <v>0</v>
      </c>
      <c r="AH21" s="375" t="n">
        <v>0</v>
      </c>
      <c r="AI21" s="375" t="n">
        <v>0</v>
      </c>
      <c r="AJ21" s="375" t="n">
        <v>0</v>
      </c>
      <c r="AK21" s="375" t="n">
        <v>0</v>
      </c>
      <c r="AL21" s="375" t="n">
        <v>0</v>
      </c>
      <c r="AM21" s="375" t="n">
        <v>0</v>
      </c>
      <c r="AN21" s="375" t="n">
        <v>0</v>
      </c>
      <c r="AO21" s="375" t="n">
        <v>0</v>
      </c>
      <c r="AP21" s="375" t="n">
        <v>0</v>
      </c>
      <c r="AQ21" s="375" t="n">
        <v>0</v>
      </c>
      <c r="AR21" s="375" t="n">
        <v>0</v>
      </c>
      <c r="AS21" s="375" t="n">
        <v>0</v>
      </c>
      <c r="AT21" s="375" t="n">
        <v>0</v>
      </c>
      <c r="AU21" s="375" t="n">
        <v>0</v>
      </c>
      <c r="AV21" s="375" t="n">
        <v>0</v>
      </c>
      <c r="AW21" s="375" t="n">
        <v>0</v>
      </c>
      <c r="AX21" s="375" t="n">
        <v>0</v>
      </c>
      <c r="AY21" s="375" t="n">
        <v>0</v>
      </c>
      <c r="AZ21" s="375" t="n">
        <v>0</v>
      </c>
      <c r="BA21" s="375" t="n">
        <v>100</v>
      </c>
      <c r="BB21" s="375" t="n">
        <v>0</v>
      </c>
      <c r="BC21" s="375" t="n">
        <v>0</v>
      </c>
      <c r="BD21" s="375" t="n">
        <v>0</v>
      </c>
      <c r="BE21" s="375" t="n">
        <v>0</v>
      </c>
      <c r="BF21" s="375" t="n">
        <v>0</v>
      </c>
      <c r="BG21" s="375" t="n">
        <v>0</v>
      </c>
      <c r="BH21" s="375" t="n">
        <v>0</v>
      </c>
      <c r="BI21" s="375" t="n">
        <v>0</v>
      </c>
      <c r="BJ21" s="375" t="n">
        <v>0</v>
      </c>
      <c r="BK21" s="376"/>
      <c r="BL21" s="370"/>
      <c r="BM21" s="39"/>
      <c r="BN21" s="371" t="n">
        <v>100</v>
      </c>
      <c r="BO21" s="239" t="n">
        <v>0</v>
      </c>
      <c r="BP21" s="385" t="n">
        <v>14.3</v>
      </c>
    </row>
    <row r="22" customFormat="false" ht="54.75" hidden="false" customHeight="true" outlineLevel="0" collapsed="false">
      <c r="A22" s="358"/>
      <c r="B22" s="359"/>
      <c r="C22" s="381" t="s">
        <v>272</v>
      </c>
      <c r="D22" s="382" t="s">
        <v>273</v>
      </c>
      <c r="E22" s="279" t="n">
        <v>41791</v>
      </c>
      <c r="F22" s="217" t="s">
        <v>155</v>
      </c>
      <c r="G22" s="39"/>
      <c r="H22" s="39" t="s">
        <v>26</v>
      </c>
      <c r="I22" s="39" t="s">
        <v>26</v>
      </c>
      <c r="J22" s="218" t="s">
        <v>268</v>
      </c>
      <c r="K22" s="369" t="s">
        <v>258</v>
      </c>
      <c r="L22" s="369" t="n">
        <f aca="false">IF(L25=0,0,IF(L25&gt;15,2,1))</f>
        <v>0</v>
      </c>
      <c r="M22" s="369" t="n">
        <f aca="false">IF(M25=0,0,IF(M25&gt;15,2,1))</f>
        <v>0</v>
      </c>
      <c r="N22" s="369" t="n">
        <f aca="false">IF(N25=0,0,IF(N25&gt;15,2,1))</f>
        <v>0</v>
      </c>
      <c r="O22" s="369" t="n">
        <f aca="false">IF(O25=0,0,IF(O25&gt;15,2,1))</f>
        <v>0</v>
      </c>
      <c r="P22" s="369" t="n">
        <f aca="false">IF(P25=0,0,IF(P25&gt;15,2,1))</f>
        <v>0</v>
      </c>
      <c r="Q22" s="369" t="n">
        <f aca="false">IF(Q25=0,0,IF(Q25&gt;15,2,1))</f>
        <v>0</v>
      </c>
      <c r="R22" s="369" t="n">
        <f aca="false">IF(R25=0,0,IF(R25&gt;15,2,1))</f>
        <v>0</v>
      </c>
      <c r="S22" s="369" t="n">
        <f aca="false">IF(S25=0,0,IF(S25&gt;15,2,1))</f>
        <v>0</v>
      </c>
      <c r="T22" s="369" t="n">
        <f aca="false">IF(T25=0,0,IF(T25&gt;15,2,1))</f>
        <v>0</v>
      </c>
      <c r="U22" s="369" t="n">
        <f aca="false">IF(U25=0,0,IF(U25&gt;15,2,1))</f>
        <v>0</v>
      </c>
      <c r="V22" s="369" t="n">
        <f aca="false">IF(V25=0,0,IF(V25&gt;15,2,1))</f>
        <v>0</v>
      </c>
      <c r="W22" s="369" t="n">
        <f aca="false">IF(W25=0,0,IF(W25&gt;15,2,1))</f>
        <v>0</v>
      </c>
      <c r="X22" s="369" t="n">
        <f aca="false">IF(X25=0,0,IF(X25&gt;15,2,1))</f>
        <v>0</v>
      </c>
      <c r="Y22" s="369" t="n">
        <f aca="false">IF(Y25=0,0,IF(Y25&gt;15,2,1))</f>
        <v>0</v>
      </c>
      <c r="Z22" s="369" t="n">
        <f aca="false">IF(Z25=0,0,IF(Z25&gt;15,2,1))</f>
        <v>0</v>
      </c>
      <c r="AA22" s="369" t="n">
        <f aca="false">IF(AA25=0,0,IF(AA25&gt;15,2,1))</f>
        <v>0</v>
      </c>
      <c r="AB22" s="369" t="n">
        <f aca="false">IF(AB25=0,0,IF(AB25&gt;15,2,1))</f>
        <v>2</v>
      </c>
      <c r="AC22" s="369" t="n">
        <f aca="false">IF(AC25=0,0,IF(AC25&gt;15,2,1))</f>
        <v>0</v>
      </c>
      <c r="AD22" s="369" t="n">
        <f aca="false">IF(AD25=0,0,IF(AD25&gt;15,2,1))</f>
        <v>0</v>
      </c>
      <c r="AE22" s="369" t="n">
        <f aca="false">IF(AE25=0,0,IF(AE25&gt;15,2,1))</f>
        <v>2</v>
      </c>
      <c r="AF22" s="369" t="n">
        <f aca="false">IF(AF25=0,0,IF(AF25&gt;15,2,1))</f>
        <v>0</v>
      </c>
      <c r="AG22" s="369" t="n">
        <f aca="false">IF(AG25=0,0,IF(AG25&gt;15,2,1))</f>
        <v>0</v>
      </c>
      <c r="AH22" s="369" t="n">
        <f aca="false">IF(AH25=0,0,IF(AH25&gt;15,2,1))</f>
        <v>0</v>
      </c>
      <c r="AI22" s="369" t="n">
        <f aca="false">IF(AI25=0,0,IF(AI25&gt;15,2,1))</f>
        <v>0</v>
      </c>
      <c r="AJ22" s="369" t="n">
        <f aca="false">IF(AJ25=0,0,IF(AJ25&gt;15,2,1))</f>
        <v>2</v>
      </c>
      <c r="AK22" s="369" t="n">
        <f aca="false">IF(AK25=0,0,IF(AK25&gt;15,2,1))</f>
        <v>0</v>
      </c>
      <c r="AL22" s="369" t="n">
        <f aca="false">IF(AL25=0,0,IF(AL25&gt;15,2,1))</f>
        <v>2</v>
      </c>
      <c r="AM22" s="369" t="n">
        <f aca="false">IF(AM25=0,0,IF(AM25&gt;15,2,1))</f>
        <v>0</v>
      </c>
      <c r="AN22" s="369" t="n">
        <f aca="false">IF(AN25=0,0,IF(AN25&gt;15,2,1))</f>
        <v>0</v>
      </c>
      <c r="AO22" s="369" t="n">
        <f aca="false">IF(AO25=0,0,IF(AO25&gt;15,2,1))</f>
        <v>0</v>
      </c>
      <c r="AP22" s="369" t="n">
        <f aca="false">IF(AP25=0,0,IF(AP25&gt;15,2,1))</f>
        <v>0</v>
      </c>
      <c r="AQ22" s="369" t="n">
        <f aca="false">IF(AQ25=0,0,IF(AQ25&gt;15,2,1))</f>
        <v>0</v>
      </c>
      <c r="AR22" s="369" t="n">
        <f aca="false">IF(AR25=0,0,IF(AR25&gt;15,2,1))</f>
        <v>0</v>
      </c>
      <c r="AS22" s="369" t="n">
        <f aca="false">IF(AS25=0,0,IF(AS25&gt;15,2,1))</f>
        <v>0</v>
      </c>
      <c r="AT22" s="369" t="n">
        <f aca="false">IF(AT25=0,0,IF(AT25&gt;15,2,1))</f>
        <v>0</v>
      </c>
      <c r="AU22" s="369" t="n">
        <f aca="false">IF(AU25=0,0,IF(AU25&gt;15,2,1))</f>
        <v>0</v>
      </c>
      <c r="AV22" s="369" t="n">
        <f aca="false">IF(AV25=0,0,IF(AV25&gt;15,2,1))</f>
        <v>0</v>
      </c>
      <c r="AW22" s="369" t="n">
        <f aca="false">IF(AW25=0,0,IF(AW25&gt;15,2,1))</f>
        <v>0</v>
      </c>
      <c r="AX22" s="369" t="n">
        <f aca="false">IF(AX25=0,0,IF(AX25&gt;15,2,1))</f>
        <v>0</v>
      </c>
      <c r="AY22" s="369" t="n">
        <f aca="false">IF(AY25=0,0,IF(AY25&gt;15,2,1))</f>
        <v>0</v>
      </c>
      <c r="AZ22" s="369" t="n">
        <f aca="false">IF(AZ25=0,0,IF(AZ25&gt;15,2,1))</f>
        <v>0</v>
      </c>
      <c r="BA22" s="369" t="n">
        <f aca="false">IF(BA25=0,0,IF(BA25&gt;15,2,1))</f>
        <v>0</v>
      </c>
      <c r="BB22" s="369" t="n">
        <f aca="false">IF(BB25=0,0,IF(BB25&gt;15,2,1))</f>
        <v>0</v>
      </c>
      <c r="BC22" s="369" t="n">
        <f aca="false">IF(BC25=0,0,IF(BC25&gt;15,2,1))</f>
        <v>0</v>
      </c>
      <c r="BD22" s="369" t="n">
        <f aca="false">IF(BD25=0,0,IF(BD25&gt;15,2,1))</f>
        <v>0</v>
      </c>
      <c r="BE22" s="369" t="n">
        <f aca="false">IF(BE25=0,0,IF(BE25&gt;15,2,1))</f>
        <v>0</v>
      </c>
      <c r="BF22" s="369" t="n">
        <f aca="false">IF(BF25=0,0,IF(BF25&gt;15,2,1))</f>
        <v>0</v>
      </c>
      <c r="BG22" s="369" t="n">
        <f aca="false">IF(BG25=0,0,IF(BG25&gt;15,2,1))</f>
        <v>2</v>
      </c>
      <c r="BH22" s="369" t="n">
        <f aca="false">IF(BH25=0,0,IF(BH25&gt;15,2,1))</f>
        <v>0</v>
      </c>
      <c r="BI22" s="369" t="n">
        <f aca="false">IF(BI25=0,0,IF(BI25&gt;15,2,1))</f>
        <v>0</v>
      </c>
      <c r="BJ22" s="369" t="n">
        <f aca="false">IF(BJ25=0,0,IF(BJ25&gt;15,2,1))</f>
        <v>0</v>
      </c>
      <c r="BK22" s="376"/>
      <c r="BL22" s="370"/>
      <c r="BM22" s="39"/>
      <c r="BN22" s="371"/>
      <c r="BO22" s="223"/>
      <c r="BP22" s="372"/>
    </row>
    <row r="23" customFormat="false" ht="36" hidden="false" customHeight="false" outlineLevel="0" collapsed="false">
      <c r="A23" s="358"/>
      <c r="B23" s="359"/>
      <c r="C23" s="381"/>
      <c r="D23" s="382"/>
      <c r="E23" s="279"/>
      <c r="F23" s="217"/>
      <c r="G23" s="39"/>
      <c r="H23" s="39"/>
      <c r="I23" s="39"/>
      <c r="J23" s="218" t="s">
        <v>270</v>
      </c>
      <c r="K23" s="369" t="s">
        <v>258</v>
      </c>
      <c r="L23" s="369" t="n">
        <f aca="false">IF(L26=0,0,IF(L26&gt;30,2,1))</f>
        <v>0</v>
      </c>
      <c r="M23" s="369" t="n">
        <f aca="false">IF(M26=0,0,IF(M26&gt;30,2,1))</f>
        <v>0</v>
      </c>
      <c r="N23" s="369" t="n">
        <f aca="false">IF(N26=0,0,IF(N26&gt;30,2,1))</f>
        <v>0</v>
      </c>
      <c r="O23" s="369" t="n">
        <f aca="false">IF(O26=0,0,IF(O26&gt;30,2,1))</f>
        <v>0</v>
      </c>
      <c r="P23" s="369" t="n">
        <f aca="false">IF(P26=0,0,IF(P26&gt;30,2,1))</f>
        <v>0</v>
      </c>
      <c r="Q23" s="369" t="n">
        <f aca="false">IF(Q26=0,0,IF(Q26&gt;30,2,1))</f>
        <v>0</v>
      </c>
      <c r="R23" s="369" t="n">
        <f aca="false">IF(R26=0,0,IF(R26&gt;30,2,1))</f>
        <v>2</v>
      </c>
      <c r="S23" s="369" t="n">
        <f aca="false">IF(S26=0,0,IF(S26&gt;30,2,1))</f>
        <v>0</v>
      </c>
      <c r="T23" s="369" t="n">
        <f aca="false">IF(T26=0,0,IF(T26&gt;30,2,1))</f>
        <v>0</v>
      </c>
      <c r="U23" s="369" t="n">
        <f aca="false">IF(U26=0,0,IF(U26&gt;30,2,1))</f>
        <v>0</v>
      </c>
      <c r="V23" s="369" t="n">
        <f aca="false">IF(V26=0,0,IF(V26&gt;30,2,1))</f>
        <v>0</v>
      </c>
      <c r="W23" s="369" t="n">
        <f aca="false">IF(W26=0,0,IF(W26&gt;30,2,1))</f>
        <v>0</v>
      </c>
      <c r="X23" s="369" t="n">
        <f aca="false">IF(X26=0,0,IF(X26&gt;30,2,1))</f>
        <v>0</v>
      </c>
      <c r="Y23" s="369" t="n">
        <f aca="false">IF(Y26=0,0,IF(Y26&gt;30,2,1))</f>
        <v>2</v>
      </c>
      <c r="Z23" s="369" t="n">
        <f aca="false">IF(Z26=0,0,IF(Z26&gt;30,2,1))</f>
        <v>0</v>
      </c>
      <c r="AA23" s="369" t="n">
        <f aca="false">IF(AA26=0,0,IF(AA26&gt;30,2,1))</f>
        <v>0</v>
      </c>
      <c r="AB23" s="369" t="n">
        <f aca="false">IF(AB26=0,0,IF(AB26&gt;30,2,1))</f>
        <v>2</v>
      </c>
      <c r="AC23" s="369" t="n">
        <f aca="false">IF(AC26=0,0,IF(AC26&gt;30,2,1))</f>
        <v>2</v>
      </c>
      <c r="AD23" s="369" t="n">
        <f aca="false">IF(AD26=0,0,IF(AD26&gt;30,2,1))</f>
        <v>0</v>
      </c>
      <c r="AE23" s="369" t="n">
        <f aca="false">IF(AE26=0,0,IF(AE26&gt;30,2,1))</f>
        <v>0</v>
      </c>
      <c r="AF23" s="369" t="n">
        <f aca="false">IF(AF26=0,0,IF(AF26&gt;30,2,1))</f>
        <v>0</v>
      </c>
      <c r="AG23" s="369" t="n">
        <f aca="false">IF(AG26=0,0,IF(AG26&gt;30,2,1))</f>
        <v>0</v>
      </c>
      <c r="AH23" s="369" t="n">
        <f aca="false">IF(AH26=0,0,IF(AH26&gt;30,2,1))</f>
        <v>0</v>
      </c>
      <c r="AI23" s="369" t="n">
        <f aca="false">IF(AI26=0,0,IF(AI26&gt;30,2,1))</f>
        <v>0</v>
      </c>
      <c r="AJ23" s="369" t="n">
        <f aca="false">IF(AJ26=0,0,IF(AJ26&gt;30,2,1))</f>
        <v>0</v>
      </c>
      <c r="AK23" s="369" t="n">
        <f aca="false">IF(AK26=0,0,IF(AK26&gt;30,2,1))</f>
        <v>0</v>
      </c>
      <c r="AL23" s="369" t="n">
        <f aca="false">IF(AL26=0,0,IF(AL26&gt;30,2,1))</f>
        <v>2</v>
      </c>
      <c r="AM23" s="369" t="n">
        <f aca="false">IF(AM26=0,0,IF(AM26&gt;30,2,1))</f>
        <v>2</v>
      </c>
      <c r="AN23" s="369" t="n">
        <f aca="false">IF(AN26=0,0,IF(AN26&gt;30,2,1))</f>
        <v>0</v>
      </c>
      <c r="AO23" s="369" t="n">
        <f aca="false">IF(AO26=0,0,IF(AO26&gt;30,2,1))</f>
        <v>0</v>
      </c>
      <c r="AP23" s="369" t="n">
        <f aca="false">IF(AP26=0,0,IF(AP26&gt;30,2,1))</f>
        <v>0</v>
      </c>
      <c r="AQ23" s="369" t="n">
        <f aca="false">IF(AQ26=0,0,IF(AQ26&gt;30,2,1))</f>
        <v>0</v>
      </c>
      <c r="AR23" s="369" t="n">
        <f aca="false">IF(AR26=0,0,IF(AR26&gt;30,2,1))</f>
        <v>0</v>
      </c>
      <c r="AS23" s="369" t="n">
        <f aca="false">IF(AS26=0,0,IF(AS26&gt;30,2,1))</f>
        <v>0</v>
      </c>
      <c r="AT23" s="369" t="n">
        <f aca="false">IF(AT26=0,0,IF(AT26&gt;30,2,1))</f>
        <v>0</v>
      </c>
      <c r="AU23" s="369" t="n">
        <f aca="false">IF(AU26=0,0,IF(AU26&gt;30,2,1))</f>
        <v>2</v>
      </c>
      <c r="AV23" s="369" t="n">
        <f aca="false">IF(AV26=0,0,IF(AV26&gt;30,2,1))</f>
        <v>0</v>
      </c>
      <c r="AW23" s="369" t="n">
        <f aca="false">IF(AW26=0,0,IF(AW26&gt;30,2,1))</f>
        <v>0</v>
      </c>
      <c r="AX23" s="369" t="n">
        <f aca="false">IF(AX26=0,0,IF(AX26&gt;30,2,1))</f>
        <v>0</v>
      </c>
      <c r="AY23" s="369" t="n">
        <f aca="false">IF(AY26=0,0,IF(AY26&gt;30,2,1))</f>
        <v>0</v>
      </c>
      <c r="AZ23" s="369" t="n">
        <f aca="false">IF(AZ26=0,0,IF(AZ26&gt;30,2,1))</f>
        <v>0</v>
      </c>
      <c r="BA23" s="369" t="n">
        <f aca="false">IF(BA26=0,0,IF(BA26&gt;30,2,1))</f>
        <v>0</v>
      </c>
      <c r="BB23" s="369" t="n">
        <f aca="false">IF(BB26=0,0,IF(BB26&gt;30,2,1))</f>
        <v>0</v>
      </c>
      <c r="BC23" s="369" t="n">
        <f aca="false">IF(BC26=0,0,IF(BC26&gt;30,2,1))</f>
        <v>0</v>
      </c>
      <c r="BD23" s="369" t="n">
        <f aca="false">IF(BD26=0,0,IF(BD26&gt;30,2,1))</f>
        <v>0</v>
      </c>
      <c r="BE23" s="369" t="n">
        <f aca="false">IF(BE26=0,0,IF(BE26&gt;30,2,1))</f>
        <v>0</v>
      </c>
      <c r="BF23" s="369" t="n">
        <f aca="false">IF(BF26=0,0,IF(BF26&gt;30,2,1))</f>
        <v>0</v>
      </c>
      <c r="BG23" s="369" t="n">
        <f aca="false">IF(BG26=0,0,IF(BG26&gt;30,2,1))</f>
        <v>0</v>
      </c>
      <c r="BH23" s="369" t="n">
        <f aca="false">IF(BH26=0,0,IF(BH26&gt;30,2,1))</f>
        <v>0</v>
      </c>
      <c r="BI23" s="369" t="n">
        <f aca="false">IF(BI26=0,0,IF(BI26&gt;30,2,1))</f>
        <v>2</v>
      </c>
      <c r="BJ23" s="369" t="n">
        <f aca="false">IF(BJ26=0,0,IF(BJ26&gt;30,2,1))</f>
        <v>0</v>
      </c>
      <c r="BK23" s="376"/>
      <c r="BL23" s="370"/>
      <c r="BM23" s="39"/>
      <c r="BN23" s="371"/>
      <c r="BO23" s="223"/>
      <c r="BP23" s="372"/>
    </row>
    <row r="24" customFormat="false" ht="24" hidden="false" customHeight="false" outlineLevel="0" collapsed="false">
      <c r="A24" s="358"/>
      <c r="B24" s="359"/>
      <c r="C24" s="381"/>
      <c r="D24" s="382"/>
      <c r="E24" s="279"/>
      <c r="F24" s="217"/>
      <c r="G24" s="39"/>
      <c r="H24" s="39"/>
      <c r="I24" s="39"/>
      <c r="J24" s="218" t="s">
        <v>271</v>
      </c>
      <c r="K24" s="369" t="s">
        <v>258</v>
      </c>
      <c r="L24" s="369" t="n">
        <f aca="false">IF(L27&gt;20,3,0)</f>
        <v>0</v>
      </c>
      <c r="M24" s="369" t="n">
        <f aca="false">IF(M27&gt;20,3,0)</f>
        <v>0</v>
      </c>
      <c r="N24" s="369" t="n">
        <f aca="false">IF(N27&gt;20,3,0)</f>
        <v>0</v>
      </c>
      <c r="O24" s="369" t="n">
        <f aca="false">IF(O27&gt;20,3,0)</f>
        <v>3</v>
      </c>
      <c r="P24" s="369" t="n">
        <f aca="false">IF(P27&gt;20,3,0)</f>
        <v>0</v>
      </c>
      <c r="Q24" s="369" t="n">
        <f aca="false">IF(Q27&gt;20,3,0)</f>
        <v>0</v>
      </c>
      <c r="R24" s="369" t="n">
        <f aca="false">IF(R27&gt;20,3,0)</f>
        <v>0</v>
      </c>
      <c r="S24" s="369" t="n">
        <f aca="false">IF(S27&gt;20,3,0)</f>
        <v>3</v>
      </c>
      <c r="T24" s="369" t="n">
        <f aca="false">IF(T27&gt;20,3,0)</f>
        <v>0</v>
      </c>
      <c r="U24" s="369" t="n">
        <f aca="false">IF(U27&gt;20,3,0)</f>
        <v>3</v>
      </c>
      <c r="V24" s="369" t="n">
        <f aca="false">IF(V27&gt;20,3,0)</f>
        <v>0</v>
      </c>
      <c r="W24" s="369" t="n">
        <f aca="false">IF(W27&gt;20,3,0)</f>
        <v>0</v>
      </c>
      <c r="X24" s="369" t="n">
        <f aca="false">IF(X27&gt;20,3,0)</f>
        <v>0</v>
      </c>
      <c r="Y24" s="369" t="n">
        <f aca="false">IF(Y27&gt;20,3,0)</f>
        <v>0</v>
      </c>
      <c r="Z24" s="369" t="n">
        <f aca="false">IF(Z27&gt;20,3,0)</f>
        <v>0</v>
      </c>
      <c r="AA24" s="369" t="n">
        <f aca="false">IF(AA27&gt;20,3,0)</f>
        <v>0</v>
      </c>
      <c r="AB24" s="369" t="n">
        <f aca="false">IF(AB27&gt;20,3,0)</f>
        <v>0</v>
      </c>
      <c r="AC24" s="369" t="n">
        <f aca="false">IF(AC27&gt;20,3,0)</f>
        <v>0</v>
      </c>
      <c r="AD24" s="369" t="n">
        <f aca="false">IF(AD27&gt;20,3,0)</f>
        <v>0</v>
      </c>
      <c r="AE24" s="369" t="n">
        <f aca="false">IF(AE27&gt;20,3,0)</f>
        <v>0</v>
      </c>
      <c r="AF24" s="369" t="n">
        <f aca="false">IF(AF27&gt;20,3,0)</f>
        <v>0</v>
      </c>
      <c r="AG24" s="369" t="n">
        <f aca="false">IF(AG27&gt;20,3,0)</f>
        <v>0</v>
      </c>
      <c r="AH24" s="369" t="n">
        <f aca="false">IF(AH27&gt;20,3,0)</f>
        <v>0</v>
      </c>
      <c r="AI24" s="369" t="n">
        <f aca="false">IF(AI27&gt;20,3,0)</f>
        <v>0</v>
      </c>
      <c r="AJ24" s="369" t="n">
        <f aca="false">IF(AJ27&gt;20,3,0)</f>
        <v>0</v>
      </c>
      <c r="AK24" s="369" t="n">
        <f aca="false">IF(AK27&gt;20,3,0)</f>
        <v>0</v>
      </c>
      <c r="AL24" s="369" t="n">
        <f aca="false">IF(AL27&gt;20,3,0)</f>
        <v>0</v>
      </c>
      <c r="AM24" s="369" t="n">
        <f aca="false">IF(AM27&gt;20,3,0)</f>
        <v>3</v>
      </c>
      <c r="AN24" s="369" t="n">
        <f aca="false">IF(AN27&gt;20,3,0)</f>
        <v>0</v>
      </c>
      <c r="AO24" s="369" t="n">
        <f aca="false">IF(AO27&gt;20,3,0)</f>
        <v>0</v>
      </c>
      <c r="AP24" s="369" t="n">
        <f aca="false">IF(AP27&gt;20,3,0)</f>
        <v>0</v>
      </c>
      <c r="AQ24" s="369" t="n">
        <f aca="false">IF(AQ27&gt;20,3,0)</f>
        <v>0</v>
      </c>
      <c r="AR24" s="369" t="n">
        <f aca="false">IF(AR27&gt;20,3,0)</f>
        <v>0</v>
      </c>
      <c r="AS24" s="369" t="n">
        <f aca="false">IF(AS27&gt;20,3,0)</f>
        <v>0</v>
      </c>
      <c r="AT24" s="369" t="n">
        <f aca="false">IF(AT27&gt;20,3,0)</f>
        <v>0</v>
      </c>
      <c r="AU24" s="369" t="n">
        <f aca="false">IF(AU27&gt;20,3,0)</f>
        <v>3</v>
      </c>
      <c r="AV24" s="369" t="n">
        <f aca="false">IF(AV27&gt;20,3,0)</f>
        <v>0</v>
      </c>
      <c r="AW24" s="369" t="n">
        <f aca="false">IF(AW27&gt;20,3,0)</f>
        <v>0</v>
      </c>
      <c r="AX24" s="369" t="n">
        <f aca="false">IF(AX27&gt;20,3,0)</f>
        <v>0</v>
      </c>
      <c r="AY24" s="369" t="n">
        <f aca="false">IF(AY27&gt;20,3,0)</f>
        <v>0</v>
      </c>
      <c r="AZ24" s="369" t="n">
        <f aca="false">IF(AZ27&gt;20,3,0)</f>
        <v>0</v>
      </c>
      <c r="BA24" s="369" t="n">
        <f aca="false">IF(BA27&gt;20,3,0)</f>
        <v>0</v>
      </c>
      <c r="BB24" s="369" t="n">
        <f aca="false">IF(BB27&gt;20,3,0)</f>
        <v>0</v>
      </c>
      <c r="BC24" s="369" t="n">
        <f aca="false">IF(BC27&gt;20,3,0)</f>
        <v>0</v>
      </c>
      <c r="BD24" s="369" t="n">
        <f aca="false">IF(BD27&gt;20,3,0)</f>
        <v>0</v>
      </c>
      <c r="BE24" s="369" t="n">
        <f aca="false">IF(BE27&gt;20,3,0)</f>
        <v>0</v>
      </c>
      <c r="BF24" s="369" t="n">
        <f aca="false">IF(BF27&gt;20,3,0)</f>
        <v>0</v>
      </c>
      <c r="BG24" s="369" t="n">
        <f aca="false">IF(BG27&gt;20,3,0)</f>
        <v>3</v>
      </c>
      <c r="BH24" s="369" t="n">
        <f aca="false">IF(BH27&gt;20,3,0)</f>
        <v>0</v>
      </c>
      <c r="BI24" s="369" t="n">
        <f aca="false">IF(BI27&gt;20,3,0)</f>
        <v>3</v>
      </c>
      <c r="BJ24" s="369" t="n">
        <f aca="false">IF(BJ27&gt;20,3,0)</f>
        <v>0</v>
      </c>
      <c r="BK24" s="376"/>
      <c r="BL24" s="370"/>
      <c r="BM24" s="39"/>
      <c r="BN24" s="371"/>
      <c r="BO24" s="223"/>
      <c r="BP24" s="372"/>
    </row>
    <row r="25" customFormat="false" ht="15.75" hidden="false" customHeight="false" outlineLevel="0" collapsed="false">
      <c r="A25" s="358"/>
      <c r="B25" s="359"/>
      <c r="C25" s="388" t="s">
        <v>80</v>
      </c>
      <c r="D25" s="382"/>
      <c r="E25" s="279"/>
      <c r="F25" s="217"/>
      <c r="G25" s="39"/>
      <c r="H25" s="39"/>
      <c r="I25" s="39"/>
      <c r="J25" s="218"/>
      <c r="K25" s="39" t="s">
        <v>29</v>
      </c>
      <c r="L25" s="391" t="n">
        <v>0</v>
      </c>
      <c r="M25" s="391" t="n">
        <v>0</v>
      </c>
      <c r="N25" s="391" t="n">
        <v>0</v>
      </c>
      <c r="O25" s="391" t="n">
        <v>0</v>
      </c>
      <c r="P25" s="391" t="n">
        <v>0</v>
      </c>
      <c r="Q25" s="391" t="n">
        <v>0</v>
      </c>
      <c r="R25" s="391" t="n">
        <v>0</v>
      </c>
      <c r="S25" s="391" t="n">
        <v>0</v>
      </c>
      <c r="T25" s="391" t="n">
        <v>0</v>
      </c>
      <c r="U25" s="391" t="n">
        <v>0</v>
      </c>
      <c r="V25" s="391" t="n">
        <v>0</v>
      </c>
      <c r="W25" s="391" t="n">
        <v>0</v>
      </c>
      <c r="X25" s="391" t="n">
        <v>0</v>
      </c>
      <c r="Y25" s="391" t="n">
        <v>0</v>
      </c>
      <c r="Z25" s="391" t="n">
        <v>0</v>
      </c>
      <c r="AA25" s="391" t="n">
        <v>0</v>
      </c>
      <c r="AB25" s="391" t="n">
        <v>28.6</v>
      </c>
      <c r="AC25" s="391" t="n">
        <v>0</v>
      </c>
      <c r="AD25" s="391" t="n">
        <v>0</v>
      </c>
      <c r="AE25" s="391" t="n">
        <v>50</v>
      </c>
      <c r="AF25" s="391" t="n">
        <v>0</v>
      </c>
      <c r="AG25" s="391" t="n">
        <v>0</v>
      </c>
      <c r="AH25" s="391" t="n">
        <v>0</v>
      </c>
      <c r="AI25" s="391" t="n">
        <v>0</v>
      </c>
      <c r="AJ25" s="391" t="n">
        <v>100</v>
      </c>
      <c r="AK25" s="391" t="n">
        <v>0</v>
      </c>
      <c r="AL25" s="391" t="n">
        <v>50</v>
      </c>
      <c r="AM25" s="391" t="n">
        <v>0</v>
      </c>
      <c r="AN25" s="391" t="n">
        <v>0</v>
      </c>
      <c r="AO25" s="391" t="n">
        <v>0</v>
      </c>
      <c r="AP25" s="391" t="n">
        <v>0</v>
      </c>
      <c r="AQ25" s="391" t="n">
        <v>0</v>
      </c>
      <c r="AR25" s="391" t="n">
        <v>0</v>
      </c>
      <c r="AS25" s="391" t="n">
        <v>0</v>
      </c>
      <c r="AT25" s="391" t="n">
        <v>0</v>
      </c>
      <c r="AU25" s="391" t="n">
        <v>0</v>
      </c>
      <c r="AV25" s="391" t="n">
        <v>0</v>
      </c>
      <c r="AW25" s="391" t="n">
        <v>0</v>
      </c>
      <c r="AX25" s="391" t="n">
        <v>0</v>
      </c>
      <c r="AY25" s="391" t="n">
        <v>0</v>
      </c>
      <c r="AZ25" s="391" t="n">
        <v>0</v>
      </c>
      <c r="BA25" s="391" t="n">
        <v>0</v>
      </c>
      <c r="BB25" s="391" t="n">
        <v>0</v>
      </c>
      <c r="BC25" s="391" t="n">
        <v>0</v>
      </c>
      <c r="BD25" s="391" t="n">
        <v>0</v>
      </c>
      <c r="BE25" s="391" t="n">
        <v>0</v>
      </c>
      <c r="BF25" s="391" t="n">
        <v>0</v>
      </c>
      <c r="BG25" s="391" t="n">
        <v>50</v>
      </c>
      <c r="BH25" s="391" t="n">
        <v>0</v>
      </c>
      <c r="BI25" s="391" t="n">
        <v>0</v>
      </c>
      <c r="BJ25" s="391" t="n">
        <v>0</v>
      </c>
      <c r="BK25" s="49"/>
      <c r="BL25" s="370"/>
      <c r="BM25" s="39"/>
      <c r="BN25" s="371" t="n">
        <v>33.3</v>
      </c>
      <c r="BO25" s="239" t="n">
        <v>20.8333333333333</v>
      </c>
      <c r="BP25" s="340" t="n">
        <v>15.4</v>
      </c>
    </row>
    <row r="26" customFormat="false" ht="15.75" hidden="false" customHeight="false" outlineLevel="0" collapsed="false">
      <c r="A26" s="358"/>
      <c r="B26" s="359"/>
      <c r="C26" s="389" t="s">
        <v>261</v>
      </c>
      <c r="D26" s="382"/>
      <c r="E26" s="279"/>
      <c r="F26" s="217"/>
      <c r="G26" s="39"/>
      <c r="H26" s="39"/>
      <c r="I26" s="39"/>
      <c r="J26" s="218"/>
      <c r="K26" s="39" t="s">
        <v>29</v>
      </c>
      <c r="L26" s="391" t="n">
        <v>0</v>
      </c>
      <c r="M26" s="391" t="n">
        <v>0</v>
      </c>
      <c r="N26" s="391" t="n">
        <v>0</v>
      </c>
      <c r="O26" s="391" t="n">
        <v>0</v>
      </c>
      <c r="P26" s="391" t="n">
        <v>0</v>
      </c>
      <c r="Q26" s="391" t="n">
        <v>0</v>
      </c>
      <c r="R26" s="391" t="n">
        <v>50</v>
      </c>
      <c r="S26" s="391" t="n">
        <v>0</v>
      </c>
      <c r="T26" s="391" t="n">
        <v>0</v>
      </c>
      <c r="U26" s="391" t="n">
        <v>0</v>
      </c>
      <c r="V26" s="391" t="n">
        <v>0</v>
      </c>
      <c r="W26" s="391" t="n">
        <v>0</v>
      </c>
      <c r="X26" s="391" t="n">
        <v>0</v>
      </c>
      <c r="Y26" s="391" t="n">
        <v>100</v>
      </c>
      <c r="Z26" s="391" t="n">
        <v>0</v>
      </c>
      <c r="AA26" s="391" t="n">
        <v>0</v>
      </c>
      <c r="AB26" s="392" t="n">
        <v>100</v>
      </c>
      <c r="AC26" s="391" t="n">
        <v>50</v>
      </c>
      <c r="AD26" s="391" t="n">
        <v>0</v>
      </c>
      <c r="AE26" s="391" t="n">
        <v>0</v>
      </c>
      <c r="AF26" s="391" t="n">
        <v>0</v>
      </c>
      <c r="AG26" s="391" t="n">
        <v>0</v>
      </c>
      <c r="AH26" s="391" t="n">
        <v>0</v>
      </c>
      <c r="AI26" s="391" t="n">
        <v>0</v>
      </c>
      <c r="AJ26" s="391" t="n">
        <v>0</v>
      </c>
      <c r="AK26" s="391" t="n">
        <v>0</v>
      </c>
      <c r="AL26" s="391" t="n">
        <v>66.7</v>
      </c>
      <c r="AM26" s="391" t="n">
        <v>100</v>
      </c>
      <c r="AN26" s="391" t="n">
        <v>0</v>
      </c>
      <c r="AO26" s="391" t="n">
        <v>0</v>
      </c>
      <c r="AP26" s="391" t="n">
        <v>0</v>
      </c>
      <c r="AQ26" s="391" t="n">
        <v>0</v>
      </c>
      <c r="AR26" s="391" t="n">
        <v>0</v>
      </c>
      <c r="AS26" s="391" t="n">
        <v>0</v>
      </c>
      <c r="AT26" s="391" t="n">
        <v>0</v>
      </c>
      <c r="AU26" s="391" t="n">
        <v>100</v>
      </c>
      <c r="AV26" s="391" t="n">
        <v>0</v>
      </c>
      <c r="AW26" s="391" t="n">
        <v>0</v>
      </c>
      <c r="AX26" s="391" t="n">
        <v>0</v>
      </c>
      <c r="AY26" s="391" t="n">
        <v>0</v>
      </c>
      <c r="AZ26" s="391" t="n">
        <v>0</v>
      </c>
      <c r="BA26" s="391" t="n">
        <v>0</v>
      </c>
      <c r="BB26" s="391" t="n">
        <v>0</v>
      </c>
      <c r="BC26" s="391" t="n">
        <v>0</v>
      </c>
      <c r="BD26" s="391" t="n">
        <v>0</v>
      </c>
      <c r="BE26" s="391" t="n">
        <v>0</v>
      </c>
      <c r="BF26" s="391" t="n">
        <v>0</v>
      </c>
      <c r="BG26" s="391" t="n">
        <v>0</v>
      </c>
      <c r="BH26" s="391" t="n">
        <v>0</v>
      </c>
      <c r="BI26" s="391" t="n">
        <v>100</v>
      </c>
      <c r="BJ26" s="391" t="n">
        <v>0</v>
      </c>
      <c r="BK26" s="49"/>
      <c r="BL26" s="370"/>
      <c r="BM26" s="39"/>
      <c r="BN26" s="371" t="n">
        <v>64.5</v>
      </c>
      <c r="BO26" s="239" t="n">
        <v>30</v>
      </c>
      <c r="BP26" s="340" t="n">
        <v>35.5</v>
      </c>
    </row>
    <row r="27" customFormat="false" ht="16.5" hidden="false" customHeight="false" outlineLevel="0" collapsed="false">
      <c r="A27" s="358"/>
      <c r="B27" s="359"/>
      <c r="C27" s="390" t="s">
        <v>262</v>
      </c>
      <c r="D27" s="382"/>
      <c r="E27" s="279"/>
      <c r="F27" s="217"/>
      <c r="G27" s="39"/>
      <c r="H27" s="39"/>
      <c r="I27" s="39"/>
      <c r="J27" s="218"/>
      <c r="K27" s="39" t="s">
        <v>29</v>
      </c>
      <c r="L27" s="391" t="n">
        <v>0</v>
      </c>
      <c r="M27" s="391" t="n">
        <v>0</v>
      </c>
      <c r="N27" s="391" t="n">
        <v>0</v>
      </c>
      <c r="O27" s="391" t="n">
        <v>100</v>
      </c>
      <c r="P27" s="391" t="n">
        <v>0</v>
      </c>
      <c r="Q27" s="391" t="n">
        <v>0</v>
      </c>
      <c r="R27" s="391" t="n">
        <v>0</v>
      </c>
      <c r="S27" s="391" t="n">
        <v>100</v>
      </c>
      <c r="T27" s="391" t="n">
        <v>0</v>
      </c>
      <c r="U27" s="391" t="n">
        <v>50</v>
      </c>
      <c r="V27" s="391" t="n">
        <v>0</v>
      </c>
      <c r="W27" s="391" t="n">
        <v>0</v>
      </c>
      <c r="X27" s="391" t="n">
        <v>0</v>
      </c>
      <c r="Y27" s="391" t="n">
        <v>0</v>
      </c>
      <c r="Z27" s="391" t="n">
        <v>0</v>
      </c>
      <c r="AA27" s="391" t="n">
        <v>0</v>
      </c>
      <c r="AB27" s="391" t="n">
        <v>0</v>
      </c>
      <c r="AC27" s="391" t="n">
        <v>0</v>
      </c>
      <c r="AD27" s="391" t="n">
        <v>0</v>
      </c>
      <c r="AE27" s="391" t="n">
        <v>0</v>
      </c>
      <c r="AF27" s="391" t="n">
        <v>0</v>
      </c>
      <c r="AG27" s="391" t="n">
        <v>0</v>
      </c>
      <c r="AH27" s="391" t="n">
        <v>0</v>
      </c>
      <c r="AI27" s="391" t="n">
        <v>0</v>
      </c>
      <c r="AJ27" s="391" t="n">
        <v>0</v>
      </c>
      <c r="AK27" s="391" t="n">
        <v>0</v>
      </c>
      <c r="AL27" s="391" t="n">
        <v>0</v>
      </c>
      <c r="AM27" s="391" t="n">
        <v>50</v>
      </c>
      <c r="AN27" s="391" t="n">
        <v>0</v>
      </c>
      <c r="AO27" s="391" t="n">
        <v>0</v>
      </c>
      <c r="AP27" s="391" t="n">
        <v>0</v>
      </c>
      <c r="AQ27" s="391" t="n">
        <v>0</v>
      </c>
      <c r="AR27" s="391" t="n">
        <v>0</v>
      </c>
      <c r="AS27" s="391" t="n">
        <v>0</v>
      </c>
      <c r="AT27" s="391" t="n">
        <v>0</v>
      </c>
      <c r="AU27" s="391" t="n">
        <v>100</v>
      </c>
      <c r="AV27" s="391" t="n">
        <v>0</v>
      </c>
      <c r="AW27" s="391" t="n">
        <v>0</v>
      </c>
      <c r="AX27" s="391" t="n">
        <v>0</v>
      </c>
      <c r="AY27" s="391" t="n">
        <v>0</v>
      </c>
      <c r="AZ27" s="391" t="n">
        <v>0</v>
      </c>
      <c r="BA27" s="391" t="n">
        <v>0</v>
      </c>
      <c r="BB27" s="391" t="n">
        <v>0</v>
      </c>
      <c r="BC27" s="391" t="n">
        <v>0</v>
      </c>
      <c r="BD27" s="391" t="n">
        <v>0</v>
      </c>
      <c r="BE27" s="391" t="n">
        <v>0</v>
      </c>
      <c r="BF27" s="391" t="n">
        <v>0</v>
      </c>
      <c r="BG27" s="391" t="n">
        <v>100</v>
      </c>
      <c r="BH27" s="391" t="n">
        <v>0</v>
      </c>
      <c r="BI27" s="391" t="n">
        <v>100</v>
      </c>
      <c r="BJ27" s="391" t="n">
        <v>0</v>
      </c>
      <c r="BK27" s="49"/>
      <c r="BL27" s="370"/>
      <c r="BM27" s="39"/>
      <c r="BN27" s="371" t="n">
        <v>64</v>
      </c>
      <c r="BO27" s="239" t="n">
        <v>11.1111111111111</v>
      </c>
      <c r="BP27" s="340" t="n">
        <v>46.9</v>
      </c>
    </row>
    <row r="28" customFormat="false" ht="24" hidden="false" customHeight="true" outlineLevel="0" collapsed="false">
      <c r="A28" s="358"/>
      <c r="B28" s="359"/>
      <c r="C28" s="393" t="s">
        <v>274</v>
      </c>
      <c r="D28" s="382" t="s">
        <v>275</v>
      </c>
      <c r="E28" s="39" t="s">
        <v>131</v>
      </c>
      <c r="F28" s="39" t="s">
        <v>155</v>
      </c>
      <c r="G28" s="39"/>
      <c r="H28" s="39" t="s">
        <v>26</v>
      </c>
      <c r="I28" s="39" t="s">
        <v>26</v>
      </c>
      <c r="J28" s="218" t="s">
        <v>69</v>
      </c>
      <c r="K28" s="369" t="s">
        <v>258</v>
      </c>
      <c r="L28" s="369" t="n">
        <f aca="false">L29+L30+L31</f>
        <v>0</v>
      </c>
      <c r="M28" s="369" t="n">
        <f aca="false">M29+M30+M31</f>
        <v>0</v>
      </c>
      <c r="N28" s="369" t="n">
        <f aca="false">N29+N30+N31</f>
        <v>0</v>
      </c>
      <c r="O28" s="369" t="n">
        <f aca="false">O29+O30+O31</f>
        <v>0</v>
      </c>
      <c r="P28" s="369" t="n">
        <f aca="false">P29+P30+P31</f>
        <v>0</v>
      </c>
      <c r="Q28" s="369" t="n">
        <f aca="false">Q29+Q30+Q31</f>
        <v>0</v>
      </c>
      <c r="R28" s="369" t="n">
        <f aca="false">R29+R30+R31</f>
        <v>0</v>
      </c>
      <c r="S28" s="369" t="n">
        <f aca="false">S29+S30+S31</f>
        <v>0</v>
      </c>
      <c r="T28" s="369" t="n">
        <f aca="false">T29+T30+T31</f>
        <v>0</v>
      </c>
      <c r="U28" s="369" t="n">
        <f aca="false">U29+U30+U31</f>
        <v>0</v>
      </c>
      <c r="V28" s="369" t="n">
        <f aca="false">V29+V30+V31</f>
        <v>0</v>
      </c>
      <c r="W28" s="369" t="n">
        <f aca="false">W29+W30+W31</f>
        <v>0</v>
      </c>
      <c r="X28" s="369" t="n">
        <f aca="false">X29+X30+X31</f>
        <v>0</v>
      </c>
      <c r="Y28" s="369" t="n">
        <f aca="false">Y29+Y30+Y31</f>
        <v>0</v>
      </c>
      <c r="Z28" s="369" t="n">
        <f aca="false">Z29+Z30+Z31</f>
        <v>0</v>
      </c>
      <c r="AA28" s="369" t="n">
        <f aca="false">AA29+AA30+AA31</f>
        <v>0</v>
      </c>
      <c r="AB28" s="369" t="n">
        <v>1</v>
      </c>
      <c r="AC28" s="369" t="n">
        <f aca="false">AC29+AC30+AC31</f>
        <v>0</v>
      </c>
      <c r="AD28" s="369" t="n">
        <f aca="false">AD29+AD30+AD31</f>
        <v>0</v>
      </c>
      <c r="AE28" s="369" t="n">
        <f aca="false">AE29+AE30+AE31</f>
        <v>0</v>
      </c>
      <c r="AF28" s="369" t="n">
        <f aca="false">AF29+AF30+AF31</f>
        <v>0</v>
      </c>
      <c r="AG28" s="369" t="n">
        <f aca="false">AG29+AG30+AG31</f>
        <v>0</v>
      </c>
      <c r="AH28" s="369" t="n">
        <f aca="false">AH29+AH30+AH31</f>
        <v>0</v>
      </c>
      <c r="AI28" s="369" t="n">
        <f aca="false">AI29+AI30+AI31</f>
        <v>0</v>
      </c>
      <c r="AJ28" s="369" t="n">
        <f aca="false">AJ29+AJ30+AJ31</f>
        <v>0</v>
      </c>
      <c r="AK28" s="369" t="n">
        <f aca="false">AK29+AK30+AK31</f>
        <v>0</v>
      </c>
      <c r="AL28" s="369" t="n">
        <f aca="false">AL29+AL30+AL31</f>
        <v>0</v>
      </c>
      <c r="AM28" s="369" t="n">
        <f aca="false">AM29+AM30+AM31</f>
        <v>1</v>
      </c>
      <c r="AN28" s="369" t="n">
        <f aca="false">AN29+AN30+AN31</f>
        <v>0</v>
      </c>
      <c r="AO28" s="369" t="n">
        <f aca="false">AO29+AO30+AO31</f>
        <v>0</v>
      </c>
      <c r="AP28" s="369" t="n">
        <f aca="false">AP29+AP30+AP31</f>
        <v>0</v>
      </c>
      <c r="AQ28" s="369" t="n">
        <f aca="false">AQ29+AQ30+AQ31</f>
        <v>0</v>
      </c>
      <c r="AR28" s="369" t="n">
        <f aca="false">AR29+AR30+AR31</f>
        <v>0</v>
      </c>
      <c r="AS28" s="369" t="n">
        <f aca="false">AS29+AS30+AS31</f>
        <v>0</v>
      </c>
      <c r="AT28" s="369" t="n">
        <f aca="false">AT29+AT30+AT31</f>
        <v>0</v>
      </c>
      <c r="AU28" s="369" t="n">
        <f aca="false">AU29+AU30+AU31</f>
        <v>1</v>
      </c>
      <c r="AV28" s="369" t="n">
        <f aca="false">AV29+AV30+AV31</f>
        <v>0</v>
      </c>
      <c r="AW28" s="369" t="n">
        <f aca="false">AW29+AW30+AW31</f>
        <v>0</v>
      </c>
      <c r="AX28" s="369" t="n">
        <f aca="false">AX29+AX30+AX31</f>
        <v>0</v>
      </c>
      <c r="AY28" s="369" t="n">
        <f aca="false">AY29+AY30+AY31</f>
        <v>0</v>
      </c>
      <c r="AZ28" s="369" t="n">
        <f aca="false">AZ29+AZ30+AZ31</f>
        <v>0</v>
      </c>
      <c r="BA28" s="369" t="n">
        <f aca="false">BA29+BA30+BA31</f>
        <v>0</v>
      </c>
      <c r="BB28" s="369" t="n">
        <f aca="false">BB29+BB30+BB31</f>
        <v>0</v>
      </c>
      <c r="BC28" s="369" t="n">
        <f aca="false">BC29+BC30+BC31</f>
        <v>0</v>
      </c>
      <c r="BD28" s="369" t="n">
        <f aca="false">BD29+BD30+BD31</f>
        <v>0</v>
      </c>
      <c r="BE28" s="369" t="n">
        <f aca="false">BE29+BE30+BE31</f>
        <v>0</v>
      </c>
      <c r="BF28" s="369" t="n">
        <f aca="false">BF29+BF30+BF31</f>
        <v>0</v>
      </c>
      <c r="BG28" s="369" t="n">
        <f aca="false">BG29+BG30+BG31</f>
        <v>0</v>
      </c>
      <c r="BH28" s="369" t="n">
        <f aca="false">BH29+BH30+BH31</f>
        <v>0</v>
      </c>
      <c r="BI28" s="369" t="n">
        <f aca="false">BI29+BI30+BI31</f>
        <v>0</v>
      </c>
      <c r="BJ28" s="369" t="n">
        <f aca="false">BJ29+BJ30+BJ31</f>
        <v>0</v>
      </c>
      <c r="BK28" s="49"/>
      <c r="BL28" s="370"/>
      <c r="BM28" s="39"/>
      <c r="BN28" s="371"/>
      <c r="BO28" s="223"/>
      <c r="BP28" s="372"/>
    </row>
    <row r="29" customFormat="false" ht="15.75" hidden="false" customHeight="false" outlineLevel="0" collapsed="false">
      <c r="A29" s="358"/>
      <c r="B29" s="359"/>
      <c r="C29" s="373" t="s">
        <v>80</v>
      </c>
      <c r="D29" s="382"/>
      <c r="E29" s="39"/>
      <c r="F29" s="39"/>
      <c r="G29" s="39"/>
      <c r="H29" s="39"/>
      <c r="I29" s="39"/>
      <c r="J29" s="218"/>
      <c r="K29" s="394" t="s">
        <v>103</v>
      </c>
      <c r="L29" s="394"/>
      <c r="M29" s="394"/>
      <c r="N29" s="394"/>
      <c r="O29" s="394"/>
      <c r="P29" s="394"/>
      <c r="Q29" s="394"/>
      <c r="R29" s="394"/>
      <c r="S29" s="394"/>
      <c r="T29" s="394"/>
      <c r="U29" s="394"/>
      <c r="V29" s="394"/>
      <c r="W29" s="394"/>
      <c r="X29" s="394"/>
      <c r="Y29" s="394"/>
      <c r="Z29" s="394"/>
      <c r="AA29" s="394"/>
      <c r="AB29" s="394" t="n">
        <v>1</v>
      </c>
      <c r="AC29" s="394"/>
      <c r="AD29" s="394"/>
      <c r="AE29" s="394"/>
      <c r="AF29" s="394"/>
      <c r="AG29" s="394"/>
      <c r="AH29" s="394"/>
      <c r="AI29" s="394"/>
      <c r="AJ29" s="394"/>
      <c r="AK29" s="394"/>
      <c r="AL29" s="394"/>
      <c r="AM29" s="394" t="n">
        <v>1</v>
      </c>
      <c r="AN29" s="394"/>
      <c r="AO29" s="394"/>
      <c r="AP29" s="394"/>
      <c r="AQ29" s="394"/>
      <c r="AR29" s="394"/>
      <c r="AS29" s="394"/>
      <c r="AT29" s="394"/>
      <c r="AU29" s="394" t="n">
        <v>1</v>
      </c>
      <c r="AV29" s="394"/>
      <c r="AW29" s="394"/>
      <c r="AX29" s="394"/>
      <c r="AY29" s="394"/>
      <c r="AZ29" s="394"/>
      <c r="BA29" s="394"/>
      <c r="BB29" s="394"/>
      <c r="BC29" s="394"/>
      <c r="BD29" s="394"/>
      <c r="BE29" s="394"/>
      <c r="BF29" s="394"/>
      <c r="BG29" s="394"/>
      <c r="BH29" s="394"/>
      <c r="BI29" s="394"/>
      <c r="BJ29" s="394"/>
      <c r="BK29" s="49"/>
      <c r="BL29" s="370"/>
      <c r="BM29" s="39"/>
      <c r="BN29" s="371" t="n">
        <v>20</v>
      </c>
      <c r="BO29" s="223" t="n">
        <v>9</v>
      </c>
      <c r="BP29" s="372" t="n">
        <v>2</v>
      </c>
    </row>
    <row r="30" customFormat="false" ht="15.75" hidden="false" customHeight="false" outlineLevel="0" collapsed="false">
      <c r="A30" s="358"/>
      <c r="B30" s="359"/>
      <c r="C30" s="379" t="s">
        <v>261</v>
      </c>
      <c r="D30" s="382"/>
      <c r="E30" s="39"/>
      <c r="F30" s="39"/>
      <c r="G30" s="39"/>
      <c r="H30" s="39"/>
      <c r="I30" s="39"/>
      <c r="J30" s="218"/>
      <c r="K30" s="394" t="s">
        <v>103</v>
      </c>
      <c r="L30" s="394"/>
      <c r="M30" s="394"/>
      <c r="N30" s="394"/>
      <c r="O30" s="394"/>
      <c r="P30" s="394"/>
      <c r="Q30" s="394"/>
      <c r="R30" s="394"/>
      <c r="S30" s="394"/>
      <c r="T30" s="394"/>
      <c r="U30" s="394"/>
      <c r="V30" s="394"/>
      <c r="W30" s="394"/>
      <c r="X30" s="394"/>
      <c r="Y30" s="394"/>
      <c r="Z30" s="394"/>
      <c r="AA30" s="394"/>
      <c r="AB30" s="394"/>
      <c r="AC30" s="394"/>
      <c r="AD30" s="394"/>
      <c r="AE30" s="394"/>
      <c r="AF30" s="394"/>
      <c r="AG30" s="394"/>
      <c r="AH30" s="394"/>
      <c r="AI30" s="394"/>
      <c r="AJ30" s="394"/>
      <c r="AK30" s="394"/>
      <c r="AL30" s="394"/>
      <c r="AM30" s="394"/>
      <c r="AN30" s="394"/>
      <c r="AO30" s="394"/>
      <c r="AP30" s="394"/>
      <c r="AQ30" s="394"/>
      <c r="AR30" s="394"/>
      <c r="AS30" s="394"/>
      <c r="AT30" s="394"/>
      <c r="AU30" s="394"/>
      <c r="AV30" s="394"/>
      <c r="AW30" s="394"/>
      <c r="AX30" s="394"/>
      <c r="AY30" s="394"/>
      <c r="AZ30" s="394"/>
      <c r="BA30" s="394"/>
      <c r="BB30" s="394"/>
      <c r="BC30" s="394"/>
      <c r="BD30" s="394"/>
      <c r="BE30" s="394"/>
      <c r="BF30" s="394"/>
      <c r="BG30" s="394"/>
      <c r="BH30" s="394"/>
      <c r="BI30" s="394"/>
      <c r="BJ30" s="394"/>
      <c r="BK30" s="49"/>
      <c r="BL30" s="370"/>
      <c r="BM30" s="39"/>
      <c r="BN30" s="371" t="n">
        <v>4</v>
      </c>
      <c r="BO30" s="223" t="n">
        <v>1</v>
      </c>
      <c r="BP30" s="372" t="n">
        <v>0</v>
      </c>
    </row>
    <row r="31" customFormat="false" ht="16.5" hidden="false" customHeight="false" outlineLevel="0" collapsed="false">
      <c r="A31" s="358"/>
      <c r="B31" s="359"/>
      <c r="C31" s="373" t="s">
        <v>262</v>
      </c>
      <c r="D31" s="382"/>
      <c r="E31" s="39"/>
      <c r="F31" s="39"/>
      <c r="G31" s="39"/>
      <c r="H31" s="39"/>
      <c r="I31" s="39"/>
      <c r="J31" s="218"/>
      <c r="K31" s="394" t="s">
        <v>103</v>
      </c>
      <c r="L31" s="394"/>
      <c r="M31" s="394"/>
      <c r="N31" s="394"/>
      <c r="O31" s="394"/>
      <c r="P31" s="394"/>
      <c r="Q31" s="394"/>
      <c r="R31" s="394"/>
      <c r="S31" s="394"/>
      <c r="T31" s="394"/>
      <c r="U31" s="394"/>
      <c r="V31" s="394"/>
      <c r="W31" s="394"/>
      <c r="X31" s="394"/>
      <c r="Y31" s="394"/>
      <c r="Z31" s="394"/>
      <c r="AA31" s="394"/>
      <c r="AB31" s="394"/>
      <c r="AC31" s="394"/>
      <c r="AD31" s="394"/>
      <c r="AE31" s="394"/>
      <c r="AF31" s="394"/>
      <c r="AG31" s="394"/>
      <c r="AH31" s="394"/>
      <c r="AI31" s="394"/>
      <c r="AJ31" s="394"/>
      <c r="AK31" s="394"/>
      <c r="AL31" s="394"/>
      <c r="AM31" s="394"/>
      <c r="AN31" s="394"/>
      <c r="AO31" s="394"/>
      <c r="AP31" s="394"/>
      <c r="AQ31" s="394"/>
      <c r="AR31" s="394"/>
      <c r="AS31" s="394"/>
      <c r="AT31" s="394"/>
      <c r="AU31" s="394"/>
      <c r="AV31" s="394"/>
      <c r="AW31" s="394"/>
      <c r="AX31" s="394"/>
      <c r="AY31" s="394"/>
      <c r="AZ31" s="394"/>
      <c r="BA31" s="394"/>
      <c r="BB31" s="394"/>
      <c r="BC31" s="394"/>
      <c r="BD31" s="394"/>
      <c r="BE31" s="394"/>
      <c r="BF31" s="394"/>
      <c r="BG31" s="394"/>
      <c r="BH31" s="394"/>
      <c r="BI31" s="394"/>
      <c r="BJ31" s="394"/>
      <c r="BK31" s="49"/>
      <c r="BL31" s="370"/>
      <c r="BM31" s="39"/>
      <c r="BN31" s="371" t="n">
        <v>1</v>
      </c>
      <c r="BO31" s="223" t="n">
        <v>0</v>
      </c>
      <c r="BP31" s="372" t="n">
        <v>0</v>
      </c>
    </row>
    <row r="32" customFormat="false" ht="51" hidden="false" customHeight="true" outlineLevel="0" collapsed="false">
      <c r="A32" s="358"/>
      <c r="B32" s="359"/>
      <c r="C32" s="381" t="s">
        <v>276</v>
      </c>
      <c r="D32" s="382" t="s">
        <v>277</v>
      </c>
      <c r="E32" s="39" t="s">
        <v>278</v>
      </c>
      <c r="F32" s="39" t="s">
        <v>155</v>
      </c>
      <c r="G32" s="39"/>
      <c r="H32" s="39" t="s">
        <v>26</v>
      </c>
      <c r="I32" s="39"/>
      <c r="J32" s="395" t="s">
        <v>279</v>
      </c>
      <c r="K32" s="387" t="s">
        <v>258</v>
      </c>
      <c r="L32" s="369" t="n">
        <f aca="false">IF(L35=0,0,IF(L35&lt;10,0.5,IF(L35&gt;15,1.5,1)))</f>
        <v>0</v>
      </c>
      <c r="M32" s="369" t="n">
        <f aca="false">IF(M35=0,0,IF(M35&lt;10,0.5,IF(M35&gt;15,1.5,1)))</f>
        <v>0.5</v>
      </c>
      <c r="N32" s="369" t="n">
        <f aca="false">IF(N35=0,0,IF(N35&lt;10,0.5,IF(N35&gt;15,1.5,1)))</f>
        <v>0.5</v>
      </c>
      <c r="O32" s="369" t="n">
        <f aca="false">IF(O35=0,0,IF(O35&lt;10,0.5,IF(O35&gt;15,1.5,1)))</f>
        <v>0.5</v>
      </c>
      <c r="P32" s="369" t="n">
        <f aca="false">IF(P35=0,0,IF(P35&lt;10,0.5,IF(P35&gt;15,1.5,1)))</f>
        <v>0.5</v>
      </c>
      <c r="Q32" s="369" t="n">
        <f aca="false">IF(Q35=0,0,IF(Q35&lt;10,0.5,IF(Q35&gt;15,1.5,1)))</f>
        <v>0.5</v>
      </c>
      <c r="R32" s="369" t="n">
        <f aca="false">IF(R35=0,0,IF(R35&lt;10,0.5,IF(R35&gt;15,1.5,1)))</f>
        <v>0.5</v>
      </c>
      <c r="S32" s="369" t="n">
        <f aca="false">IF(S35=0,0,IF(S35&lt;10,0.5,IF(S35&gt;15,1.5,1)))</f>
        <v>0.5</v>
      </c>
      <c r="T32" s="369" t="n">
        <f aca="false">IF(T35=0,0,IF(T35&lt;10,0.5,IF(T35&gt;15,1.5,1)))</f>
        <v>0</v>
      </c>
      <c r="U32" s="369" t="n">
        <f aca="false">IF(U35=0,0,IF(U35&lt;10,0.5,IF(U35&gt;15,1.5,1)))</f>
        <v>0</v>
      </c>
      <c r="V32" s="369" t="n">
        <f aca="false">IF(V35=0,0,IF(V35&lt;10,0.5,IF(V35&gt;15,1.5,1)))</f>
        <v>0</v>
      </c>
      <c r="W32" s="369" t="n">
        <f aca="false">IF(W35=0,0,IF(W35&lt;10,0.5,IF(W35&gt;15,1.5,1)))</f>
        <v>0</v>
      </c>
      <c r="X32" s="369" t="n">
        <f aca="false">IF(X35=0,0,IF(X35&lt;10,0.5,IF(X35&gt;15,1.5,1)))</f>
        <v>0</v>
      </c>
      <c r="Y32" s="369" t="n">
        <f aca="false">IF(Y35=0,0,IF(Y35&lt;10,0.5,IF(Y35&gt;15,1.5,1)))</f>
        <v>0</v>
      </c>
      <c r="Z32" s="369" t="n">
        <f aca="false">IF(Z35=0,0,IF(Z35&lt;10,0.5,IF(Z35&gt;15,1.5,1)))</f>
        <v>0.5</v>
      </c>
      <c r="AA32" s="369" t="n">
        <f aca="false">IF(AA35=0,0,IF(AA35&lt;10,0.5,IF(AA35&gt;15,1.5,1)))</f>
        <v>0</v>
      </c>
      <c r="AB32" s="369" t="n">
        <f aca="false">IF(AB35=0,0,IF(AB35&lt;10,0.5,IF(AB35&gt;15,1.5,1)))</f>
        <v>0.5</v>
      </c>
      <c r="AC32" s="369" t="n">
        <f aca="false">IF(AC35=0,0,IF(AC35&lt;10,0.5,IF(AC35&gt;15,1.5,1)))</f>
        <v>0.5</v>
      </c>
      <c r="AD32" s="369" t="n">
        <f aca="false">IF(AD35=0,0,IF(AD35&lt;10,0.5,IF(AD35&gt;15,1.5,1)))</f>
        <v>0.5</v>
      </c>
      <c r="AE32" s="369" t="n">
        <f aca="false">IF(AE35=0,0,IF(AE35&lt;10,0.5,IF(AE35&gt;15,1.5,1)))</f>
        <v>0</v>
      </c>
      <c r="AF32" s="369" t="n">
        <f aca="false">IF(AF35=0,0,IF(AF35&lt;10,0.5,IF(AF35&gt;15,1.5,1)))</f>
        <v>0</v>
      </c>
      <c r="AG32" s="369" t="n">
        <f aca="false">IF(AG35=0,0,IF(AG35&lt;10,0.5,IF(AG35&gt;15,1.5,1)))</f>
        <v>0.5</v>
      </c>
      <c r="AH32" s="369" t="n">
        <f aca="false">IF(AH35=0,0,IF(AH35&lt;10,0.5,IF(AH35&gt;15,1.5,1)))</f>
        <v>0.5</v>
      </c>
      <c r="AI32" s="369" t="n">
        <f aca="false">IF(AI35=0,0,IF(AI35&lt;10,0.5,IF(AI35&gt;15,1.5,1)))</f>
        <v>0.5</v>
      </c>
      <c r="AJ32" s="369" t="n">
        <f aca="false">IF(AJ35=0,0,IF(AJ35&lt;10,0.5,IF(AJ35&gt;15,1.5,1)))</f>
        <v>1</v>
      </c>
      <c r="AK32" s="369" t="n">
        <f aca="false">IF(AK35=0,0,IF(AK35&lt;10,0.5,IF(AK35&gt;15,1.5,1)))</f>
        <v>0</v>
      </c>
      <c r="AL32" s="369" t="n">
        <f aca="false">IF(AL35=0,0,IF(AL35&lt;10,0.5,IF(AL35&gt;15,1.5,1)))</f>
        <v>1</v>
      </c>
      <c r="AM32" s="369" t="n">
        <f aca="false">IF(AM35=0,0,IF(AM35&lt;10,0.5,IF(AM35&gt;15,1.5,1)))</f>
        <v>0</v>
      </c>
      <c r="AN32" s="369" t="n">
        <f aca="false">IF(AN35=0,0,IF(AN35&lt;10,0.5,IF(AN35&gt;15,1.5,1)))</f>
        <v>0</v>
      </c>
      <c r="AO32" s="369" t="n">
        <f aca="false">IF(AO35=0,0,IF(AO35&lt;10,0.5,IF(AO35&gt;15,1.5,1)))</f>
        <v>0.5</v>
      </c>
      <c r="AP32" s="369" t="n">
        <f aca="false">IF(AP35=0,0,IF(AP35&lt;10,0.5,IF(AP35&gt;15,1.5,1)))</f>
        <v>0</v>
      </c>
      <c r="AQ32" s="369" t="n">
        <f aca="false">IF(AQ35=0,0,IF(AQ35&lt;10,0.5,IF(AQ35&gt;15,1.5,1)))</f>
        <v>0</v>
      </c>
      <c r="AR32" s="369" t="n">
        <f aca="false">IF(AR35=0,0,IF(AR35&lt;10,0.5,IF(AR35&gt;15,1.5,1)))</f>
        <v>0</v>
      </c>
      <c r="AS32" s="369" t="n">
        <f aca="false">IF(AS35=0,0,IF(AS35&lt;10,0.5,IF(AS35&gt;15,1.5,1)))</f>
        <v>0</v>
      </c>
      <c r="AT32" s="369" t="n">
        <f aca="false">IF(AT35=0,0,IF(AT35&lt;10,0.5,IF(AT35&gt;15,1.5,1)))</f>
        <v>0</v>
      </c>
      <c r="AU32" s="369" t="n">
        <f aca="false">IF(AU35=0,0,IF(AU35&lt;10,0.5,IF(AU35&gt;15,1.5,1)))</f>
        <v>0</v>
      </c>
      <c r="AV32" s="369" t="n">
        <f aca="false">IF(AV35=0,0,IF(AV35&lt;10,0.5,IF(AV35&gt;15,1.5,1)))</f>
        <v>0</v>
      </c>
      <c r="AW32" s="369" t="n">
        <f aca="false">IF(AW35=0,0,IF(AW35&lt;10,0.5,IF(AW35&gt;15,1.5,1)))</f>
        <v>0.5</v>
      </c>
      <c r="AX32" s="369" t="n">
        <f aca="false">IF(AX35=0,0,IF(AX35&lt;10,0.5,IF(AX35&gt;15,1.5,1)))</f>
        <v>0</v>
      </c>
      <c r="AY32" s="369" t="n">
        <f aca="false">IF(AY35=0,0,IF(AY35&lt;10,0.5,IF(AY35&gt;15,1.5,1)))</f>
        <v>0</v>
      </c>
      <c r="AZ32" s="369" t="n">
        <f aca="false">IF(AZ35=0,0,IF(AZ35&lt;10,0.5,IF(AZ35&gt;15,1.5,1)))</f>
        <v>0</v>
      </c>
      <c r="BA32" s="369" t="n">
        <f aca="false">IF(BA35=0,0,IF(BA35&lt;10,0.5,IF(BA35&gt;15,1.5,1)))</f>
        <v>0.5</v>
      </c>
      <c r="BB32" s="369" t="n">
        <f aca="false">IF(BB35=0,0,IF(BB35&lt;10,0.5,IF(BB35&gt;15,1.5,1)))</f>
        <v>0</v>
      </c>
      <c r="BC32" s="369" t="n">
        <f aca="false">IF(BC35=0,0,IF(BC35&lt;10,0.5,IF(BC35&gt;15,1.5,1)))</f>
        <v>0</v>
      </c>
      <c r="BD32" s="369" t="n">
        <f aca="false">IF(BD35=0,0,IF(BD35&lt;10,0.5,IF(BD35&gt;15,1.5,1)))</f>
        <v>0</v>
      </c>
      <c r="BE32" s="369" t="n">
        <f aca="false">IF(BE35=0,0,IF(BE35&lt;10,0.5,IF(BE35&gt;15,1.5,1)))</f>
        <v>0</v>
      </c>
      <c r="BF32" s="369" t="n">
        <f aca="false">IF(BF35=0,0,IF(BF35&lt;10,0.5,IF(BF35&gt;15,1.5,1)))</f>
        <v>0</v>
      </c>
      <c r="BG32" s="369" t="n">
        <f aca="false">IF(BG35=0,0,IF(BG35&lt;10,0.5,IF(BG35&gt;15,1.5,1)))</f>
        <v>0</v>
      </c>
      <c r="BH32" s="369" t="n">
        <f aca="false">IF(BH35=0,0,IF(BH35&lt;10,0.5,IF(BH35&gt;15,1.5,1)))</f>
        <v>0</v>
      </c>
      <c r="BI32" s="369" t="n">
        <f aca="false">IF(BI35=0,0,IF(BI35&lt;10,0.5,IF(BI35&gt;15,1.5,1)))</f>
        <v>0.5</v>
      </c>
      <c r="BJ32" s="369" t="n">
        <f aca="false">IF(BJ35=0,0,IF(BJ35&lt;10,0.5,IF(BJ35&gt;15,1.5,1)))</f>
        <v>0</v>
      </c>
      <c r="BK32" s="49"/>
      <c r="BL32" s="396"/>
      <c r="BM32" s="394"/>
      <c r="BN32" s="371"/>
      <c r="BO32" s="223"/>
      <c r="BP32" s="372"/>
    </row>
    <row r="33" customFormat="false" ht="36" hidden="false" customHeight="false" outlineLevel="0" collapsed="false">
      <c r="A33" s="358"/>
      <c r="B33" s="359"/>
      <c r="C33" s="381"/>
      <c r="D33" s="382"/>
      <c r="E33" s="39"/>
      <c r="F33" s="39"/>
      <c r="G33" s="39"/>
      <c r="H33" s="39"/>
      <c r="I33" s="39"/>
      <c r="J33" s="395" t="s">
        <v>280</v>
      </c>
      <c r="K33" s="397" t="s">
        <v>258</v>
      </c>
      <c r="L33" s="369" t="n">
        <f aca="false">IF(L36=0,0,IF(L36&gt;5,1.5,1))</f>
        <v>1</v>
      </c>
      <c r="M33" s="369" t="n">
        <f aca="false">IF(M36=0,0,IF(M36&gt;5,1.5,1))</f>
        <v>1</v>
      </c>
      <c r="N33" s="369" t="n">
        <f aca="false">IF(N36=0,0,IF(N36&gt;5,1.5,1))</f>
        <v>1</v>
      </c>
      <c r="O33" s="369" t="n">
        <f aca="false">IF(O36=0,0,IF(O36&gt;5,1.5,1))</f>
        <v>1</v>
      </c>
      <c r="P33" s="369" t="n">
        <f aca="false">IF(P36=0,0,IF(P36&gt;5,1.5,1))</f>
        <v>0</v>
      </c>
      <c r="Q33" s="369" t="n">
        <f aca="false">IF(Q36=0,0,IF(Q36&gt;5,1.5,1))</f>
        <v>1</v>
      </c>
      <c r="R33" s="369" t="n">
        <f aca="false">IF(R36=0,0,IF(R36&gt;5,1.5,1))</f>
        <v>1.5</v>
      </c>
      <c r="S33" s="369" t="n">
        <f aca="false">IF(S36=0,0,IF(S36&gt;5,1.5,1))</f>
        <v>0</v>
      </c>
      <c r="T33" s="369" t="n">
        <f aca="false">IF(T36=0,0,IF(T36&gt;5,1.5,1))</f>
        <v>0</v>
      </c>
      <c r="U33" s="369" t="n">
        <f aca="false">IF(U36=0,0,IF(U36&gt;5,1.5,1))</f>
        <v>0</v>
      </c>
      <c r="V33" s="369" t="n">
        <f aca="false">IF(V36=0,0,IF(V36&gt;5,1.5,1))</f>
        <v>0</v>
      </c>
      <c r="W33" s="369" t="n">
        <f aca="false">IF(W36=0,0,IF(W36&gt;5,1.5,1))</f>
        <v>0</v>
      </c>
      <c r="X33" s="369" t="n">
        <f aca="false">IF(X36=0,0,IF(X36&gt;5,1.5,1))</f>
        <v>0</v>
      </c>
      <c r="Y33" s="369" t="n">
        <f aca="false">IF(Y36=0,0,IF(Y36&gt;5,1.5,1))</f>
        <v>1.5</v>
      </c>
      <c r="Z33" s="369" t="n">
        <f aca="false">IF(Z36=0,0,IF(Z36&gt;5,1.5,1))</f>
        <v>1.5</v>
      </c>
      <c r="AA33" s="369" t="n">
        <f aca="false">IF(AA36=0,0,IF(AA36&gt;5,1.5,1))</f>
        <v>0</v>
      </c>
      <c r="AB33" s="369" t="n">
        <f aca="false">IF(AB36=0,0,IF(AB36&gt;5,1.5,1))</f>
        <v>1.5</v>
      </c>
      <c r="AC33" s="369" t="n">
        <f aca="false">IF(AC36=0,0,IF(AC36&gt;5,1.5,1))</f>
        <v>1</v>
      </c>
      <c r="AD33" s="369" t="n">
        <f aca="false">IF(AD36=0,0,IF(AD36&gt;5,1.5,1))</f>
        <v>1.5</v>
      </c>
      <c r="AE33" s="369" t="n">
        <f aca="false">IF(AE36=0,0,IF(AE36&gt;5,1.5,1))</f>
        <v>1.5</v>
      </c>
      <c r="AF33" s="369" t="n">
        <f aca="false">IF(AF36=0,0,IF(AF36&gt;5,1.5,1))</f>
        <v>0</v>
      </c>
      <c r="AG33" s="369" t="n">
        <f aca="false">IF(AG36=0,0,IF(AG36&gt;5,1.5,1))</f>
        <v>0</v>
      </c>
      <c r="AH33" s="369" t="n">
        <f aca="false">IF(AH36=0,0,IF(AH36&gt;5,1.5,1))</f>
        <v>0</v>
      </c>
      <c r="AI33" s="369" t="n">
        <f aca="false">IF(AI36=0,0,IF(AI36&gt;5,1.5,1))</f>
        <v>0</v>
      </c>
      <c r="AJ33" s="369" t="n">
        <f aca="false">IF(AJ36=0,0,IF(AJ36&gt;5,1.5,1))</f>
        <v>1.5</v>
      </c>
      <c r="AK33" s="369" t="n">
        <f aca="false">IF(AK36=0,0,IF(AK36&gt;5,1.5,1))</f>
        <v>0</v>
      </c>
      <c r="AL33" s="369" t="n">
        <f aca="false">IF(AL36=0,0,IF(AL36&gt;5,1.5,1))</f>
        <v>1.5</v>
      </c>
      <c r="AM33" s="369" t="n">
        <f aca="false">IF(AM36=0,0,IF(AM36&gt;5,1.5,1))</f>
        <v>1</v>
      </c>
      <c r="AN33" s="369" t="n">
        <f aca="false">IF(AN36=0,0,IF(AN36&gt;5,1.5,1))</f>
        <v>1</v>
      </c>
      <c r="AO33" s="369" t="n">
        <f aca="false">IF(AO36=0,0,IF(AO36&gt;5,1.5,1))</f>
        <v>1</v>
      </c>
      <c r="AP33" s="369" t="n">
        <f aca="false">IF(AP36=0,0,IF(AP36&gt;5,1.5,1))</f>
        <v>0</v>
      </c>
      <c r="AQ33" s="369" t="n">
        <f aca="false">IF(AQ36=0,0,IF(AQ36&gt;5,1.5,1))</f>
        <v>0</v>
      </c>
      <c r="AR33" s="369" t="n">
        <f aca="false">IF(AR36=0,0,IF(AR36&gt;5,1.5,1))</f>
        <v>0</v>
      </c>
      <c r="AS33" s="369" t="n">
        <f aca="false">IF(AS36=0,0,IF(AS36&gt;5,1.5,1))</f>
        <v>0</v>
      </c>
      <c r="AT33" s="369" t="n">
        <f aca="false">IF(AT36=0,0,IF(AT36&gt;5,1.5,1))</f>
        <v>1.5</v>
      </c>
      <c r="AU33" s="369" t="n">
        <f aca="false">IF(AU36=0,0,IF(AU36&gt;5,1.5,1))</f>
        <v>0</v>
      </c>
      <c r="AV33" s="369" t="n">
        <f aca="false">IF(AV36=0,0,IF(AV36&gt;5,1.5,1))</f>
        <v>0</v>
      </c>
      <c r="AW33" s="369" t="n">
        <f aca="false">IF(AW36=0,0,IF(AW36&gt;5,1.5,1))</f>
        <v>0</v>
      </c>
      <c r="AX33" s="369" t="n">
        <f aca="false">IF(AX36=0,0,IF(AX36&gt;5,1.5,1))</f>
        <v>0</v>
      </c>
      <c r="AY33" s="369" t="n">
        <f aca="false">IF(AY36=0,0,IF(AY36&gt;5,1.5,1))</f>
        <v>0</v>
      </c>
      <c r="AZ33" s="369" t="n">
        <f aca="false">IF(AZ36=0,0,IF(AZ36&gt;5,1.5,1))</f>
        <v>0</v>
      </c>
      <c r="BA33" s="369" t="n">
        <f aca="false">IF(BA36=0,0,IF(BA36&gt;5,1.5,1))</f>
        <v>1.5</v>
      </c>
      <c r="BB33" s="369" t="n">
        <f aca="false">IF(BB36=0,0,IF(BB36&gt;5,1.5,1))</f>
        <v>0</v>
      </c>
      <c r="BC33" s="369" t="n">
        <f aca="false">IF(BC36=0,0,IF(BC36&gt;5,1.5,1))</f>
        <v>1</v>
      </c>
      <c r="BD33" s="369" t="n">
        <f aca="false">IF(BD36=0,0,IF(BD36&gt;5,1.5,1))</f>
        <v>0</v>
      </c>
      <c r="BE33" s="369" t="n">
        <f aca="false">IF(BE36=0,0,IF(BE36&gt;5,1.5,1))</f>
        <v>0</v>
      </c>
      <c r="BF33" s="369" t="n">
        <f aca="false">IF(BF36=0,0,IF(BF36&gt;5,1.5,1))</f>
        <v>1</v>
      </c>
      <c r="BG33" s="369" t="n">
        <f aca="false">IF(BG36=0,0,IF(BG36&gt;5,1.5,1))</f>
        <v>1</v>
      </c>
      <c r="BH33" s="369" t="n">
        <f aca="false">IF(BH36=0,0,IF(BH36&gt;5,1.5,1))</f>
        <v>0</v>
      </c>
      <c r="BI33" s="369" t="n">
        <f aca="false">IF(BI36=0,0,IF(BI36&gt;5,1.5,1))</f>
        <v>1.5</v>
      </c>
      <c r="BJ33" s="369" t="n">
        <f aca="false">IF(BJ36=0,0,IF(BJ36&gt;5,1.5,1))</f>
        <v>0</v>
      </c>
      <c r="BK33" s="49"/>
      <c r="BL33" s="370"/>
      <c r="BM33" s="39"/>
      <c r="BN33" s="371"/>
      <c r="BO33" s="223"/>
      <c r="BP33" s="372"/>
    </row>
    <row r="34" customFormat="false" ht="38.25" hidden="false" customHeight="true" outlineLevel="0" collapsed="false">
      <c r="A34" s="358"/>
      <c r="B34" s="359"/>
      <c r="C34" s="381"/>
      <c r="D34" s="382"/>
      <c r="E34" s="39"/>
      <c r="F34" s="39"/>
      <c r="G34" s="39"/>
      <c r="H34" s="39"/>
      <c r="I34" s="39"/>
      <c r="J34" s="395" t="s">
        <v>281</v>
      </c>
      <c r="K34" s="397" t="s">
        <v>258</v>
      </c>
      <c r="L34" s="363" t="n">
        <f aca="false">IF(L37&gt;4.95,2,0)</f>
        <v>0</v>
      </c>
      <c r="M34" s="363" t="n">
        <f aca="false">IF(M37&gt;4.95,2,0)</f>
        <v>2</v>
      </c>
      <c r="N34" s="363" t="n">
        <f aca="false">IF(N37&gt;4.95,2,0)</f>
        <v>2</v>
      </c>
      <c r="O34" s="363" t="n">
        <f aca="false">IF(O37&gt;4.95,2,0)</f>
        <v>2</v>
      </c>
      <c r="P34" s="363" t="n">
        <f aca="false">IF(P37&gt;4.95,2,0)</f>
        <v>2</v>
      </c>
      <c r="Q34" s="363" t="n">
        <f aca="false">IF(Q37&gt;4.95,2,0)</f>
        <v>2</v>
      </c>
      <c r="R34" s="363" t="n">
        <f aca="false">IF(R37&gt;4.95,2,0)</f>
        <v>0</v>
      </c>
      <c r="S34" s="363" t="n">
        <f aca="false">IF(S37&gt;4.95,2,0)</f>
        <v>0</v>
      </c>
      <c r="T34" s="363" t="n">
        <f aca="false">IF(T37&gt;4.95,2,0)</f>
        <v>0</v>
      </c>
      <c r="U34" s="363" t="n">
        <f aca="false">IF(U37&gt;4.95,2,0)</f>
        <v>0</v>
      </c>
      <c r="V34" s="363" t="n">
        <f aca="false">IF(V37&gt;4.95,2,0)</f>
        <v>0</v>
      </c>
      <c r="W34" s="363" t="n">
        <f aca="false">IF(W37&gt;4.95,2,0)</f>
        <v>2</v>
      </c>
      <c r="X34" s="363" t="n">
        <f aca="false">IF(X37&gt;4.95,2,0)</f>
        <v>2</v>
      </c>
      <c r="Y34" s="363" t="n">
        <f aca="false">IF(Y37&gt;4.95,2,0)</f>
        <v>2</v>
      </c>
      <c r="Z34" s="363" t="n">
        <f aca="false">IF(Z37&gt;4.95,2,0)</f>
        <v>2</v>
      </c>
      <c r="AA34" s="363" t="n">
        <f aca="false">IF(AA37&gt;4.95,2,0)</f>
        <v>2</v>
      </c>
      <c r="AB34" s="363" t="n">
        <f aca="false">IF(AB37&gt;4.95,2,0)</f>
        <v>2</v>
      </c>
      <c r="AC34" s="363" t="n">
        <f aca="false">IF(AC37&gt;4.95,2,0)</f>
        <v>2</v>
      </c>
      <c r="AD34" s="363" t="n">
        <f aca="false">IF(AD37&gt;4.95,2,0)</f>
        <v>2</v>
      </c>
      <c r="AE34" s="363" t="n">
        <f aca="false">IF(AE37&gt;4.95,2,0)</f>
        <v>2</v>
      </c>
      <c r="AF34" s="363" t="n">
        <f aca="false">IF(AF37&gt;4.95,2,0)</f>
        <v>0</v>
      </c>
      <c r="AG34" s="363" t="n">
        <f aca="false">IF(AG37&gt;4.95,2,0)</f>
        <v>2</v>
      </c>
      <c r="AH34" s="363" t="n">
        <f aca="false">IF(AH37&gt;4.95,2,0)</f>
        <v>0</v>
      </c>
      <c r="AI34" s="363" t="n">
        <f aca="false">IF(AI37&gt;4.95,2,0)</f>
        <v>0</v>
      </c>
      <c r="AJ34" s="363" t="n">
        <f aca="false">IF(AJ37&gt;4.95,2,0)</f>
        <v>0</v>
      </c>
      <c r="AK34" s="363" t="n">
        <f aca="false">IF(AK37&gt;4.95,2,0)</f>
        <v>2</v>
      </c>
      <c r="AL34" s="363" t="n">
        <f aca="false">IF(AL37&gt;4.95,2,0)</f>
        <v>2</v>
      </c>
      <c r="AM34" s="363" t="n">
        <f aca="false">IF(AM37&gt;4.95,2,0)</f>
        <v>2</v>
      </c>
      <c r="AN34" s="363" t="n">
        <f aca="false">IF(AN37&gt;4.95,2,0)</f>
        <v>2</v>
      </c>
      <c r="AO34" s="363" t="n">
        <f aca="false">IF(AO37&gt;4.95,2,0)</f>
        <v>2</v>
      </c>
      <c r="AP34" s="363" t="n">
        <f aca="false">IF(AP37&gt;4.95,2,0)</f>
        <v>0</v>
      </c>
      <c r="AQ34" s="363" t="n">
        <f aca="false">IF(AQ37&gt;4.95,2,0)</f>
        <v>2</v>
      </c>
      <c r="AR34" s="363" t="n">
        <f aca="false">IF(AR37&gt;4.95,2,0)</f>
        <v>2</v>
      </c>
      <c r="AS34" s="363" t="n">
        <f aca="false">IF(AS37&gt;4.95,2,0)</f>
        <v>2</v>
      </c>
      <c r="AT34" s="363" t="n">
        <f aca="false">IF(AT37&gt;4.95,2,0)</f>
        <v>0</v>
      </c>
      <c r="AU34" s="363" t="n">
        <f aca="false">IF(AU37&gt;4.95,2,0)</f>
        <v>0</v>
      </c>
      <c r="AV34" s="363" t="n">
        <f aca="false">IF(AV37&gt;4.95,2,0)</f>
        <v>0</v>
      </c>
      <c r="AW34" s="363" t="n">
        <f aca="false">IF(AW37&gt;4.95,2,0)</f>
        <v>0</v>
      </c>
      <c r="AX34" s="363" t="n">
        <f aca="false">IF(AX37&gt;4.95,2,0)</f>
        <v>0</v>
      </c>
      <c r="AY34" s="363" t="n">
        <f aca="false">IF(AY37&gt;4.95,2,0)</f>
        <v>0</v>
      </c>
      <c r="AZ34" s="363" t="n">
        <f aca="false">IF(AZ37&gt;4.95,2,0)</f>
        <v>2</v>
      </c>
      <c r="BA34" s="363" t="n">
        <f aca="false">IF(BA37&gt;4.95,2,0)</f>
        <v>2</v>
      </c>
      <c r="BB34" s="363" t="n">
        <f aca="false">IF(BB37&gt;4.95,2,0)</f>
        <v>2</v>
      </c>
      <c r="BC34" s="363" t="n">
        <f aca="false">IF(BC37&gt;4.95,2,0)</f>
        <v>2</v>
      </c>
      <c r="BD34" s="363" t="n">
        <f aca="false">IF(BD37&gt;4.95,2,0)</f>
        <v>2</v>
      </c>
      <c r="BE34" s="363" t="n">
        <f aca="false">IF(BE37&gt;4.95,2,0)</f>
        <v>0</v>
      </c>
      <c r="BF34" s="363" t="n">
        <f aca="false">IF(BF37&gt;4.95,2,0)</f>
        <v>2</v>
      </c>
      <c r="BG34" s="363" t="n">
        <f aca="false">IF(BG37&gt;4.95,2,0)</f>
        <v>0</v>
      </c>
      <c r="BH34" s="363" t="n">
        <f aca="false">IF(BH37&gt;4.95,2,0)</f>
        <v>2</v>
      </c>
      <c r="BI34" s="363" t="n">
        <f aca="false">IF(BI37&gt;4.95,2,0)</f>
        <v>2</v>
      </c>
      <c r="BJ34" s="363" t="n">
        <f aca="false">IF(BJ37&gt;4.95,2,0)</f>
        <v>2</v>
      </c>
      <c r="BK34" s="49"/>
      <c r="BL34" s="370"/>
      <c r="BM34" s="39"/>
      <c r="BN34" s="371"/>
      <c r="BO34" s="223"/>
      <c r="BP34" s="372"/>
    </row>
    <row r="35" customFormat="false" ht="15.75" hidden="false" customHeight="false" outlineLevel="0" collapsed="false">
      <c r="A35" s="358"/>
      <c r="B35" s="359"/>
      <c r="C35" s="379" t="s">
        <v>80</v>
      </c>
      <c r="D35" s="382"/>
      <c r="E35" s="39"/>
      <c r="F35" s="39"/>
      <c r="G35" s="39"/>
      <c r="H35" s="39"/>
      <c r="I35" s="39"/>
      <c r="J35" s="218"/>
      <c r="K35" s="398" t="s">
        <v>29</v>
      </c>
      <c r="L35" s="399" t="n">
        <v>0</v>
      </c>
      <c r="M35" s="399" t="n">
        <v>2.77777777777778</v>
      </c>
      <c r="N35" s="399" t="n">
        <v>2</v>
      </c>
      <c r="O35" s="399" t="n">
        <v>2.22222222222222</v>
      </c>
      <c r="P35" s="399" t="n">
        <v>3.125</v>
      </c>
      <c r="Q35" s="399" t="n">
        <v>2.56410256410256</v>
      </c>
      <c r="R35" s="399" t="n">
        <v>9.09090909090909</v>
      </c>
      <c r="S35" s="399" t="n">
        <v>1.92307692307692</v>
      </c>
      <c r="T35" s="399" t="n">
        <v>0</v>
      </c>
      <c r="U35" s="399" t="n">
        <v>0</v>
      </c>
      <c r="V35" s="399" t="n">
        <v>0</v>
      </c>
      <c r="W35" s="399" t="n">
        <v>0</v>
      </c>
      <c r="X35" s="399" t="n">
        <v>0</v>
      </c>
      <c r="Y35" s="399" t="n">
        <v>0</v>
      </c>
      <c r="Z35" s="399" t="n">
        <v>2.7027027027027</v>
      </c>
      <c r="AA35" s="399" t="n">
        <v>0</v>
      </c>
      <c r="AB35" s="399" t="n">
        <v>3.125</v>
      </c>
      <c r="AC35" s="399" t="n">
        <v>5.06329113924051</v>
      </c>
      <c r="AD35" s="399" t="n">
        <v>3.77358490566038</v>
      </c>
      <c r="AE35" s="399" t="n">
        <v>0</v>
      </c>
      <c r="AF35" s="399" t="n">
        <v>0</v>
      </c>
      <c r="AG35" s="399" t="n">
        <v>3.57142857142857</v>
      </c>
      <c r="AH35" s="399" t="n">
        <v>2.94117647058824</v>
      </c>
      <c r="AI35" s="399" t="n">
        <v>3.44827586206897</v>
      </c>
      <c r="AJ35" s="399" t="n">
        <v>10</v>
      </c>
      <c r="AK35" s="399" t="n">
        <v>0</v>
      </c>
      <c r="AL35" s="399" t="n">
        <v>11.1111111111111</v>
      </c>
      <c r="AM35" s="399" t="n">
        <v>0</v>
      </c>
      <c r="AN35" s="399" t="n">
        <v>0</v>
      </c>
      <c r="AO35" s="399" t="n">
        <v>3.38983050847458</v>
      </c>
      <c r="AP35" s="399" t="n">
        <v>0</v>
      </c>
      <c r="AQ35" s="399" t="n">
        <v>0</v>
      </c>
      <c r="AR35" s="399" t="n">
        <v>0</v>
      </c>
      <c r="AS35" s="399" t="n">
        <v>0</v>
      </c>
      <c r="AT35" s="399" t="n">
        <v>0</v>
      </c>
      <c r="AU35" s="399" t="n">
        <v>0</v>
      </c>
      <c r="AV35" s="399" t="n">
        <v>0</v>
      </c>
      <c r="AW35" s="399" t="n">
        <v>3.125</v>
      </c>
      <c r="AX35" s="399" t="n">
        <v>0</v>
      </c>
      <c r="AY35" s="399" t="n">
        <v>0</v>
      </c>
      <c r="AZ35" s="399" t="n">
        <v>0</v>
      </c>
      <c r="BA35" s="399" t="n">
        <v>2.77777777777778</v>
      </c>
      <c r="BB35" s="399" t="n">
        <v>0</v>
      </c>
      <c r="BC35" s="399" t="n">
        <v>0</v>
      </c>
      <c r="BD35" s="399" t="n">
        <v>0</v>
      </c>
      <c r="BE35" s="399" t="n">
        <v>0</v>
      </c>
      <c r="BF35" s="399" t="n">
        <v>0</v>
      </c>
      <c r="BG35" s="399" t="n">
        <v>0</v>
      </c>
      <c r="BH35" s="399" t="n">
        <v>0</v>
      </c>
      <c r="BI35" s="399" t="n">
        <v>2.77777777777778</v>
      </c>
      <c r="BJ35" s="399" t="n">
        <v>0</v>
      </c>
      <c r="BK35" s="376"/>
      <c r="BL35" s="370"/>
      <c r="BM35" s="39"/>
      <c r="BN35" s="371" t="n">
        <v>7.8</v>
      </c>
      <c r="BO35" s="239" t="n">
        <v>7.97266514806378</v>
      </c>
      <c r="BP35" s="385" t="n">
        <v>2</v>
      </c>
    </row>
    <row r="36" customFormat="false" ht="15.75" hidden="false" customHeight="false" outlineLevel="0" collapsed="false">
      <c r="A36" s="358"/>
      <c r="B36" s="359"/>
      <c r="C36" s="379" t="s">
        <v>58</v>
      </c>
      <c r="D36" s="382"/>
      <c r="E36" s="39"/>
      <c r="F36" s="39"/>
      <c r="G36" s="39"/>
      <c r="H36" s="39"/>
      <c r="I36" s="39"/>
      <c r="J36" s="218"/>
      <c r="K36" s="398" t="s">
        <v>29</v>
      </c>
      <c r="L36" s="399" t="n">
        <v>2.38095238095238</v>
      </c>
      <c r="M36" s="399" t="n">
        <v>2.77777777777778</v>
      </c>
      <c r="N36" s="399" t="n">
        <v>2</v>
      </c>
      <c r="O36" s="399" t="n">
        <v>2.22222222222222</v>
      </c>
      <c r="P36" s="399" t="n">
        <v>0</v>
      </c>
      <c r="Q36" s="399" t="n">
        <v>2.56410256410256</v>
      </c>
      <c r="R36" s="399" t="n">
        <v>27.2727272727273</v>
      </c>
      <c r="S36" s="399" t="n">
        <v>0</v>
      </c>
      <c r="T36" s="399" t="n">
        <v>0</v>
      </c>
      <c r="U36" s="399" t="n">
        <v>0</v>
      </c>
      <c r="V36" s="399" t="n">
        <v>0</v>
      </c>
      <c r="W36" s="399" t="n">
        <v>0</v>
      </c>
      <c r="X36" s="399" t="n">
        <v>0</v>
      </c>
      <c r="Y36" s="399" t="n">
        <v>12.5</v>
      </c>
      <c r="Z36" s="399" t="n">
        <v>16.2162162162162</v>
      </c>
      <c r="AA36" s="399" t="n">
        <v>0</v>
      </c>
      <c r="AB36" s="399" t="n">
        <v>5.8</v>
      </c>
      <c r="AC36" s="399" t="n">
        <v>3.79746835443038</v>
      </c>
      <c r="AD36" s="399" t="n">
        <v>7.54716981132076</v>
      </c>
      <c r="AE36" s="399" t="n">
        <v>16.6666666666667</v>
      </c>
      <c r="AF36" s="399" t="n">
        <v>0</v>
      </c>
      <c r="AG36" s="399" t="n">
        <v>0</v>
      </c>
      <c r="AH36" s="399" t="n">
        <v>0</v>
      </c>
      <c r="AI36" s="399" t="n">
        <v>0</v>
      </c>
      <c r="AJ36" s="399" t="n">
        <v>6</v>
      </c>
      <c r="AK36" s="399" t="n">
        <v>0</v>
      </c>
      <c r="AL36" s="399" t="n">
        <v>11.1111111111111</v>
      </c>
      <c r="AM36" s="399" t="n">
        <v>5</v>
      </c>
      <c r="AN36" s="399" t="n">
        <v>4.54545454545455</v>
      </c>
      <c r="AO36" s="399" t="n">
        <v>3.38983050847458</v>
      </c>
      <c r="AP36" s="399" t="n">
        <v>0</v>
      </c>
      <c r="AQ36" s="399" t="n">
        <v>0</v>
      </c>
      <c r="AR36" s="399" t="n">
        <v>0</v>
      </c>
      <c r="AS36" s="399" t="n">
        <v>0</v>
      </c>
      <c r="AT36" s="399" t="n">
        <v>13.8888888888889</v>
      </c>
      <c r="AU36" s="399" t="n">
        <v>0</v>
      </c>
      <c r="AV36" s="399" t="n">
        <v>0</v>
      </c>
      <c r="AW36" s="399" t="n">
        <v>0</v>
      </c>
      <c r="AX36" s="399" t="n">
        <v>0</v>
      </c>
      <c r="AY36" s="399" t="n">
        <v>0</v>
      </c>
      <c r="AZ36" s="399" t="n">
        <v>0</v>
      </c>
      <c r="BA36" s="399" t="n">
        <v>11.1111111111111</v>
      </c>
      <c r="BB36" s="399" t="n">
        <v>0</v>
      </c>
      <c r="BC36" s="399" t="n">
        <v>2.38095238095238</v>
      </c>
      <c r="BD36" s="399" t="n">
        <v>0</v>
      </c>
      <c r="BE36" s="399" t="n">
        <v>0</v>
      </c>
      <c r="BF36" s="399" t="n">
        <v>4.76190476190476</v>
      </c>
      <c r="BG36" s="399" t="n">
        <v>2.77777777777778</v>
      </c>
      <c r="BH36" s="399" t="n">
        <v>0</v>
      </c>
      <c r="BI36" s="400" t="n">
        <v>30.5555555555556</v>
      </c>
      <c r="BJ36" s="399" t="n">
        <v>0</v>
      </c>
      <c r="BK36" s="376"/>
      <c r="BL36" s="370"/>
      <c r="BM36" s="39"/>
      <c r="BN36" s="371" t="n">
        <v>7.1</v>
      </c>
      <c r="BO36" s="239" t="n">
        <v>3.55353075170843</v>
      </c>
      <c r="BP36" s="385" t="n">
        <v>4.2</v>
      </c>
    </row>
    <row r="37" customFormat="false" ht="21.75" hidden="false" customHeight="true" outlineLevel="0" collapsed="false">
      <c r="A37" s="358"/>
      <c r="B37" s="359"/>
      <c r="C37" s="380" t="s">
        <v>59</v>
      </c>
      <c r="D37" s="382"/>
      <c r="E37" s="39"/>
      <c r="F37" s="39"/>
      <c r="G37" s="39"/>
      <c r="H37" s="39"/>
      <c r="I37" s="39"/>
      <c r="J37" s="218"/>
      <c r="K37" s="398" t="s">
        <v>29</v>
      </c>
      <c r="L37" s="375" t="n">
        <v>2.38095238095238</v>
      </c>
      <c r="M37" s="375" t="n">
        <v>8.33333333333333</v>
      </c>
      <c r="N37" s="375" t="n">
        <v>12</v>
      </c>
      <c r="O37" s="375" t="n">
        <v>13.3333333333333</v>
      </c>
      <c r="P37" s="375" t="n">
        <v>12.5</v>
      </c>
      <c r="Q37" s="375" t="n">
        <v>23.0769230769231</v>
      </c>
      <c r="R37" s="375" t="n">
        <v>4.54545454545455</v>
      </c>
      <c r="S37" s="375" t="n">
        <v>3.84615384615385</v>
      </c>
      <c r="T37" s="375" t="n">
        <v>0</v>
      </c>
      <c r="U37" s="375" t="n">
        <v>0</v>
      </c>
      <c r="V37" s="375" t="n">
        <v>2.56410256410256</v>
      </c>
      <c r="W37" s="375" t="n">
        <v>6.66666666666667</v>
      </c>
      <c r="X37" s="375" t="n">
        <v>6.25</v>
      </c>
      <c r="Y37" s="375" t="n">
        <v>18.75</v>
      </c>
      <c r="Z37" s="375" t="n">
        <v>5.40540540540541</v>
      </c>
      <c r="AA37" s="375" t="n">
        <v>6.45161290322581</v>
      </c>
      <c r="AB37" s="375" t="n">
        <v>5.1</v>
      </c>
      <c r="AC37" s="375" t="n">
        <v>5.06329113924051</v>
      </c>
      <c r="AD37" s="375" t="n">
        <v>9.43396226415094</v>
      </c>
      <c r="AE37" s="375" t="n">
        <v>12.5</v>
      </c>
      <c r="AF37" s="375" t="n">
        <v>0</v>
      </c>
      <c r="AG37" s="375" t="n">
        <v>14.2857142857143</v>
      </c>
      <c r="AH37" s="375" t="n">
        <v>2.94117647058824</v>
      </c>
      <c r="AI37" s="375" t="n">
        <v>3.44827586206897</v>
      </c>
      <c r="AJ37" s="375" t="n">
        <v>2</v>
      </c>
      <c r="AK37" s="375" t="n">
        <v>15.3846153846154</v>
      </c>
      <c r="AL37" s="375" t="n">
        <v>16.6666666666667</v>
      </c>
      <c r="AM37" s="375" t="n">
        <v>20</v>
      </c>
      <c r="AN37" s="375" t="n">
        <v>15.9090909090909</v>
      </c>
      <c r="AO37" s="375" t="n">
        <v>8.47457627118644</v>
      </c>
      <c r="AP37" s="375" t="n">
        <v>4.16666666666667</v>
      </c>
      <c r="AQ37" s="375" t="n">
        <v>8.10810810810811</v>
      </c>
      <c r="AR37" s="375" t="n">
        <v>6.66666666666667</v>
      </c>
      <c r="AS37" s="375" t="n">
        <v>6.25</v>
      </c>
      <c r="AT37" s="375" t="n">
        <v>2.77777777777778</v>
      </c>
      <c r="AU37" s="375" t="n">
        <v>2.77777777777778</v>
      </c>
      <c r="AV37" s="375" t="n">
        <v>0</v>
      </c>
      <c r="AW37" s="375" t="n">
        <v>3.125</v>
      </c>
      <c r="AX37" s="375" t="n">
        <v>3.57142857142857</v>
      </c>
      <c r="AY37" s="375" t="n">
        <v>0</v>
      </c>
      <c r="AZ37" s="375" t="n">
        <v>16</v>
      </c>
      <c r="BA37" s="375" t="n">
        <v>16.6666666666667</v>
      </c>
      <c r="BB37" s="375" t="n">
        <v>19.047619047619</v>
      </c>
      <c r="BC37" s="375" t="n">
        <v>11.9047619047619</v>
      </c>
      <c r="BD37" s="375" t="n">
        <v>24</v>
      </c>
      <c r="BE37" s="375" t="n">
        <v>2.12765957446809</v>
      </c>
      <c r="BF37" s="375" t="n">
        <v>7.14285714285714</v>
      </c>
      <c r="BG37" s="375" t="n">
        <v>2.77777777777778</v>
      </c>
      <c r="BH37" s="375" t="n">
        <v>5.26315789473684</v>
      </c>
      <c r="BI37" s="375" t="n">
        <v>19.4444444444444</v>
      </c>
      <c r="BJ37" s="375" t="n">
        <v>18.1818181818182</v>
      </c>
      <c r="BK37" s="376"/>
      <c r="BL37" s="370"/>
      <c r="BM37" s="39"/>
      <c r="BN37" s="371" t="n">
        <v>6.6</v>
      </c>
      <c r="BO37" s="239" t="n">
        <v>6.9248291571754</v>
      </c>
      <c r="BP37" s="385" t="n">
        <v>8.5</v>
      </c>
    </row>
    <row r="38" customFormat="false" ht="36" hidden="false" customHeight="true" outlineLevel="0" collapsed="false">
      <c r="A38" s="358"/>
      <c r="B38" s="359"/>
      <c r="C38" s="381" t="s">
        <v>282</v>
      </c>
      <c r="D38" s="382" t="s">
        <v>283</v>
      </c>
      <c r="E38" s="241" t="s">
        <v>24</v>
      </c>
      <c r="F38" s="241" t="s">
        <v>155</v>
      </c>
      <c r="G38" s="39"/>
      <c r="H38" s="39"/>
      <c r="I38" s="39"/>
      <c r="J38" s="395" t="s">
        <v>284</v>
      </c>
      <c r="K38" s="369" t="s">
        <v>258</v>
      </c>
      <c r="L38" s="369" t="n">
        <f aca="false">IF(L41=0,0,IF(L41&lt;10,0.5,IF(L41&gt;15,1.5,1)))</f>
        <v>0</v>
      </c>
      <c r="M38" s="369" t="n">
        <f aca="false">IF(M41=0,0,IF(M41&lt;10,0.5,IF(M41&gt;15,1.5,1)))</f>
        <v>0</v>
      </c>
      <c r="N38" s="369" t="n">
        <f aca="false">IF(N41=0,0,IF(N41&lt;10,0.5,IF(N41&gt;15,1.5,1)))</f>
        <v>0</v>
      </c>
      <c r="O38" s="369" t="n">
        <f aca="false">IF(O41=0,0,IF(O41&lt;10,0.5,IF(O41&gt;15,1.5,1)))</f>
        <v>0</v>
      </c>
      <c r="P38" s="369" t="n">
        <f aca="false">IF(P41=0,0,IF(P41&lt;10,0.5,IF(P41&gt;15,1.5,1)))</f>
        <v>0.5</v>
      </c>
      <c r="Q38" s="369" t="n">
        <f aca="false">IF(Q41=0,0,IF(Q41&lt;10,0.5,IF(Q41&gt;15,1.5,1)))</f>
        <v>0.5</v>
      </c>
      <c r="R38" s="369" t="n">
        <f aca="false">IF(R41=0,0,IF(R41&lt;10,0.5,IF(R41&gt;15,1.5,1)))</f>
        <v>0</v>
      </c>
      <c r="S38" s="369" t="n">
        <f aca="false">IF(S41=0,0,IF(S41&lt;10,0.5,IF(S41&gt;15,1.5,1)))</f>
        <v>0</v>
      </c>
      <c r="T38" s="369" t="n">
        <f aca="false">IF(T41=0,0,IF(T41&lt;10,0.5,IF(T41&gt;15,1.5,1)))</f>
        <v>0.5</v>
      </c>
      <c r="U38" s="369" t="n">
        <f aca="false">IF(U41=0,0,IF(U41&lt;10,0.5,IF(U41&gt;15,1.5,1)))</f>
        <v>0</v>
      </c>
      <c r="V38" s="369" t="n">
        <f aca="false">IF(V41=0,0,IF(V41&lt;10,0.5,IF(V41&gt;15,1.5,1)))</f>
        <v>0</v>
      </c>
      <c r="W38" s="369" t="n">
        <f aca="false">IF(W41=0,0,IF(W41&lt;10,0.5,IF(W41&gt;15,1.5,1)))</f>
        <v>0</v>
      </c>
      <c r="X38" s="369" t="n">
        <f aca="false">IF(X41=0,0,IF(X41&lt;10,0.5,IF(X41&gt;15,1.5,1)))</f>
        <v>0</v>
      </c>
      <c r="Y38" s="369" t="n">
        <f aca="false">IF(Y41=0,0,IF(Y41&lt;10,0.5,IF(Y41&gt;15,1.5,1)))</f>
        <v>0.5</v>
      </c>
      <c r="Z38" s="369" t="n">
        <f aca="false">IF(Z41=0,0,IF(Z41&lt;10,0.5,IF(Z41&gt;15,1.5,1)))</f>
        <v>0.5</v>
      </c>
      <c r="AA38" s="369" t="n">
        <f aca="false">IF(AA41=0,0,IF(AA41&lt;10,0.5,IF(AA41&gt;15,1.5,1)))</f>
        <v>0</v>
      </c>
      <c r="AB38" s="369" t="n">
        <f aca="false">IF(AB41=0,0,IF(AB41&lt;10,0.5,IF(AB41&gt;15,1.5,1)))</f>
        <v>0.5</v>
      </c>
      <c r="AC38" s="369" t="n">
        <f aca="false">IF(AC41=0,0,IF(AC41&lt;10,0.5,IF(AC41&gt;15,1.5,1)))</f>
        <v>0</v>
      </c>
      <c r="AD38" s="369" t="n">
        <f aca="false">IF(AD41=0,0,IF(AD41&lt;10,0.5,IF(AD41&gt;15,1.5,1)))</f>
        <v>0</v>
      </c>
      <c r="AE38" s="369" t="n">
        <f aca="false">IF(AE41=0,0,IF(AE41&lt;10,0.5,IF(AE41&gt;15,1.5,1)))</f>
        <v>0.5</v>
      </c>
      <c r="AF38" s="369" t="n">
        <f aca="false">IF(AF41=0,0,IF(AF41&lt;10,0.5,IF(AF41&gt;15,1.5,1)))</f>
        <v>0</v>
      </c>
      <c r="AG38" s="369" t="n">
        <f aca="false">IF(AG41=0,0,IF(AG41&lt;10,0.5,IF(AG41&gt;15,1.5,1)))</f>
        <v>0</v>
      </c>
      <c r="AH38" s="369" t="n">
        <f aca="false">IF(AH41=0,0,IF(AH41&lt;10,0.5,IF(AH41&gt;15,1.5,1)))</f>
        <v>0</v>
      </c>
      <c r="AI38" s="369" t="n">
        <f aca="false">IF(AI41=0,0,IF(AI41&lt;10,0.5,IF(AI41&gt;15,1.5,1)))</f>
        <v>1.5</v>
      </c>
      <c r="AJ38" s="369" t="n">
        <f aca="false">IF(AJ41=0,0,IF(AJ41&lt;10,0.5,IF(AJ41&gt;15,1.5,1)))</f>
        <v>1</v>
      </c>
      <c r="AK38" s="369" t="n">
        <f aca="false">IF(AK41=0,0,IF(AK41&lt;10,0.5,IF(AK41&gt;15,1.5,1)))</f>
        <v>0</v>
      </c>
      <c r="AL38" s="369" t="n">
        <f aca="false">IF(AL41=0,0,IF(AL41&lt;10,0.5,IF(AL41&gt;15,1.5,1)))</f>
        <v>0.5</v>
      </c>
      <c r="AM38" s="369" t="n">
        <f aca="false">IF(AM41=0,0,IF(AM41&lt;10,0.5,IF(AM41&gt;15,1.5,1)))</f>
        <v>0.5</v>
      </c>
      <c r="AN38" s="369" t="n">
        <f aca="false">IF(AN41=0,0,IF(AN41&lt;10,0.5,IF(AN41&gt;15,1.5,1)))</f>
        <v>0.5</v>
      </c>
      <c r="AO38" s="369" t="n">
        <f aca="false">IF(AO41=0,0,IF(AO41&lt;10,0.5,IF(AO41&gt;15,1.5,1)))</f>
        <v>0</v>
      </c>
      <c r="AP38" s="369" t="n">
        <f aca="false">IF(AP41=0,0,IF(AP41&lt;10,0.5,IF(AP41&gt;15,1.5,1)))</f>
        <v>0</v>
      </c>
      <c r="AQ38" s="369" t="n">
        <f aca="false">IF(AQ41=0,0,IF(AQ41&lt;10,0.5,IF(AQ41&gt;15,1.5,1)))</f>
        <v>0</v>
      </c>
      <c r="AR38" s="369" t="n">
        <f aca="false">IF(AR41=0,0,IF(AR41&lt;10,0.5,IF(AR41&gt;15,1.5,1)))</f>
        <v>0.5</v>
      </c>
      <c r="AS38" s="369" t="n">
        <f aca="false">IF(AS41=0,0,IF(AS41&lt;10,0.5,IF(AS41&gt;15,1.5,1)))</f>
        <v>0</v>
      </c>
      <c r="AT38" s="369" t="n">
        <f aca="false">IF(AT41=0,0,IF(AT41&lt;10,0.5,IF(AT41&gt;15,1.5,1)))</f>
        <v>0</v>
      </c>
      <c r="AU38" s="369" t="n">
        <f aca="false">IF(AU41=0,0,IF(AU41&lt;10,0.5,IF(AU41&gt;15,1.5,1)))</f>
        <v>0</v>
      </c>
      <c r="AV38" s="369" t="n">
        <f aca="false">IF(AV41=0,0,IF(AV41&lt;10,0.5,IF(AV41&gt;15,1.5,1)))</f>
        <v>0</v>
      </c>
      <c r="AW38" s="369" t="n">
        <f aca="false">IF(AW41=0,0,IF(AW41&lt;10,0.5,IF(AW41&gt;15,1.5,1)))</f>
        <v>0</v>
      </c>
      <c r="AX38" s="369" t="n">
        <f aca="false">IF(AX41=0,0,IF(AX41&lt;10,0.5,IF(AX41&gt;15,1.5,1)))</f>
        <v>0</v>
      </c>
      <c r="AY38" s="369" t="n">
        <f aca="false">IF(AY41=0,0,IF(AY41&lt;10,0.5,IF(AY41&gt;15,1.5,1)))</f>
        <v>0</v>
      </c>
      <c r="AZ38" s="369" t="n">
        <f aca="false">IF(AZ41=0,0,IF(AZ41&lt;10,0.5,IF(AZ41&gt;15,1.5,1)))</f>
        <v>0</v>
      </c>
      <c r="BA38" s="369" t="n">
        <f aca="false">IF(BA41=0,0,IF(BA41&lt;10,0.5,IF(BA41&gt;15,1.5,1)))</f>
        <v>0</v>
      </c>
      <c r="BB38" s="369" t="n">
        <f aca="false">IF(BB41=0,0,IF(BB41&lt;10,0.5,IF(BB41&gt;15,1.5,1)))</f>
        <v>0</v>
      </c>
      <c r="BC38" s="369" t="n">
        <f aca="false">IF(BC41=0,0,IF(BC41&lt;10,0.5,IF(BC41&gt;15,1.5,1)))</f>
        <v>0</v>
      </c>
      <c r="BD38" s="369" t="n">
        <f aca="false">IF(BD41=0,0,IF(BD41&lt;10,0.5,IF(BD41&gt;15,1.5,1)))</f>
        <v>0</v>
      </c>
      <c r="BE38" s="369" t="n">
        <f aca="false">IF(BE41=0,0,IF(BE41&lt;10,0.5,IF(BE41&gt;15,1.5,1)))</f>
        <v>0</v>
      </c>
      <c r="BF38" s="369" t="n">
        <f aca="false">IF(BF41=0,0,IF(BF41&lt;10,0.5,IF(BF41&gt;15,1.5,1)))</f>
        <v>0.5</v>
      </c>
      <c r="BG38" s="369" t="n">
        <f aca="false">IF(BG41=0,0,IF(BG41&lt;10,0.5,IF(BG41&gt;15,1.5,1)))</f>
        <v>0.5</v>
      </c>
      <c r="BH38" s="369" t="n">
        <f aca="false">IF(BH41=0,0,IF(BH41&lt;10,0.5,IF(BH41&gt;15,1.5,1)))</f>
        <v>1.5</v>
      </c>
      <c r="BI38" s="369" t="n">
        <f aca="false">IF(BI41=0,0,IF(BI41&lt;10,0.5,IF(BI41&gt;15,1.5,1)))</f>
        <v>0</v>
      </c>
      <c r="BJ38" s="369" t="n">
        <f aca="false">IF(BJ41=0,0,IF(BJ41&lt;10,0.5,IF(BJ41&gt;15,1.5,1)))</f>
        <v>0</v>
      </c>
      <c r="BK38" s="49"/>
      <c r="BL38" s="370"/>
      <c r="BM38" s="39"/>
      <c r="BN38" s="371"/>
      <c r="BO38" s="223"/>
      <c r="BP38" s="372"/>
    </row>
    <row r="39" customFormat="false" ht="36" hidden="false" customHeight="false" outlineLevel="0" collapsed="false">
      <c r="A39" s="358"/>
      <c r="B39" s="359"/>
      <c r="C39" s="381"/>
      <c r="D39" s="382"/>
      <c r="E39" s="241"/>
      <c r="F39" s="241"/>
      <c r="G39" s="39"/>
      <c r="H39" s="39"/>
      <c r="I39" s="39"/>
      <c r="J39" s="395" t="s">
        <v>280</v>
      </c>
      <c r="K39" s="369" t="s">
        <v>258</v>
      </c>
      <c r="L39" s="369" t="n">
        <f aca="false">IF(L42=0,0,IF(L42&gt;5,1.5,1))</f>
        <v>0</v>
      </c>
      <c r="M39" s="369" t="n">
        <f aca="false">IF(M42=0,0,IF(M42&gt;5,1.5,1))</f>
        <v>0</v>
      </c>
      <c r="N39" s="369" t="n">
        <f aca="false">IF(N42=0,0,IF(N42&gt;5,1.5,1))</f>
        <v>1</v>
      </c>
      <c r="O39" s="369" t="n">
        <f aca="false">IF(O42=0,0,IF(O42&gt;5,1.5,1))</f>
        <v>1.5</v>
      </c>
      <c r="P39" s="369" t="n">
        <f aca="false">IF(P42=0,0,IF(P42&gt;5,1.5,1))</f>
        <v>0</v>
      </c>
      <c r="Q39" s="369" t="n">
        <f aca="false">IF(Q42=0,0,IF(Q42&gt;5,1.5,1))</f>
        <v>0</v>
      </c>
      <c r="R39" s="369" t="n">
        <f aca="false">IF(R42=0,0,IF(R42&gt;5,1.5,1))</f>
        <v>1.5</v>
      </c>
      <c r="S39" s="369" t="n">
        <f aca="false">IF(S42=0,0,IF(S42&gt;5,1.5,1))</f>
        <v>0</v>
      </c>
      <c r="T39" s="369" t="n">
        <f aca="false">IF(T42=0,0,IF(T42&gt;5,1.5,1))</f>
        <v>0</v>
      </c>
      <c r="U39" s="369" t="n">
        <f aca="false">IF(U42=0,0,IF(U42&gt;5,1.5,1))</f>
        <v>0</v>
      </c>
      <c r="V39" s="369" t="n">
        <f aca="false">IF(V42=0,0,IF(V42&gt;5,1.5,1))</f>
        <v>0</v>
      </c>
      <c r="W39" s="369" t="n">
        <f aca="false">IF(W42=0,0,IF(W42&gt;5,1.5,1))</f>
        <v>0</v>
      </c>
      <c r="X39" s="369" t="n">
        <f aca="false">IF(X42=0,0,IF(X42&gt;5,1.5,1))</f>
        <v>0</v>
      </c>
      <c r="Y39" s="369" t="n">
        <f aca="false">IF(Y42=0,0,IF(Y42&gt;5,1.5,1))</f>
        <v>0</v>
      </c>
      <c r="Z39" s="369" t="n">
        <f aca="false">IF(Z42=0,0,IF(Z42&gt;5,1.5,1))</f>
        <v>1</v>
      </c>
      <c r="AA39" s="369" t="n">
        <f aca="false">IF(AA42=0,0,IF(AA42&gt;5,1.5,1))</f>
        <v>0</v>
      </c>
      <c r="AB39" s="369" t="n">
        <f aca="false">IF(AB42=0,0,IF(AB42&gt;5,1.5,1))</f>
        <v>1</v>
      </c>
      <c r="AC39" s="369" t="n">
        <f aca="false">IF(AC42=0,0,IF(AC42&gt;5,1.5,1))</f>
        <v>1</v>
      </c>
      <c r="AD39" s="369" t="n">
        <f aca="false">IF(AD42=0,0,IF(AD42&gt;5,1.5,1))</f>
        <v>0</v>
      </c>
      <c r="AE39" s="369" t="n">
        <f aca="false">IF(AE42=0,0,IF(AE42&gt;5,1.5,1))</f>
        <v>0</v>
      </c>
      <c r="AF39" s="369" t="n">
        <f aca="false">IF(AF42=0,0,IF(AF42&gt;5,1.5,1))</f>
        <v>0</v>
      </c>
      <c r="AG39" s="369" t="n">
        <f aca="false">IF(AG42=0,0,IF(AG42&gt;5,1.5,1))</f>
        <v>1</v>
      </c>
      <c r="AH39" s="369" t="n">
        <f aca="false">IF(AH42=0,0,IF(AH42&gt;5,1.5,1))</f>
        <v>0</v>
      </c>
      <c r="AI39" s="369" t="n">
        <f aca="false">IF(AI42=0,0,IF(AI42&gt;5,1.5,1))</f>
        <v>0</v>
      </c>
      <c r="AJ39" s="369" t="n">
        <f aca="false">IF(AJ42=0,0,IF(AJ42&gt;5,1.5,1))</f>
        <v>1</v>
      </c>
      <c r="AK39" s="369" t="n">
        <f aca="false">IF(AK42=0,0,IF(AK42&gt;5,1.5,1))</f>
        <v>0</v>
      </c>
      <c r="AL39" s="369" t="n">
        <f aca="false">IF(AL42=0,0,IF(AL42&gt;5,1.5,1))</f>
        <v>1</v>
      </c>
      <c r="AM39" s="369" t="n">
        <f aca="false">IF(AM42=0,0,IF(AM42&gt;5,1.5,1))</f>
        <v>0</v>
      </c>
      <c r="AN39" s="369" t="n">
        <f aca="false">IF(AN42=0,0,IF(AN42&gt;5,1.5,1))</f>
        <v>0</v>
      </c>
      <c r="AO39" s="369" t="n">
        <f aca="false">IF(AO42=0,0,IF(AO42&gt;5,1.5,1))</f>
        <v>0</v>
      </c>
      <c r="AP39" s="369" t="n">
        <f aca="false">IF(AP42=0,0,IF(AP42&gt;5,1.5,1))</f>
        <v>0</v>
      </c>
      <c r="AQ39" s="369" t="n">
        <f aca="false">IF(AQ42=0,0,IF(AQ42&gt;5,1.5,1))</f>
        <v>0</v>
      </c>
      <c r="AR39" s="369" t="n">
        <f aca="false">IF(AR42=0,0,IF(AR42&gt;5,1.5,1))</f>
        <v>0</v>
      </c>
      <c r="AS39" s="369" t="n">
        <f aca="false">IF(AS42=0,0,IF(AS42&gt;5,1.5,1))</f>
        <v>0</v>
      </c>
      <c r="AT39" s="369" t="n">
        <f aca="false">IF(AT42=0,0,IF(AT42&gt;5,1.5,1))</f>
        <v>0</v>
      </c>
      <c r="AU39" s="369" t="n">
        <f aca="false">IF(AU42=0,0,IF(AU42&gt;5,1.5,1))</f>
        <v>0</v>
      </c>
      <c r="AV39" s="369" t="n">
        <f aca="false">IF(AV42=0,0,IF(AV42&gt;5,1.5,1))</f>
        <v>0</v>
      </c>
      <c r="AW39" s="369" t="n">
        <f aca="false">IF(AW42=0,0,IF(AW42&gt;5,1.5,1))</f>
        <v>0</v>
      </c>
      <c r="AX39" s="369" t="n">
        <f aca="false">IF(AX42=0,0,IF(AX42&gt;5,1.5,1))</f>
        <v>0</v>
      </c>
      <c r="AY39" s="369" t="n">
        <f aca="false">IF(AY42=0,0,IF(AY42&gt;5,1.5,1))</f>
        <v>0</v>
      </c>
      <c r="AZ39" s="369" t="n">
        <f aca="false">IF(AZ42=0,0,IF(AZ42&gt;5,1.5,1))</f>
        <v>0</v>
      </c>
      <c r="BA39" s="369" t="n">
        <f aca="false">IF(BA42=0,0,IF(BA42&gt;5,1.5,1))</f>
        <v>1.5</v>
      </c>
      <c r="BB39" s="369" t="n">
        <f aca="false">IF(BB42=0,0,IF(BB42&gt;5,1.5,1))</f>
        <v>0</v>
      </c>
      <c r="BC39" s="369" t="n">
        <f aca="false">IF(BC42=0,0,IF(BC42&gt;5,1.5,1))</f>
        <v>0</v>
      </c>
      <c r="BD39" s="369" t="n">
        <f aca="false">IF(BD42=0,0,IF(BD42&gt;5,1.5,1))</f>
        <v>0</v>
      </c>
      <c r="BE39" s="369" t="n">
        <f aca="false">IF(BE42=0,0,IF(BE42&gt;5,1.5,1))</f>
        <v>0</v>
      </c>
      <c r="BF39" s="369" t="n">
        <f aca="false">IF(BF42=0,0,IF(BF42&gt;5,1.5,1))</f>
        <v>0</v>
      </c>
      <c r="BG39" s="369" t="n">
        <f aca="false">IF(BG42=0,0,IF(BG42&gt;5,1.5,1))</f>
        <v>0</v>
      </c>
      <c r="BH39" s="369" t="n">
        <f aca="false">IF(BH42=0,0,IF(BH42&gt;5,1.5,1))</f>
        <v>0</v>
      </c>
      <c r="BI39" s="369" t="n">
        <f aca="false">IF(BI42=0,0,IF(BI42&gt;5,1.5,1))</f>
        <v>1</v>
      </c>
      <c r="BJ39" s="369" t="n">
        <f aca="false">IF(BJ42=0,0,IF(BJ42&gt;5,1.5,1))</f>
        <v>0</v>
      </c>
      <c r="BK39" s="49"/>
      <c r="BL39" s="370"/>
      <c r="BM39" s="39"/>
      <c r="BN39" s="371"/>
      <c r="BO39" s="223"/>
      <c r="BP39" s="372"/>
    </row>
    <row r="40" customFormat="false" ht="24" hidden="false" customHeight="false" outlineLevel="0" collapsed="false">
      <c r="A40" s="358"/>
      <c r="B40" s="359"/>
      <c r="C40" s="381"/>
      <c r="D40" s="382"/>
      <c r="E40" s="241"/>
      <c r="F40" s="241"/>
      <c r="G40" s="39"/>
      <c r="H40" s="39"/>
      <c r="I40" s="39"/>
      <c r="J40" s="395" t="s">
        <v>281</v>
      </c>
      <c r="K40" s="369" t="s">
        <v>258</v>
      </c>
      <c r="L40" s="369" t="n">
        <f aca="false">IF(L43&gt;4.95,2,0)</f>
        <v>0</v>
      </c>
      <c r="M40" s="369" t="n">
        <f aca="false">IF(M43&gt;4.95,2,0)</f>
        <v>0</v>
      </c>
      <c r="N40" s="369" t="n">
        <f aca="false">IF(N43&gt;4.95,2,0)</f>
        <v>2</v>
      </c>
      <c r="O40" s="369" t="n">
        <f aca="false">IF(O43&gt;4.95,2,0)</f>
        <v>0</v>
      </c>
      <c r="P40" s="369" t="n">
        <f aca="false">IF(P43&gt;4.95,2,0)</f>
        <v>2</v>
      </c>
      <c r="Q40" s="369" t="n">
        <f aca="false">IF(Q43&gt;4.95,2,0)</f>
        <v>2</v>
      </c>
      <c r="R40" s="369" t="n">
        <f aca="false">IF(R43&gt;4.95,2,0)</f>
        <v>2</v>
      </c>
      <c r="S40" s="369" t="n">
        <f aca="false">IF(S43&gt;4.95,2,0)</f>
        <v>0</v>
      </c>
      <c r="T40" s="369" t="n">
        <f aca="false">IF(T43&gt;4.95,2,0)</f>
        <v>0</v>
      </c>
      <c r="U40" s="369" t="n">
        <f aca="false">IF(U43&gt;4.95,2,0)</f>
        <v>0</v>
      </c>
      <c r="V40" s="369" t="n">
        <f aca="false">IF(V43&gt;4.95,2,0)</f>
        <v>0</v>
      </c>
      <c r="W40" s="369" t="n">
        <f aca="false">IF(W43&gt;4.95,2,0)</f>
        <v>0</v>
      </c>
      <c r="X40" s="369" t="n">
        <f aca="false">IF(X43&gt;4.95,2,0)</f>
        <v>0</v>
      </c>
      <c r="Y40" s="369" t="n">
        <f aca="false">IF(Y43&gt;4.95,2,0)</f>
        <v>0</v>
      </c>
      <c r="Z40" s="369" t="n">
        <f aca="false">IF(Z43&gt;4.95,2,0)</f>
        <v>0</v>
      </c>
      <c r="AA40" s="369" t="n">
        <f aca="false">IF(AA43&gt;4.95,2,0)</f>
        <v>0</v>
      </c>
      <c r="AB40" s="369" t="n">
        <f aca="false">IF(AB43&gt;4.95,2,0)</f>
        <v>0</v>
      </c>
      <c r="AC40" s="369" t="n">
        <f aca="false">IF(AC43&gt;4.95,2,0)</f>
        <v>2</v>
      </c>
      <c r="AD40" s="369" t="n">
        <f aca="false">IF(AD43&gt;4.95,2,0)</f>
        <v>0</v>
      </c>
      <c r="AE40" s="369" t="n">
        <f aca="false">IF(AE43&gt;4.95,2,0)</f>
        <v>0</v>
      </c>
      <c r="AF40" s="369" t="n">
        <f aca="false">IF(AF43&gt;4.95,2,0)</f>
        <v>0</v>
      </c>
      <c r="AG40" s="369" t="n">
        <f aca="false">IF(AG43&gt;4.95,2,0)</f>
        <v>0</v>
      </c>
      <c r="AH40" s="369" t="n">
        <f aca="false">IF(AH43&gt;4.95,2,0)</f>
        <v>0</v>
      </c>
      <c r="AI40" s="369" t="n">
        <f aca="false">IF(AI43&gt;4.95,2,0)</f>
        <v>0</v>
      </c>
      <c r="AJ40" s="369" t="n">
        <f aca="false">IF(AJ43&gt;4.95,2,0)</f>
        <v>2</v>
      </c>
      <c r="AK40" s="369" t="n">
        <f aca="false">IF(AK43&gt;4.95,2,0)</f>
        <v>0</v>
      </c>
      <c r="AL40" s="369" t="n">
        <f aca="false">IF(AL43&gt;4.95,2,0)</f>
        <v>2</v>
      </c>
      <c r="AM40" s="369" t="n">
        <f aca="false">IF(AM43&gt;4.95,2,0)</f>
        <v>2</v>
      </c>
      <c r="AN40" s="369" t="n">
        <f aca="false">IF(AN43&gt;4.95,2,0)</f>
        <v>2</v>
      </c>
      <c r="AO40" s="369" t="n">
        <f aca="false">IF(AO43&gt;4.95,2,0)</f>
        <v>2</v>
      </c>
      <c r="AP40" s="369" t="n">
        <f aca="false">IF(AP43&gt;4.95,2,0)</f>
        <v>0</v>
      </c>
      <c r="AQ40" s="369" t="n">
        <f aca="false">IF(AQ43&gt;4.95,2,0)</f>
        <v>0</v>
      </c>
      <c r="AR40" s="369" t="n">
        <f aca="false">IF(AR43&gt;4.95,2,0)</f>
        <v>0</v>
      </c>
      <c r="AS40" s="369" t="n">
        <f aca="false">IF(AS43&gt;4.95,2,0)</f>
        <v>0</v>
      </c>
      <c r="AT40" s="369" t="n">
        <f aca="false">IF(AT43&gt;4.95,2,0)</f>
        <v>0</v>
      </c>
      <c r="AU40" s="369" t="n">
        <f aca="false">IF(AU43&gt;4.95,2,0)</f>
        <v>0</v>
      </c>
      <c r="AV40" s="369" t="n">
        <f aca="false">IF(AV43&gt;4.95,2,0)</f>
        <v>0</v>
      </c>
      <c r="AW40" s="369" t="n">
        <f aca="false">IF(AW43&gt;4.95,2,0)</f>
        <v>0</v>
      </c>
      <c r="AX40" s="369" t="n">
        <f aca="false">IF(AX43&gt;4.95,2,0)</f>
        <v>0</v>
      </c>
      <c r="AY40" s="369" t="n">
        <f aca="false">IF(AY43&gt;4.95,2,0)</f>
        <v>0</v>
      </c>
      <c r="AZ40" s="369" t="n">
        <f aca="false">IF(AZ43&gt;4.95,2,0)</f>
        <v>0</v>
      </c>
      <c r="BA40" s="369" t="n">
        <f aca="false">IF(BA43&gt;4.95,2,0)</f>
        <v>2</v>
      </c>
      <c r="BB40" s="369" t="n">
        <f aca="false">IF(BB43&gt;4.95,2,0)</f>
        <v>0</v>
      </c>
      <c r="BC40" s="369" t="n">
        <f aca="false">IF(BC43&gt;4.95,2,0)</f>
        <v>2</v>
      </c>
      <c r="BD40" s="369" t="n">
        <f aca="false">IF(BD43&gt;4.95,2,0)</f>
        <v>0</v>
      </c>
      <c r="BE40" s="369" t="n">
        <f aca="false">IF(BE43&gt;4.95,2,0)</f>
        <v>0</v>
      </c>
      <c r="BF40" s="369" t="n">
        <f aca="false">IF(BF43&gt;4.95,2,0)</f>
        <v>0</v>
      </c>
      <c r="BG40" s="369" t="n">
        <f aca="false">IF(BG43&gt;4.95,2,0)</f>
        <v>0</v>
      </c>
      <c r="BH40" s="369" t="n">
        <f aca="false">IF(BH43&gt;4.95,2,0)</f>
        <v>2</v>
      </c>
      <c r="BI40" s="369" t="n">
        <f aca="false">IF(BI43&gt;4.95,2,0)</f>
        <v>2</v>
      </c>
      <c r="BJ40" s="369" t="n">
        <f aca="false">IF(BJ43&gt;4.95,2,0)</f>
        <v>0</v>
      </c>
      <c r="BK40" s="49"/>
      <c r="BL40" s="370"/>
      <c r="BM40" s="39"/>
      <c r="BN40" s="371"/>
      <c r="BO40" s="223"/>
      <c r="BP40" s="372"/>
    </row>
    <row r="41" customFormat="false" ht="15.75" hidden="false" customHeight="false" outlineLevel="0" collapsed="false">
      <c r="A41" s="358"/>
      <c r="B41" s="359"/>
      <c r="C41" s="379" t="s">
        <v>285</v>
      </c>
      <c r="D41" s="382"/>
      <c r="E41" s="241"/>
      <c r="F41" s="241"/>
      <c r="G41" s="39"/>
      <c r="H41" s="39"/>
      <c r="I41" s="39"/>
      <c r="J41" s="218"/>
      <c r="K41" s="39" t="s">
        <v>29</v>
      </c>
      <c r="L41" s="375" t="n">
        <v>0</v>
      </c>
      <c r="M41" s="375" t="n">
        <v>0</v>
      </c>
      <c r="N41" s="375" t="n">
        <v>0</v>
      </c>
      <c r="O41" s="375" t="n">
        <v>0</v>
      </c>
      <c r="P41" s="375" t="n">
        <v>3.125</v>
      </c>
      <c r="Q41" s="375" t="n">
        <v>7.69230769230769</v>
      </c>
      <c r="R41" s="375" t="n">
        <v>0</v>
      </c>
      <c r="S41" s="375" t="n">
        <v>0</v>
      </c>
      <c r="T41" s="375" t="n">
        <v>4.76190476190476</v>
      </c>
      <c r="U41" s="375" t="n">
        <v>0</v>
      </c>
      <c r="V41" s="375" t="n">
        <v>0</v>
      </c>
      <c r="W41" s="375" t="n">
        <v>0</v>
      </c>
      <c r="X41" s="375" t="n">
        <v>0</v>
      </c>
      <c r="Y41" s="375" t="n">
        <v>9.375</v>
      </c>
      <c r="Z41" s="375" t="n">
        <v>2.7027027027027</v>
      </c>
      <c r="AA41" s="375" t="n">
        <v>0</v>
      </c>
      <c r="AB41" s="375" t="n">
        <v>3.125</v>
      </c>
      <c r="AC41" s="375" t="n">
        <v>0</v>
      </c>
      <c r="AD41" s="375" t="n">
        <v>0</v>
      </c>
      <c r="AE41" s="375" t="n">
        <v>4.16666666666667</v>
      </c>
      <c r="AF41" s="375" t="n">
        <v>0</v>
      </c>
      <c r="AG41" s="375" t="n">
        <v>0</v>
      </c>
      <c r="AH41" s="375" t="n">
        <v>0</v>
      </c>
      <c r="AI41" s="375" t="n">
        <v>17.2413793103448</v>
      </c>
      <c r="AJ41" s="375" t="n">
        <v>14</v>
      </c>
      <c r="AK41" s="375" t="n">
        <v>0</v>
      </c>
      <c r="AL41" s="375" t="n">
        <v>1.85185185185185</v>
      </c>
      <c r="AM41" s="375" t="n">
        <v>1.66666666666667</v>
      </c>
      <c r="AN41" s="375" t="n">
        <v>2.27272727272727</v>
      </c>
      <c r="AO41" s="375" t="n">
        <v>0</v>
      </c>
      <c r="AP41" s="375" t="n">
        <v>0</v>
      </c>
      <c r="AQ41" s="375" t="n">
        <v>0</v>
      </c>
      <c r="AR41" s="375" t="n">
        <v>1.66666666666667</v>
      </c>
      <c r="AS41" s="375" t="n">
        <v>0</v>
      </c>
      <c r="AT41" s="375" t="n">
        <v>0</v>
      </c>
      <c r="AU41" s="375" t="n">
        <v>0</v>
      </c>
      <c r="AV41" s="375" t="n">
        <v>0</v>
      </c>
      <c r="AW41" s="375" t="n">
        <v>0</v>
      </c>
      <c r="AX41" s="375" t="n">
        <v>0</v>
      </c>
      <c r="AY41" s="375" t="n">
        <v>0</v>
      </c>
      <c r="AZ41" s="375" t="n">
        <v>0</v>
      </c>
      <c r="BA41" s="375" t="n">
        <v>0</v>
      </c>
      <c r="BB41" s="375" t="n">
        <v>0</v>
      </c>
      <c r="BC41" s="375" t="n">
        <v>0</v>
      </c>
      <c r="BD41" s="375" t="n">
        <v>0</v>
      </c>
      <c r="BE41" s="375" t="n">
        <v>0</v>
      </c>
      <c r="BF41" s="375" t="n">
        <v>2.38095238095238</v>
      </c>
      <c r="BG41" s="375" t="n">
        <v>8.33333333333333</v>
      </c>
      <c r="BH41" s="375" t="n">
        <v>18.4210526315789</v>
      </c>
      <c r="BI41" s="375" t="n">
        <v>0</v>
      </c>
      <c r="BJ41" s="375" t="n">
        <v>0</v>
      </c>
      <c r="BK41" s="376"/>
      <c r="BL41" s="370"/>
      <c r="BM41" s="39"/>
      <c r="BN41" s="371" t="n">
        <v>6.8</v>
      </c>
      <c r="BO41" s="239" t="n">
        <v>3.05239179954442</v>
      </c>
      <c r="BP41" s="385" t="n">
        <v>2</v>
      </c>
    </row>
    <row r="42" customFormat="false" ht="15.75" hidden="false" customHeight="false" outlineLevel="0" collapsed="false">
      <c r="A42" s="358"/>
      <c r="B42" s="359"/>
      <c r="C42" s="379" t="s">
        <v>58</v>
      </c>
      <c r="D42" s="382"/>
      <c r="E42" s="241"/>
      <c r="F42" s="241"/>
      <c r="G42" s="39"/>
      <c r="H42" s="39"/>
      <c r="I42" s="39"/>
      <c r="J42" s="218"/>
      <c r="K42" s="39" t="s">
        <v>29</v>
      </c>
      <c r="L42" s="375" t="n">
        <v>0</v>
      </c>
      <c r="M42" s="375" t="n">
        <v>0</v>
      </c>
      <c r="N42" s="375" t="n">
        <v>2</v>
      </c>
      <c r="O42" s="375" t="n">
        <v>6.66666666666667</v>
      </c>
      <c r="P42" s="375" t="n">
        <v>0</v>
      </c>
      <c r="Q42" s="375" t="n">
        <v>0</v>
      </c>
      <c r="R42" s="375" t="n">
        <v>6.81818181818182</v>
      </c>
      <c r="S42" s="375" t="n">
        <v>0</v>
      </c>
      <c r="T42" s="375" t="n">
        <v>0</v>
      </c>
      <c r="U42" s="375" t="n">
        <v>0</v>
      </c>
      <c r="V42" s="375" t="n">
        <v>0</v>
      </c>
      <c r="W42" s="375" t="n">
        <v>0</v>
      </c>
      <c r="X42" s="375" t="n">
        <v>0</v>
      </c>
      <c r="Y42" s="375" t="n">
        <v>0</v>
      </c>
      <c r="Z42" s="375" t="n">
        <v>2.7027027027027</v>
      </c>
      <c r="AA42" s="375" t="n">
        <v>0</v>
      </c>
      <c r="AB42" s="375" t="n">
        <v>1.5625</v>
      </c>
      <c r="AC42" s="375" t="n">
        <v>3.79746835443038</v>
      </c>
      <c r="AD42" s="375" t="n">
        <v>0</v>
      </c>
      <c r="AE42" s="375" t="n">
        <v>0</v>
      </c>
      <c r="AF42" s="375" t="n">
        <v>0</v>
      </c>
      <c r="AG42" s="375" t="n">
        <v>3.57142857142857</v>
      </c>
      <c r="AH42" s="375" t="n">
        <v>0</v>
      </c>
      <c r="AI42" s="375" t="n">
        <v>0</v>
      </c>
      <c r="AJ42" s="375" t="n">
        <v>2</v>
      </c>
      <c r="AK42" s="375" t="n">
        <v>0</v>
      </c>
      <c r="AL42" s="375" t="n">
        <v>3.7037037037037</v>
      </c>
      <c r="AM42" s="375" t="n">
        <v>0</v>
      </c>
      <c r="AN42" s="375" t="n">
        <v>0</v>
      </c>
      <c r="AO42" s="375" t="n">
        <v>0</v>
      </c>
      <c r="AP42" s="375" t="n">
        <v>0</v>
      </c>
      <c r="AQ42" s="375" t="n">
        <v>0</v>
      </c>
      <c r="AR42" s="375" t="n">
        <v>0</v>
      </c>
      <c r="AS42" s="375" t="n">
        <v>0</v>
      </c>
      <c r="AT42" s="375" t="n">
        <v>0</v>
      </c>
      <c r="AU42" s="375" t="n">
        <v>0</v>
      </c>
      <c r="AV42" s="375" t="n">
        <v>0</v>
      </c>
      <c r="AW42" s="375" t="n">
        <v>0</v>
      </c>
      <c r="AX42" s="375" t="n">
        <v>0</v>
      </c>
      <c r="AY42" s="375" t="n">
        <v>0</v>
      </c>
      <c r="AZ42" s="375" t="n">
        <v>0</v>
      </c>
      <c r="BA42" s="375" t="n">
        <v>16.6666666666667</v>
      </c>
      <c r="BB42" s="375" t="n">
        <v>0</v>
      </c>
      <c r="BC42" s="375" t="n">
        <v>0</v>
      </c>
      <c r="BD42" s="375" t="n">
        <v>0</v>
      </c>
      <c r="BE42" s="375" t="n">
        <v>0</v>
      </c>
      <c r="BF42" s="375" t="n">
        <v>0</v>
      </c>
      <c r="BG42" s="375" t="n">
        <v>0</v>
      </c>
      <c r="BH42" s="375" t="n">
        <v>0</v>
      </c>
      <c r="BI42" s="375" t="n">
        <v>2.77777777777778</v>
      </c>
      <c r="BJ42" s="375" t="n">
        <v>0</v>
      </c>
      <c r="BK42" s="376"/>
      <c r="BL42" s="370"/>
      <c r="BM42" s="39"/>
      <c r="BN42" s="371" t="n">
        <v>1.9</v>
      </c>
      <c r="BO42" s="239" t="n">
        <v>2.50569476082005</v>
      </c>
      <c r="BP42" s="385" t="n">
        <v>1.2</v>
      </c>
    </row>
    <row r="43" customFormat="false" ht="23.25" hidden="false" customHeight="true" outlineLevel="0" collapsed="false">
      <c r="A43" s="358"/>
      <c r="B43" s="359"/>
      <c r="C43" s="380" t="s">
        <v>59</v>
      </c>
      <c r="D43" s="382"/>
      <c r="E43" s="241"/>
      <c r="F43" s="241"/>
      <c r="G43" s="39"/>
      <c r="H43" s="39"/>
      <c r="I43" s="39"/>
      <c r="J43" s="218"/>
      <c r="K43" s="39" t="s">
        <v>29</v>
      </c>
      <c r="L43" s="375" t="n">
        <v>0</v>
      </c>
      <c r="M43" s="375" t="n">
        <v>0</v>
      </c>
      <c r="N43" s="375" t="n">
        <v>12</v>
      </c>
      <c r="O43" s="375" t="n">
        <v>0</v>
      </c>
      <c r="P43" s="375" t="n">
        <v>6.25</v>
      </c>
      <c r="Q43" s="375" t="n">
        <v>5.12820512820513</v>
      </c>
      <c r="R43" s="375" t="n">
        <v>6.81818181818182</v>
      </c>
      <c r="S43" s="375" t="n">
        <v>1.92307692307692</v>
      </c>
      <c r="T43" s="375" t="n">
        <v>0</v>
      </c>
      <c r="U43" s="375" t="n">
        <v>0</v>
      </c>
      <c r="V43" s="375" t="n">
        <v>0</v>
      </c>
      <c r="W43" s="375" t="n">
        <v>0</v>
      </c>
      <c r="X43" s="375" t="n">
        <v>3.125</v>
      </c>
      <c r="Y43" s="375" t="n">
        <v>0</v>
      </c>
      <c r="Z43" s="375" t="n">
        <v>2.7027027027027</v>
      </c>
      <c r="AA43" s="375" t="n">
        <v>3.2258064516129</v>
      </c>
      <c r="AB43" s="375" t="n">
        <v>1.5625</v>
      </c>
      <c r="AC43" s="375" t="n">
        <v>7.59493670886076</v>
      </c>
      <c r="AD43" s="375" t="n">
        <v>3.77358490566038</v>
      </c>
      <c r="AE43" s="375" t="n">
        <v>0</v>
      </c>
      <c r="AF43" s="375" t="n">
        <v>0</v>
      </c>
      <c r="AG43" s="375" t="n">
        <v>3.57142857142857</v>
      </c>
      <c r="AH43" s="375" t="n">
        <v>0</v>
      </c>
      <c r="AI43" s="375" t="n">
        <v>3.44827586206897</v>
      </c>
      <c r="AJ43" s="375" t="n">
        <v>6</v>
      </c>
      <c r="AK43" s="375" t="n">
        <v>0</v>
      </c>
      <c r="AL43" s="375" t="n">
        <v>25.9259259259259</v>
      </c>
      <c r="AM43" s="375" t="n">
        <v>8.33333333333333</v>
      </c>
      <c r="AN43" s="375" t="n">
        <v>11.3636363636364</v>
      </c>
      <c r="AO43" s="375" t="n">
        <v>8.47457627118644</v>
      </c>
      <c r="AP43" s="375" t="n">
        <v>0</v>
      </c>
      <c r="AQ43" s="375" t="n">
        <v>0</v>
      </c>
      <c r="AR43" s="375" t="n">
        <v>1.66666666666667</v>
      </c>
      <c r="AS43" s="375" t="n">
        <v>0</v>
      </c>
      <c r="AT43" s="375" t="n">
        <v>2.77777777777778</v>
      </c>
      <c r="AU43" s="375" t="n">
        <v>0</v>
      </c>
      <c r="AV43" s="375" t="n">
        <v>0</v>
      </c>
      <c r="AW43" s="375" t="n">
        <v>0</v>
      </c>
      <c r="AX43" s="375" t="n">
        <v>0</v>
      </c>
      <c r="AY43" s="375" t="n">
        <v>0</v>
      </c>
      <c r="AZ43" s="375" t="n">
        <v>0</v>
      </c>
      <c r="BA43" s="375" t="n">
        <v>13.8888888888889</v>
      </c>
      <c r="BB43" s="375" t="n">
        <v>0</v>
      </c>
      <c r="BC43" s="375" t="n">
        <v>7.14285714285714</v>
      </c>
      <c r="BD43" s="375" t="n">
        <v>4</v>
      </c>
      <c r="BE43" s="375" t="n">
        <v>0</v>
      </c>
      <c r="BF43" s="375" t="n">
        <v>2.38095238095238</v>
      </c>
      <c r="BG43" s="375" t="n">
        <v>0</v>
      </c>
      <c r="BH43" s="375" t="n">
        <v>7.89473684210526</v>
      </c>
      <c r="BI43" s="375" t="n">
        <v>19.4444444444444</v>
      </c>
      <c r="BJ43" s="375" t="n">
        <v>0</v>
      </c>
      <c r="BK43" s="376"/>
      <c r="BL43" s="370"/>
      <c r="BM43" s="39"/>
      <c r="BN43" s="371" t="n">
        <v>4.3</v>
      </c>
      <c r="BO43" s="239" t="n">
        <v>2.09567198177677</v>
      </c>
      <c r="BP43" s="385" t="n">
        <v>4.3</v>
      </c>
    </row>
    <row r="44" customFormat="false" ht="27.75" hidden="false" customHeight="true" outlineLevel="0" collapsed="false">
      <c r="A44" s="358"/>
      <c r="B44" s="359"/>
      <c r="C44" s="381" t="s">
        <v>286</v>
      </c>
      <c r="D44" s="54" t="s">
        <v>287</v>
      </c>
      <c r="E44" s="241" t="s">
        <v>24</v>
      </c>
      <c r="F44" s="241" t="s">
        <v>288</v>
      </c>
      <c r="G44" s="39"/>
      <c r="H44" s="39"/>
      <c r="I44" s="39"/>
      <c r="J44" s="401" t="s">
        <v>289</v>
      </c>
      <c r="K44" s="219" t="s">
        <v>258</v>
      </c>
      <c r="L44" s="219" t="n">
        <f aca="false">L47*0.3</f>
        <v>0.3</v>
      </c>
      <c r="M44" s="219" t="n">
        <f aca="false">M47*0.3</f>
        <v>0</v>
      </c>
      <c r="N44" s="219" t="n">
        <f aca="false">N47*0.3</f>
        <v>0</v>
      </c>
      <c r="O44" s="219" t="n">
        <f aca="false">O47*0.3</f>
        <v>0.3</v>
      </c>
      <c r="P44" s="219" t="n">
        <f aca="false">P47*0.3</f>
        <v>0</v>
      </c>
      <c r="Q44" s="219" t="n">
        <f aca="false">Q47*0.3</f>
        <v>0</v>
      </c>
      <c r="R44" s="219" t="n">
        <f aca="false">R47*0.3</f>
        <v>0.6</v>
      </c>
      <c r="S44" s="219" t="n">
        <f aca="false">S47*0.3</f>
        <v>0</v>
      </c>
      <c r="T44" s="219" t="n">
        <f aca="false">T47*0.3</f>
        <v>0</v>
      </c>
      <c r="U44" s="219" t="n">
        <f aca="false">U47*0.3</f>
        <v>0</v>
      </c>
      <c r="V44" s="219" t="n">
        <f aca="false">V47*0.3</f>
        <v>0</v>
      </c>
      <c r="W44" s="219" t="n">
        <f aca="false">W47*0.3</f>
        <v>0.3</v>
      </c>
      <c r="X44" s="219" t="n">
        <f aca="false">X47*0.3</f>
        <v>0</v>
      </c>
      <c r="Y44" s="219" t="n">
        <f aca="false">Y47*0.3</f>
        <v>0</v>
      </c>
      <c r="Z44" s="219" t="n">
        <f aca="false">Z47*0.3</f>
        <v>0.3</v>
      </c>
      <c r="AA44" s="219" t="n">
        <f aca="false">AA47*0.3</f>
        <v>0.3</v>
      </c>
      <c r="AB44" s="219" t="n">
        <f aca="false">AB47*0.3</f>
        <v>0.3</v>
      </c>
      <c r="AC44" s="219" t="n">
        <f aca="false">AC47*0.3</f>
        <v>0.3</v>
      </c>
      <c r="AD44" s="219" t="n">
        <f aca="false">AD47*0.3</f>
        <v>0.6</v>
      </c>
      <c r="AE44" s="219" t="n">
        <f aca="false">AE47*0.3</f>
        <v>0.3</v>
      </c>
      <c r="AF44" s="219" t="n">
        <f aca="false">AF47*0.3</f>
        <v>0</v>
      </c>
      <c r="AG44" s="219" t="n">
        <f aca="false">AG47*0.3</f>
        <v>0</v>
      </c>
      <c r="AH44" s="219" t="n">
        <f aca="false">AH47*0.3</f>
        <v>0</v>
      </c>
      <c r="AI44" s="219" t="n">
        <f aca="false">AI47*0.3</f>
        <v>0.3</v>
      </c>
      <c r="AJ44" s="219" t="n">
        <f aca="false">AJ47*0.3</f>
        <v>0.6</v>
      </c>
      <c r="AK44" s="219" t="n">
        <f aca="false">AK47*0.3</f>
        <v>0</v>
      </c>
      <c r="AL44" s="219" t="n">
        <f aca="false">AL47*0.3</f>
        <v>0.6</v>
      </c>
      <c r="AM44" s="219" t="n">
        <f aca="false">AM47*0.3</f>
        <v>1.5</v>
      </c>
      <c r="AN44" s="219" t="n">
        <f aca="false">AN47*0.3</f>
        <v>0.3</v>
      </c>
      <c r="AO44" s="219" t="n">
        <f aca="false">AO47*0.3</f>
        <v>0.3</v>
      </c>
      <c r="AP44" s="219" t="n">
        <f aca="false">AP47*0.3</f>
        <v>0</v>
      </c>
      <c r="AQ44" s="219" t="n">
        <f aca="false">AQ47*0.3</f>
        <v>0.3</v>
      </c>
      <c r="AR44" s="219" t="n">
        <f aca="false">AR47*0.3</f>
        <v>0.3</v>
      </c>
      <c r="AS44" s="219" t="n">
        <f aca="false">AS47*0.3</f>
        <v>0</v>
      </c>
      <c r="AT44" s="219" t="n">
        <f aca="false">AT47*0.3</f>
        <v>0</v>
      </c>
      <c r="AU44" s="219" t="n">
        <f aca="false">AU47*0.3</f>
        <v>0</v>
      </c>
      <c r="AV44" s="219" t="n">
        <f aca="false">AV47*0.3</f>
        <v>0</v>
      </c>
      <c r="AW44" s="219" t="n">
        <f aca="false">AW47*0.3</f>
        <v>0.3</v>
      </c>
      <c r="AX44" s="219" t="n">
        <f aca="false">AX47*0.3</f>
        <v>0</v>
      </c>
      <c r="AY44" s="219" t="n">
        <f aca="false">AY47*0.3</f>
        <v>0</v>
      </c>
      <c r="AZ44" s="219" t="n">
        <f aca="false">AZ47*0.3</f>
        <v>0</v>
      </c>
      <c r="BA44" s="219" t="n">
        <f aca="false">BA47*0.3</f>
        <v>0.6</v>
      </c>
      <c r="BB44" s="219" t="n">
        <f aca="false">BB47*0.3</f>
        <v>0</v>
      </c>
      <c r="BC44" s="219" t="n">
        <f aca="false">BC47*0.3</f>
        <v>0</v>
      </c>
      <c r="BD44" s="219" t="n">
        <f aca="false">BD47*0.3</f>
        <v>0.6</v>
      </c>
      <c r="BE44" s="219" t="n">
        <f aca="false">BE47*0.3</f>
        <v>0</v>
      </c>
      <c r="BF44" s="219" t="n">
        <f aca="false">BF47*0.3</f>
        <v>0.3</v>
      </c>
      <c r="BG44" s="219" t="n">
        <f aca="false">BG47*0.3</f>
        <v>0.3</v>
      </c>
      <c r="BH44" s="219" t="n">
        <f aca="false">BH47*0.3</f>
        <v>0</v>
      </c>
      <c r="BI44" s="219" t="n">
        <f aca="false">BI47*0.3</f>
        <v>0.6</v>
      </c>
      <c r="BJ44" s="219" t="n">
        <f aca="false">BJ47*0.3</f>
        <v>0.6</v>
      </c>
      <c r="BK44" s="49"/>
      <c r="BL44" s="370"/>
      <c r="BM44" s="39"/>
      <c r="BN44" s="371"/>
      <c r="BO44" s="223"/>
      <c r="BP44" s="372"/>
    </row>
    <row r="45" customFormat="false" ht="30.75" hidden="false" customHeight="true" outlineLevel="0" collapsed="false">
      <c r="A45" s="358"/>
      <c r="B45" s="359"/>
      <c r="C45" s="381"/>
      <c r="D45" s="54"/>
      <c r="E45" s="241"/>
      <c r="F45" s="241"/>
      <c r="G45" s="39"/>
      <c r="H45" s="39"/>
      <c r="I45" s="39"/>
      <c r="J45" s="401" t="s">
        <v>290</v>
      </c>
      <c r="K45" s="219" t="s">
        <v>258</v>
      </c>
      <c r="L45" s="219"/>
      <c r="M45" s="219"/>
      <c r="N45" s="402"/>
      <c r="O45" s="402" t="n">
        <v>0.4</v>
      </c>
      <c r="P45" s="219"/>
      <c r="Q45" s="219"/>
      <c r="R45" s="219" t="n">
        <v>0.4</v>
      </c>
      <c r="S45" s="402"/>
      <c r="T45" s="219"/>
      <c r="U45" s="402" t="n">
        <v>0.4</v>
      </c>
      <c r="V45" s="219"/>
      <c r="W45" s="402"/>
      <c r="X45" s="219"/>
      <c r="Y45" s="402"/>
      <c r="Z45" s="402"/>
      <c r="AA45" s="402"/>
      <c r="AB45" s="402" t="n">
        <v>0.4</v>
      </c>
      <c r="AC45" s="402" t="n">
        <v>0.8</v>
      </c>
      <c r="AD45" s="402" t="s">
        <v>291</v>
      </c>
      <c r="AE45" s="219"/>
      <c r="AF45" s="219"/>
      <c r="AG45" s="219"/>
      <c r="AH45" s="219"/>
      <c r="AI45" s="219"/>
      <c r="AJ45" s="402" t="n">
        <v>0.4</v>
      </c>
      <c r="AK45" s="219"/>
      <c r="AL45" s="402" t="n">
        <v>0.4</v>
      </c>
      <c r="AM45" s="402" t="n">
        <v>0.4</v>
      </c>
      <c r="AN45" s="219" t="n">
        <v>0.4</v>
      </c>
      <c r="AO45" s="402" t="n">
        <v>0.4</v>
      </c>
      <c r="AP45" s="219"/>
      <c r="AQ45" s="219"/>
      <c r="AR45" s="219"/>
      <c r="AS45" s="402"/>
      <c r="AT45" s="219"/>
      <c r="AU45" s="402" t="n">
        <v>0.4</v>
      </c>
      <c r="AV45" s="219" t="n">
        <v>0.4</v>
      </c>
      <c r="AW45" s="402"/>
      <c r="AX45" s="402"/>
      <c r="AY45" s="219" t="s">
        <v>291</v>
      </c>
      <c r="AZ45" s="402" t="n">
        <v>0.4</v>
      </c>
      <c r="BA45" s="402" t="n">
        <v>0.8</v>
      </c>
      <c r="BB45" s="219"/>
      <c r="BC45" s="402"/>
      <c r="BD45" s="402"/>
      <c r="BE45" s="219"/>
      <c r="BF45" s="402" t="n">
        <v>0.4</v>
      </c>
      <c r="BG45" s="219"/>
      <c r="BH45" s="402"/>
      <c r="BI45" s="402" t="n">
        <v>0.4</v>
      </c>
      <c r="BJ45" s="219"/>
      <c r="BK45" s="49"/>
      <c r="BL45" s="370"/>
      <c r="BM45" s="39"/>
      <c r="BN45" s="371"/>
      <c r="BO45" s="223"/>
      <c r="BP45" s="372"/>
    </row>
    <row r="46" customFormat="false" ht="24" hidden="false" customHeight="false" outlineLevel="0" collapsed="false">
      <c r="A46" s="358"/>
      <c r="B46" s="359"/>
      <c r="C46" s="381"/>
      <c r="D46" s="54"/>
      <c r="E46" s="241"/>
      <c r="F46" s="241"/>
      <c r="G46" s="39"/>
      <c r="H46" s="39"/>
      <c r="I46" s="39"/>
      <c r="J46" s="401" t="s">
        <v>292</v>
      </c>
      <c r="K46" s="219" t="s">
        <v>258</v>
      </c>
      <c r="L46" s="219"/>
      <c r="M46" s="219"/>
      <c r="N46" s="402"/>
      <c r="O46" s="402" t="n">
        <v>0.5</v>
      </c>
      <c r="P46" s="219" t="n">
        <v>0.5</v>
      </c>
      <c r="Q46" s="219"/>
      <c r="R46" s="219" t="n">
        <v>1</v>
      </c>
      <c r="S46" s="402" t="n">
        <v>0.5</v>
      </c>
      <c r="T46" s="219"/>
      <c r="U46" s="402" t="n">
        <v>0.5</v>
      </c>
      <c r="V46" s="219"/>
      <c r="W46" s="402"/>
      <c r="X46" s="219"/>
      <c r="Y46" s="402"/>
      <c r="Z46" s="402"/>
      <c r="AA46" s="402"/>
      <c r="AB46" s="402" t="n">
        <v>0</v>
      </c>
      <c r="AC46" s="402" t="n">
        <v>0.5</v>
      </c>
      <c r="AD46" s="402"/>
      <c r="AE46" s="219"/>
      <c r="AF46" s="219"/>
      <c r="AG46" s="219"/>
      <c r="AH46" s="219"/>
      <c r="AI46" s="219"/>
      <c r="AJ46" s="402"/>
      <c r="AK46" s="219"/>
      <c r="AL46" s="402"/>
      <c r="AM46" s="402" t="n">
        <v>0.5</v>
      </c>
      <c r="AN46" s="219"/>
      <c r="AO46" s="402" t="n">
        <v>0.5</v>
      </c>
      <c r="AP46" s="219"/>
      <c r="AQ46" s="219"/>
      <c r="AR46" s="219" t="n">
        <v>0.5</v>
      </c>
      <c r="AS46" s="402"/>
      <c r="AT46" s="219"/>
      <c r="AU46" s="402" t="n">
        <v>0.5</v>
      </c>
      <c r="AV46" s="219"/>
      <c r="AW46" s="402"/>
      <c r="AX46" s="402"/>
      <c r="AY46" s="219"/>
      <c r="AZ46" s="402"/>
      <c r="BA46" s="402" t="n">
        <v>1</v>
      </c>
      <c r="BB46" s="219"/>
      <c r="BC46" s="402"/>
      <c r="BD46" s="402"/>
      <c r="BE46" s="219"/>
      <c r="BF46" s="402" t="n">
        <v>0.5</v>
      </c>
      <c r="BG46" s="219" t="n">
        <v>0.5</v>
      </c>
      <c r="BH46" s="402"/>
      <c r="BI46" s="402" t="n">
        <v>1</v>
      </c>
      <c r="BJ46" s="219"/>
      <c r="BK46" s="49"/>
      <c r="BL46" s="370"/>
      <c r="BM46" s="39"/>
      <c r="BN46" s="371"/>
      <c r="BO46" s="223"/>
      <c r="BP46" s="372"/>
    </row>
    <row r="47" customFormat="false" ht="15.75" hidden="false" customHeight="false" outlineLevel="0" collapsed="false">
      <c r="A47" s="358"/>
      <c r="B47" s="359"/>
      <c r="C47" s="403" t="s">
        <v>285</v>
      </c>
      <c r="D47" s="54"/>
      <c r="E47" s="241"/>
      <c r="F47" s="241"/>
      <c r="G47" s="39"/>
      <c r="H47" s="39"/>
      <c r="I47" s="39"/>
      <c r="J47" s="89"/>
      <c r="K47" s="39" t="s">
        <v>71</v>
      </c>
      <c r="L47" s="37" t="n">
        <v>1</v>
      </c>
      <c r="M47" s="37"/>
      <c r="N47" s="37"/>
      <c r="O47" s="37" t="n">
        <v>1</v>
      </c>
      <c r="P47" s="37"/>
      <c r="Q47" s="37"/>
      <c r="R47" s="37" t="n">
        <v>2</v>
      </c>
      <c r="S47" s="37"/>
      <c r="T47" s="37"/>
      <c r="U47" s="37"/>
      <c r="V47" s="37"/>
      <c r="W47" s="37" t="n">
        <v>1</v>
      </c>
      <c r="X47" s="37"/>
      <c r="Y47" s="37"/>
      <c r="Z47" s="37" t="n">
        <v>1</v>
      </c>
      <c r="AA47" s="37" t="n">
        <v>1</v>
      </c>
      <c r="AB47" s="37" t="n">
        <v>1</v>
      </c>
      <c r="AC47" s="37" t="n">
        <v>1</v>
      </c>
      <c r="AD47" s="37" t="n">
        <v>2</v>
      </c>
      <c r="AE47" s="37" t="n">
        <v>1</v>
      </c>
      <c r="AF47" s="37"/>
      <c r="AG47" s="37"/>
      <c r="AH47" s="37"/>
      <c r="AI47" s="37" t="n">
        <v>1</v>
      </c>
      <c r="AJ47" s="37" t="n">
        <v>2</v>
      </c>
      <c r="AK47" s="37"/>
      <c r="AL47" s="37" t="n">
        <v>2</v>
      </c>
      <c r="AM47" s="37" t="n">
        <v>5</v>
      </c>
      <c r="AN47" s="37" t="n">
        <v>1</v>
      </c>
      <c r="AO47" s="37" t="n">
        <v>1</v>
      </c>
      <c r="AP47" s="37"/>
      <c r="AQ47" s="37" t="n">
        <v>1</v>
      </c>
      <c r="AR47" s="37" t="n">
        <v>1</v>
      </c>
      <c r="AS47" s="37"/>
      <c r="AT47" s="37"/>
      <c r="AU47" s="37"/>
      <c r="AV47" s="37"/>
      <c r="AW47" s="37" t="n">
        <v>1</v>
      </c>
      <c r="AX47" s="37"/>
      <c r="AY47" s="37"/>
      <c r="AZ47" s="37"/>
      <c r="BA47" s="37" t="n">
        <v>2</v>
      </c>
      <c r="BB47" s="37"/>
      <c r="BC47" s="37"/>
      <c r="BD47" s="37" t="n">
        <v>2</v>
      </c>
      <c r="BE47" s="37"/>
      <c r="BF47" s="37" t="n">
        <v>1</v>
      </c>
      <c r="BG47" s="37" t="n">
        <v>1</v>
      </c>
      <c r="BH47" s="37"/>
      <c r="BI47" s="37" t="n">
        <v>2</v>
      </c>
      <c r="BJ47" s="37" t="n">
        <v>2</v>
      </c>
      <c r="BK47" s="49"/>
      <c r="BL47" s="370"/>
      <c r="BM47" s="39"/>
      <c r="BN47" s="371" t="n">
        <v>37</v>
      </c>
      <c r="BO47" s="223" t="n">
        <v>30</v>
      </c>
      <c r="BP47" s="372" t="n">
        <v>36</v>
      </c>
    </row>
    <row r="48" customFormat="false" ht="15.75" hidden="false" customHeight="false" outlineLevel="0" collapsed="false">
      <c r="A48" s="358"/>
      <c r="B48" s="359"/>
      <c r="C48" s="403" t="s">
        <v>58</v>
      </c>
      <c r="D48" s="54"/>
      <c r="E48" s="241"/>
      <c r="F48" s="241"/>
      <c r="G48" s="39"/>
      <c r="H48" s="39"/>
      <c r="I48" s="39"/>
      <c r="J48" s="89"/>
      <c r="K48" s="218" t="s">
        <v>71</v>
      </c>
      <c r="L48" s="39"/>
      <c r="M48" s="39"/>
      <c r="N48" s="375"/>
      <c r="O48" s="375" t="n">
        <v>1</v>
      </c>
      <c r="P48" s="39"/>
      <c r="Q48" s="39"/>
      <c r="R48" s="39" t="n">
        <v>1</v>
      </c>
      <c r="S48" s="375"/>
      <c r="T48" s="39"/>
      <c r="U48" s="375" t="n">
        <v>1</v>
      </c>
      <c r="V48" s="39"/>
      <c r="W48" s="375"/>
      <c r="X48" s="39"/>
      <c r="Y48" s="375"/>
      <c r="Z48" s="375"/>
      <c r="AA48" s="375"/>
      <c r="AB48" s="375" t="n">
        <v>1</v>
      </c>
      <c r="AC48" s="404" t="n">
        <v>2</v>
      </c>
      <c r="AD48" s="375" t="n">
        <v>1</v>
      </c>
      <c r="AE48" s="39"/>
      <c r="AF48" s="39"/>
      <c r="AG48" s="39"/>
      <c r="AH48" s="39"/>
      <c r="AI48" s="39" t="n">
        <v>1</v>
      </c>
      <c r="AJ48" s="375" t="n">
        <v>1</v>
      </c>
      <c r="AK48" s="39"/>
      <c r="AL48" s="375" t="n">
        <v>1</v>
      </c>
      <c r="AM48" s="375" t="n">
        <v>1</v>
      </c>
      <c r="AN48" s="39" t="n">
        <v>1</v>
      </c>
      <c r="AO48" s="375" t="n">
        <v>1</v>
      </c>
      <c r="AP48" s="39"/>
      <c r="AQ48" s="39"/>
      <c r="AR48" s="39"/>
      <c r="AS48" s="375"/>
      <c r="AT48" s="39"/>
      <c r="AU48" s="375" t="n">
        <v>1</v>
      </c>
      <c r="AV48" s="39" t="n">
        <v>1</v>
      </c>
      <c r="AW48" s="375"/>
      <c r="AX48" s="375"/>
      <c r="AY48" s="39" t="n">
        <v>1</v>
      </c>
      <c r="AZ48" s="375" t="n">
        <v>1</v>
      </c>
      <c r="BA48" s="375" t="n">
        <v>2</v>
      </c>
      <c r="BB48" s="39"/>
      <c r="BC48" s="375"/>
      <c r="BD48" s="375"/>
      <c r="BE48" s="39" t="n">
        <v>1</v>
      </c>
      <c r="BF48" s="375" t="n">
        <v>1</v>
      </c>
      <c r="BG48" s="39"/>
      <c r="BH48" s="375"/>
      <c r="BI48" s="375" t="n">
        <v>1</v>
      </c>
      <c r="BJ48" s="39"/>
      <c r="BK48" s="49"/>
      <c r="BL48" s="370"/>
      <c r="BM48" s="39"/>
      <c r="BN48" s="371" t="n">
        <v>10</v>
      </c>
      <c r="BO48" s="223" t="n">
        <v>1</v>
      </c>
      <c r="BP48" s="372" t="n">
        <v>22</v>
      </c>
    </row>
    <row r="49" customFormat="false" ht="16.5" hidden="false" customHeight="false" outlineLevel="0" collapsed="false">
      <c r="A49" s="358"/>
      <c r="B49" s="359"/>
      <c r="C49" s="405" t="s">
        <v>59</v>
      </c>
      <c r="D49" s="54"/>
      <c r="E49" s="241"/>
      <c r="F49" s="241"/>
      <c r="G49" s="39"/>
      <c r="H49" s="39"/>
      <c r="I49" s="39"/>
      <c r="J49" s="89"/>
      <c r="K49" s="218" t="s">
        <v>71</v>
      </c>
      <c r="L49" s="39"/>
      <c r="M49" s="39"/>
      <c r="N49" s="375"/>
      <c r="O49" s="375" t="n">
        <v>1</v>
      </c>
      <c r="P49" s="39" t="n">
        <v>1</v>
      </c>
      <c r="Q49" s="39"/>
      <c r="R49" s="39" t="n">
        <v>2</v>
      </c>
      <c r="S49" s="375" t="n">
        <v>1</v>
      </c>
      <c r="T49" s="39"/>
      <c r="U49" s="375" t="n">
        <v>1</v>
      </c>
      <c r="V49" s="39"/>
      <c r="W49" s="375"/>
      <c r="X49" s="39"/>
      <c r="Y49" s="375"/>
      <c r="Z49" s="375"/>
      <c r="AA49" s="375"/>
      <c r="AB49" s="375"/>
      <c r="AC49" s="375" t="n">
        <v>1</v>
      </c>
      <c r="AD49" s="375"/>
      <c r="AE49" s="39"/>
      <c r="AF49" s="39"/>
      <c r="AG49" s="39"/>
      <c r="AH49" s="39"/>
      <c r="AI49" s="39"/>
      <c r="AJ49" s="375"/>
      <c r="AK49" s="39"/>
      <c r="AL49" s="375"/>
      <c r="AM49" s="375" t="n">
        <v>4</v>
      </c>
      <c r="AN49" s="39"/>
      <c r="AO49" s="375" t="n">
        <v>1</v>
      </c>
      <c r="AP49" s="39"/>
      <c r="AQ49" s="39"/>
      <c r="AR49" s="39" t="n">
        <v>1</v>
      </c>
      <c r="AS49" s="375"/>
      <c r="AT49" s="39"/>
      <c r="AU49" s="375" t="n">
        <v>1</v>
      </c>
      <c r="AV49" s="39"/>
      <c r="AW49" s="375"/>
      <c r="AX49" s="375"/>
      <c r="AY49" s="39"/>
      <c r="AZ49" s="375"/>
      <c r="BA49" s="375" t="n">
        <v>2</v>
      </c>
      <c r="BB49" s="39"/>
      <c r="BC49" s="375"/>
      <c r="BD49" s="375"/>
      <c r="BE49" s="39"/>
      <c r="BF49" s="375" t="n">
        <v>1</v>
      </c>
      <c r="BG49" s="39" t="n">
        <v>1</v>
      </c>
      <c r="BH49" s="375"/>
      <c r="BI49" s="375" t="n">
        <v>2</v>
      </c>
      <c r="BJ49" s="39"/>
      <c r="BK49" s="49"/>
      <c r="BL49" s="370"/>
      <c r="BM49" s="39"/>
      <c r="BN49" s="371" t="n">
        <v>0</v>
      </c>
      <c r="BO49" s="223" t="n">
        <v>2</v>
      </c>
      <c r="BP49" s="372" t="n">
        <v>20</v>
      </c>
    </row>
    <row r="50" customFormat="false" ht="24.75" hidden="false" customHeight="true" outlineLevel="0" collapsed="false">
      <c r="A50" s="358"/>
      <c r="B50" s="359"/>
      <c r="C50" s="381" t="s">
        <v>293</v>
      </c>
      <c r="D50" s="54" t="s">
        <v>294</v>
      </c>
      <c r="E50" s="406" t="n">
        <v>42156</v>
      </c>
      <c r="F50" s="241" t="s">
        <v>288</v>
      </c>
      <c r="G50" s="407"/>
      <c r="H50" s="407"/>
      <c r="I50" s="407"/>
      <c r="J50" s="401" t="s">
        <v>295</v>
      </c>
      <c r="K50" s="219" t="s">
        <v>28</v>
      </c>
      <c r="L50" s="219" t="n">
        <f aca="false">L53*1</f>
        <v>1</v>
      </c>
      <c r="M50" s="219" t="n">
        <f aca="false">M53*1</f>
        <v>0</v>
      </c>
      <c r="N50" s="219" t="n">
        <f aca="false">N53*1</f>
        <v>0</v>
      </c>
      <c r="O50" s="219" t="n">
        <f aca="false">O53*1</f>
        <v>0</v>
      </c>
      <c r="P50" s="219" t="n">
        <f aca="false">P53*1</f>
        <v>0</v>
      </c>
      <c r="Q50" s="219" t="n">
        <f aca="false">Q53*1</f>
        <v>0</v>
      </c>
      <c r="R50" s="219" t="n">
        <f aca="false">R53*1</f>
        <v>0</v>
      </c>
      <c r="S50" s="219" t="n">
        <f aca="false">S53*1</f>
        <v>0</v>
      </c>
      <c r="T50" s="219" t="n">
        <f aca="false">T53*1</f>
        <v>0</v>
      </c>
      <c r="U50" s="219" t="n">
        <f aca="false">U53*1</f>
        <v>0</v>
      </c>
      <c r="V50" s="219" t="n">
        <f aca="false">V53*1</f>
        <v>0</v>
      </c>
      <c r="W50" s="219" t="n">
        <f aca="false">W53*1</f>
        <v>0</v>
      </c>
      <c r="X50" s="219" t="n">
        <f aca="false">X53*1</f>
        <v>0</v>
      </c>
      <c r="Y50" s="219" t="n">
        <f aca="false">Y53*1</f>
        <v>0</v>
      </c>
      <c r="Z50" s="219" t="n">
        <f aca="false">Z53*1</f>
        <v>0</v>
      </c>
      <c r="AA50" s="219" t="n">
        <f aca="false">AA53*1</f>
        <v>0</v>
      </c>
      <c r="AB50" s="219" t="n">
        <f aca="false">AB53*1</f>
        <v>1</v>
      </c>
      <c r="AC50" s="219" t="n">
        <f aca="false">AC53*1</f>
        <v>0</v>
      </c>
      <c r="AD50" s="219" t="n">
        <f aca="false">AD53*1</f>
        <v>0</v>
      </c>
      <c r="AE50" s="219" t="n">
        <f aca="false">AE53*1</f>
        <v>1</v>
      </c>
      <c r="AF50" s="219" t="n">
        <f aca="false">AF53*1</f>
        <v>0</v>
      </c>
      <c r="AG50" s="219" t="n">
        <f aca="false">AG53*1</f>
        <v>0</v>
      </c>
      <c r="AH50" s="219" t="n">
        <f aca="false">AH53*1</f>
        <v>0</v>
      </c>
      <c r="AI50" s="219" t="n">
        <f aca="false">AI53*1</f>
        <v>0</v>
      </c>
      <c r="AJ50" s="219" t="n">
        <f aca="false">AJ53*1</f>
        <v>1</v>
      </c>
      <c r="AK50" s="219" t="n">
        <f aca="false">AK53*1</f>
        <v>0</v>
      </c>
      <c r="AL50" s="219" t="n">
        <f aca="false">AL53*1</f>
        <v>1</v>
      </c>
      <c r="AM50" s="219" t="n">
        <f aca="false">AM53*1</f>
        <v>2</v>
      </c>
      <c r="AN50" s="219" t="n">
        <f aca="false">AN53*1</f>
        <v>0</v>
      </c>
      <c r="AO50" s="219" t="n">
        <f aca="false">AO53*1</f>
        <v>0</v>
      </c>
      <c r="AP50" s="219" t="n">
        <f aca="false">AP53*1</f>
        <v>0</v>
      </c>
      <c r="AQ50" s="219" t="n">
        <f aca="false">AQ53*1</f>
        <v>0</v>
      </c>
      <c r="AR50" s="219" t="n">
        <f aca="false">AR53*1</f>
        <v>0</v>
      </c>
      <c r="AS50" s="219" t="n">
        <f aca="false">AS53*1</f>
        <v>0</v>
      </c>
      <c r="AT50" s="219" t="n">
        <f aca="false">AT53*1</f>
        <v>0</v>
      </c>
      <c r="AU50" s="219" t="n">
        <f aca="false">AU53*1</f>
        <v>0</v>
      </c>
      <c r="AV50" s="219" t="n">
        <f aca="false">AV53*1</f>
        <v>0</v>
      </c>
      <c r="AW50" s="219" t="n">
        <f aca="false">AW53*1</f>
        <v>0</v>
      </c>
      <c r="AX50" s="219" t="n">
        <f aca="false">AX53*1</f>
        <v>0</v>
      </c>
      <c r="AY50" s="219" t="n">
        <f aca="false">AY53*1</f>
        <v>0</v>
      </c>
      <c r="AZ50" s="219" t="n">
        <f aca="false">AZ53*1</f>
        <v>0</v>
      </c>
      <c r="BA50" s="219" t="n">
        <f aca="false">BA53*1</f>
        <v>1</v>
      </c>
      <c r="BB50" s="219" t="n">
        <f aca="false">BB53*1</f>
        <v>0</v>
      </c>
      <c r="BC50" s="219" t="n">
        <f aca="false">BC53*1</f>
        <v>0</v>
      </c>
      <c r="BD50" s="219" t="n">
        <f aca="false">BD53*1</f>
        <v>0</v>
      </c>
      <c r="BE50" s="219" t="n">
        <f aca="false">BE53*1</f>
        <v>0</v>
      </c>
      <c r="BF50" s="219" t="n">
        <f aca="false">BF53*1</f>
        <v>0</v>
      </c>
      <c r="BG50" s="219" t="n">
        <f aca="false">BG53*1</f>
        <v>0</v>
      </c>
      <c r="BH50" s="219" t="n">
        <f aca="false">BH53*1</f>
        <v>0</v>
      </c>
      <c r="BI50" s="219" t="n">
        <f aca="false">BI53*1</f>
        <v>1</v>
      </c>
      <c r="BJ50" s="219" t="n">
        <f aca="false">BJ53*1</f>
        <v>0</v>
      </c>
      <c r="BK50" s="49"/>
      <c r="BL50" s="370"/>
      <c r="BM50" s="39"/>
      <c r="BN50" s="371"/>
      <c r="BO50" s="223"/>
      <c r="BP50" s="372"/>
    </row>
    <row r="51" customFormat="false" ht="24" hidden="false" customHeight="false" outlineLevel="0" collapsed="false">
      <c r="A51" s="358"/>
      <c r="B51" s="359"/>
      <c r="C51" s="381"/>
      <c r="D51" s="54"/>
      <c r="E51" s="406"/>
      <c r="F51" s="241"/>
      <c r="G51" s="407"/>
      <c r="H51" s="407"/>
      <c r="I51" s="407"/>
      <c r="J51" s="401" t="s">
        <v>296</v>
      </c>
      <c r="K51" s="219" t="s">
        <v>28</v>
      </c>
      <c r="L51" s="219"/>
      <c r="M51" s="219"/>
      <c r="N51" s="402"/>
      <c r="O51" s="402"/>
      <c r="P51" s="219"/>
      <c r="Q51" s="219"/>
      <c r="R51" s="219" t="n">
        <v>2</v>
      </c>
      <c r="S51" s="402"/>
      <c r="T51" s="219"/>
      <c r="U51" s="402" t="n">
        <v>2</v>
      </c>
      <c r="V51" s="219"/>
      <c r="W51" s="402"/>
      <c r="X51" s="219"/>
      <c r="Y51" s="402"/>
      <c r="Z51" s="402"/>
      <c r="AA51" s="402"/>
      <c r="AB51" s="402" t="n">
        <v>0</v>
      </c>
      <c r="AC51" s="408" t="n">
        <v>2</v>
      </c>
      <c r="AD51" s="402" t="n">
        <v>2</v>
      </c>
      <c r="AE51" s="219"/>
      <c r="AF51" s="219"/>
      <c r="AG51" s="219"/>
      <c r="AH51" s="219"/>
      <c r="AI51" s="219"/>
      <c r="AJ51" s="402"/>
      <c r="AK51" s="219"/>
      <c r="AL51" s="402" t="n">
        <v>4</v>
      </c>
      <c r="AM51" s="402" t="n">
        <v>2</v>
      </c>
      <c r="AN51" s="219"/>
      <c r="AO51" s="402"/>
      <c r="AP51" s="219"/>
      <c r="AQ51" s="219"/>
      <c r="AR51" s="219"/>
      <c r="AS51" s="402"/>
      <c r="AT51" s="219"/>
      <c r="AU51" s="402" t="n">
        <v>4</v>
      </c>
      <c r="AV51" s="219"/>
      <c r="AW51" s="402"/>
      <c r="AX51" s="402"/>
      <c r="AY51" s="219"/>
      <c r="AZ51" s="402"/>
      <c r="BA51" s="402" t="n">
        <v>2</v>
      </c>
      <c r="BB51" s="219"/>
      <c r="BC51" s="402"/>
      <c r="BD51" s="402"/>
      <c r="BE51" s="219"/>
      <c r="BF51" s="402"/>
      <c r="BG51" s="219"/>
      <c r="BH51" s="402"/>
      <c r="BI51" s="402" t="n">
        <v>4</v>
      </c>
      <c r="BJ51" s="219"/>
      <c r="BK51" s="49"/>
      <c r="BL51" s="370"/>
      <c r="BM51" s="39"/>
      <c r="BN51" s="371"/>
      <c r="BO51" s="223"/>
      <c r="BP51" s="372"/>
    </row>
    <row r="52" customFormat="false" ht="24" hidden="false" customHeight="false" outlineLevel="0" collapsed="false">
      <c r="A52" s="358"/>
      <c r="B52" s="359"/>
      <c r="C52" s="381"/>
      <c r="D52" s="54"/>
      <c r="E52" s="406"/>
      <c r="F52" s="241"/>
      <c r="G52" s="407"/>
      <c r="H52" s="407"/>
      <c r="I52" s="407"/>
      <c r="J52" s="401" t="s">
        <v>297</v>
      </c>
      <c r="K52" s="219" t="s">
        <v>28</v>
      </c>
      <c r="L52" s="219"/>
      <c r="M52" s="219"/>
      <c r="N52" s="402"/>
      <c r="O52" s="402" t="n">
        <v>3</v>
      </c>
      <c r="P52" s="219"/>
      <c r="Q52" s="219"/>
      <c r="R52" s="219"/>
      <c r="S52" s="402" t="n">
        <v>3</v>
      </c>
      <c r="T52" s="219"/>
      <c r="U52" s="402" t="n">
        <v>3</v>
      </c>
      <c r="V52" s="219"/>
      <c r="W52" s="402"/>
      <c r="X52" s="219"/>
      <c r="Y52" s="402"/>
      <c r="Z52" s="402"/>
      <c r="AA52" s="402"/>
      <c r="AB52" s="402" t="n">
        <v>0</v>
      </c>
      <c r="AC52" s="402"/>
      <c r="AD52" s="402"/>
      <c r="AE52" s="219"/>
      <c r="AF52" s="219"/>
      <c r="AG52" s="219"/>
      <c r="AH52" s="219"/>
      <c r="AI52" s="219"/>
      <c r="AJ52" s="402"/>
      <c r="AK52" s="219"/>
      <c r="AL52" s="402"/>
      <c r="AM52" s="402" t="n">
        <v>3</v>
      </c>
      <c r="AN52" s="219"/>
      <c r="AO52" s="402"/>
      <c r="AP52" s="219"/>
      <c r="AQ52" s="219"/>
      <c r="AR52" s="219"/>
      <c r="AS52" s="402"/>
      <c r="AT52" s="219"/>
      <c r="AU52" s="402" t="n">
        <v>3</v>
      </c>
      <c r="AV52" s="219"/>
      <c r="AW52" s="402"/>
      <c r="AX52" s="402"/>
      <c r="AY52" s="219"/>
      <c r="AZ52" s="402"/>
      <c r="BA52" s="402" t="n">
        <v>3</v>
      </c>
      <c r="BB52" s="219"/>
      <c r="BC52" s="402"/>
      <c r="BD52" s="402"/>
      <c r="BE52" s="219"/>
      <c r="BF52" s="402"/>
      <c r="BG52" s="219" t="n">
        <v>6</v>
      </c>
      <c r="BH52" s="402"/>
      <c r="BI52" s="402" t="n">
        <v>3</v>
      </c>
      <c r="BJ52" s="219"/>
      <c r="BK52" s="49"/>
      <c r="BL52" s="370"/>
      <c r="BM52" s="39"/>
      <c r="BN52" s="371"/>
      <c r="BO52" s="223"/>
      <c r="BP52" s="372"/>
    </row>
    <row r="53" customFormat="false" ht="15.75" hidden="false" customHeight="false" outlineLevel="0" collapsed="false">
      <c r="A53" s="358"/>
      <c r="B53" s="359"/>
      <c r="C53" s="403" t="s">
        <v>285</v>
      </c>
      <c r="D53" s="54"/>
      <c r="E53" s="406"/>
      <c r="F53" s="241"/>
      <c r="G53" s="407"/>
      <c r="H53" s="407"/>
      <c r="I53" s="407"/>
      <c r="J53" s="89"/>
      <c r="K53" s="39" t="s">
        <v>71</v>
      </c>
      <c r="L53" s="37" t="n">
        <v>1</v>
      </c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 t="n">
        <v>1</v>
      </c>
      <c r="AC53" s="37"/>
      <c r="AD53" s="37"/>
      <c r="AE53" s="37" t="n">
        <v>1</v>
      </c>
      <c r="AF53" s="37"/>
      <c r="AG53" s="37"/>
      <c r="AH53" s="37"/>
      <c r="AI53" s="37"/>
      <c r="AJ53" s="37" t="n">
        <v>1</v>
      </c>
      <c r="AK53" s="37"/>
      <c r="AL53" s="37" t="n">
        <v>1</v>
      </c>
      <c r="AM53" s="37" t="n">
        <v>2</v>
      </c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 t="n">
        <v>1</v>
      </c>
      <c r="BB53" s="37"/>
      <c r="BC53" s="37"/>
      <c r="BD53" s="37"/>
      <c r="BE53" s="37"/>
      <c r="BF53" s="37"/>
      <c r="BG53" s="37"/>
      <c r="BH53" s="37"/>
      <c r="BI53" s="37" t="n">
        <v>1</v>
      </c>
      <c r="BJ53" s="37"/>
      <c r="BK53" s="409"/>
      <c r="BL53" s="370"/>
      <c r="BM53" s="39"/>
      <c r="BN53" s="371" t="n">
        <v>12</v>
      </c>
      <c r="BO53" s="223" t="n">
        <v>15</v>
      </c>
      <c r="BP53" s="372" t="n">
        <v>9</v>
      </c>
    </row>
    <row r="54" customFormat="false" ht="15.75" hidden="false" customHeight="false" outlineLevel="0" collapsed="false">
      <c r="A54" s="358"/>
      <c r="B54" s="359"/>
      <c r="C54" s="403" t="s">
        <v>58</v>
      </c>
      <c r="D54" s="54"/>
      <c r="E54" s="406"/>
      <c r="F54" s="241"/>
      <c r="G54" s="407"/>
      <c r="H54" s="407"/>
      <c r="I54" s="407"/>
      <c r="J54" s="89"/>
      <c r="K54" s="218" t="s">
        <v>71</v>
      </c>
      <c r="L54" s="39"/>
      <c r="M54" s="39"/>
      <c r="N54" s="375"/>
      <c r="O54" s="375"/>
      <c r="P54" s="39"/>
      <c r="Q54" s="39"/>
      <c r="R54" s="39" t="n">
        <v>1</v>
      </c>
      <c r="S54" s="375"/>
      <c r="T54" s="39"/>
      <c r="U54" s="375" t="n">
        <v>1</v>
      </c>
      <c r="V54" s="39"/>
      <c r="W54" s="375"/>
      <c r="X54" s="39"/>
      <c r="Y54" s="375"/>
      <c r="Z54" s="375"/>
      <c r="AA54" s="375"/>
      <c r="AB54" s="375"/>
      <c r="AC54" s="404" t="n">
        <v>1</v>
      </c>
      <c r="AD54" s="375" t="n">
        <v>1</v>
      </c>
      <c r="AE54" s="39"/>
      <c r="AF54" s="39"/>
      <c r="AG54" s="39"/>
      <c r="AH54" s="39"/>
      <c r="AI54" s="39"/>
      <c r="AJ54" s="375"/>
      <c r="AK54" s="39"/>
      <c r="AL54" s="375" t="n">
        <v>2</v>
      </c>
      <c r="AM54" s="375" t="n">
        <v>1</v>
      </c>
      <c r="AN54" s="39"/>
      <c r="AO54" s="375"/>
      <c r="AP54" s="39"/>
      <c r="AQ54" s="39"/>
      <c r="AR54" s="39"/>
      <c r="AS54" s="375"/>
      <c r="AT54" s="39"/>
      <c r="AU54" s="375" t="n">
        <v>2</v>
      </c>
      <c r="AV54" s="39"/>
      <c r="AW54" s="375"/>
      <c r="AX54" s="375"/>
      <c r="AY54" s="39"/>
      <c r="AZ54" s="375"/>
      <c r="BA54" s="375" t="n">
        <v>1</v>
      </c>
      <c r="BB54" s="39"/>
      <c r="BC54" s="375"/>
      <c r="BD54" s="375"/>
      <c r="BE54" s="39"/>
      <c r="BF54" s="375"/>
      <c r="BG54" s="39"/>
      <c r="BH54" s="375"/>
      <c r="BI54" s="375" t="n">
        <v>2</v>
      </c>
      <c r="BJ54" s="39"/>
      <c r="BK54" s="49"/>
      <c r="BL54" s="370"/>
      <c r="BM54" s="39"/>
      <c r="BN54" s="371" t="n">
        <v>4</v>
      </c>
      <c r="BO54" s="223" t="n">
        <v>1</v>
      </c>
      <c r="BP54" s="372" t="n">
        <v>12</v>
      </c>
    </row>
    <row r="55" customFormat="false" ht="16.5" hidden="false" customHeight="false" outlineLevel="0" collapsed="false">
      <c r="A55" s="358"/>
      <c r="B55" s="359"/>
      <c r="C55" s="405" t="s">
        <v>59</v>
      </c>
      <c r="D55" s="54"/>
      <c r="E55" s="406"/>
      <c r="F55" s="241"/>
      <c r="G55" s="407"/>
      <c r="H55" s="407"/>
      <c r="I55" s="407"/>
      <c r="J55" s="89"/>
      <c r="K55" s="218" t="s">
        <v>71</v>
      </c>
      <c r="L55" s="39"/>
      <c r="M55" s="39"/>
      <c r="N55" s="375"/>
      <c r="O55" s="375" t="n">
        <v>1</v>
      </c>
      <c r="P55" s="39"/>
      <c r="Q55" s="39"/>
      <c r="R55" s="39"/>
      <c r="S55" s="375" t="n">
        <v>1</v>
      </c>
      <c r="T55" s="39"/>
      <c r="U55" s="375" t="n">
        <v>1</v>
      </c>
      <c r="V55" s="39"/>
      <c r="W55" s="375"/>
      <c r="X55" s="39"/>
      <c r="Y55" s="375"/>
      <c r="Z55" s="375"/>
      <c r="AA55" s="375"/>
      <c r="AB55" s="375"/>
      <c r="AC55" s="375"/>
      <c r="AD55" s="375"/>
      <c r="AE55" s="39"/>
      <c r="AF55" s="39"/>
      <c r="AG55" s="39"/>
      <c r="AH55" s="39"/>
      <c r="AI55" s="39"/>
      <c r="AJ55" s="375"/>
      <c r="AK55" s="39"/>
      <c r="AL55" s="375"/>
      <c r="AM55" s="375" t="n">
        <v>1</v>
      </c>
      <c r="AN55" s="39"/>
      <c r="AO55" s="375"/>
      <c r="AP55" s="39"/>
      <c r="AQ55" s="39"/>
      <c r="AR55" s="39"/>
      <c r="AS55" s="375"/>
      <c r="AT55" s="39"/>
      <c r="AU55" s="375" t="n">
        <v>4</v>
      </c>
      <c r="AV55" s="39"/>
      <c r="AW55" s="375"/>
      <c r="AX55" s="375"/>
      <c r="AY55" s="39"/>
      <c r="AZ55" s="375"/>
      <c r="BA55" s="375" t="n">
        <v>1</v>
      </c>
      <c r="BB55" s="39"/>
      <c r="BC55" s="375"/>
      <c r="BD55" s="375"/>
      <c r="BE55" s="39"/>
      <c r="BF55" s="375"/>
      <c r="BG55" s="39" t="n">
        <v>2</v>
      </c>
      <c r="BH55" s="375"/>
      <c r="BI55" s="375" t="n">
        <v>5</v>
      </c>
      <c r="BJ55" s="39"/>
      <c r="BK55" s="49"/>
      <c r="BL55" s="370"/>
      <c r="BM55" s="39"/>
      <c r="BN55" s="371" t="n">
        <v>0</v>
      </c>
      <c r="BO55" s="223" t="n">
        <v>2</v>
      </c>
      <c r="BP55" s="372" t="n">
        <v>16</v>
      </c>
    </row>
    <row r="56" customFormat="false" ht="15.75" hidden="false" customHeight="true" outlineLevel="0" collapsed="false">
      <c r="A56" s="410" t="s">
        <v>298</v>
      </c>
      <c r="B56" s="411" t="s">
        <v>299</v>
      </c>
      <c r="C56" s="381" t="s">
        <v>300</v>
      </c>
      <c r="D56" s="382" t="s">
        <v>301</v>
      </c>
      <c r="E56" s="39" t="s">
        <v>131</v>
      </c>
      <c r="F56" s="39" t="s">
        <v>155</v>
      </c>
      <c r="G56" s="39"/>
      <c r="H56" s="39" t="s">
        <v>26</v>
      </c>
      <c r="I56" s="39" t="s">
        <v>26</v>
      </c>
      <c r="J56" s="218" t="s">
        <v>302</v>
      </c>
      <c r="K56" s="369" t="s">
        <v>258</v>
      </c>
      <c r="L56" s="369" t="n">
        <f aca="false">L59</f>
        <v>0</v>
      </c>
      <c r="M56" s="369" t="n">
        <f aca="false">M59</f>
        <v>0</v>
      </c>
      <c r="N56" s="369" t="n">
        <f aca="false">N59</f>
        <v>1</v>
      </c>
      <c r="O56" s="369" t="n">
        <f aca="false">O59</f>
        <v>1</v>
      </c>
      <c r="P56" s="369" t="n">
        <f aca="false">P59</f>
        <v>1</v>
      </c>
      <c r="Q56" s="369" t="n">
        <f aca="false">Q59</f>
        <v>0</v>
      </c>
      <c r="R56" s="369" t="n">
        <f aca="false">R59</f>
        <v>0</v>
      </c>
      <c r="S56" s="369" t="n">
        <f aca="false">S59</f>
        <v>0</v>
      </c>
      <c r="T56" s="369" t="n">
        <f aca="false">T59</f>
        <v>0</v>
      </c>
      <c r="U56" s="369" t="n">
        <f aca="false">U59</f>
        <v>0</v>
      </c>
      <c r="V56" s="369" t="n">
        <f aca="false">V59</f>
        <v>0</v>
      </c>
      <c r="W56" s="369" t="n">
        <f aca="false">W59</f>
        <v>0</v>
      </c>
      <c r="X56" s="369" t="n">
        <f aca="false">X59</f>
        <v>0</v>
      </c>
      <c r="Y56" s="369" t="n">
        <f aca="false">Y59</f>
        <v>1</v>
      </c>
      <c r="Z56" s="369" t="n">
        <f aca="false">Z59</f>
        <v>1</v>
      </c>
      <c r="AA56" s="369" t="n">
        <f aca="false">AA59</f>
        <v>0</v>
      </c>
      <c r="AB56" s="369" t="n">
        <f aca="false">AB59</f>
        <v>1</v>
      </c>
      <c r="AC56" s="369" t="n">
        <f aca="false">AC59</f>
        <v>1</v>
      </c>
      <c r="AD56" s="369" t="n">
        <f aca="false">AD59</f>
        <v>1</v>
      </c>
      <c r="AE56" s="369" t="n">
        <f aca="false">AE59</f>
        <v>0</v>
      </c>
      <c r="AF56" s="369" t="n">
        <f aca="false">AF59</f>
        <v>0</v>
      </c>
      <c r="AG56" s="369" t="n">
        <f aca="false">AG59</f>
        <v>0</v>
      </c>
      <c r="AH56" s="369" t="n">
        <f aca="false">AH59</f>
        <v>0</v>
      </c>
      <c r="AI56" s="369" t="n">
        <f aca="false">AI59</f>
        <v>1</v>
      </c>
      <c r="AJ56" s="369" t="n">
        <f aca="false">AJ59</f>
        <v>1</v>
      </c>
      <c r="AK56" s="369" t="n">
        <f aca="false">AK59</f>
        <v>0</v>
      </c>
      <c r="AL56" s="369" t="n">
        <f aca="false">AL59</f>
        <v>0</v>
      </c>
      <c r="AM56" s="369" t="n">
        <f aca="false">AM59</f>
        <v>1</v>
      </c>
      <c r="AN56" s="369" t="n">
        <f aca="false">AN59</f>
        <v>0</v>
      </c>
      <c r="AO56" s="369" t="n">
        <f aca="false">AO59</f>
        <v>1</v>
      </c>
      <c r="AP56" s="369" t="n">
        <f aca="false">AP59</f>
        <v>1</v>
      </c>
      <c r="AQ56" s="369" t="n">
        <f aca="false">AQ59</f>
        <v>0</v>
      </c>
      <c r="AR56" s="369" t="n">
        <f aca="false">AR59</f>
        <v>1</v>
      </c>
      <c r="AS56" s="369" t="n">
        <f aca="false">AS59</f>
        <v>0</v>
      </c>
      <c r="AT56" s="369" t="n">
        <f aca="false">AT59</f>
        <v>0</v>
      </c>
      <c r="AU56" s="369" t="n">
        <f aca="false">AU59</f>
        <v>0</v>
      </c>
      <c r="AV56" s="369" t="n">
        <f aca="false">AV59</f>
        <v>0</v>
      </c>
      <c r="AW56" s="369" t="n">
        <f aca="false">AW59</f>
        <v>0</v>
      </c>
      <c r="AX56" s="369" t="n">
        <f aca="false">AX59</f>
        <v>0</v>
      </c>
      <c r="AY56" s="369" t="n">
        <f aca="false">AY59</f>
        <v>0</v>
      </c>
      <c r="AZ56" s="369" t="n">
        <f aca="false">AZ59</f>
        <v>1</v>
      </c>
      <c r="BA56" s="369" t="n">
        <f aca="false">BA59</f>
        <v>0</v>
      </c>
      <c r="BB56" s="369" t="n">
        <f aca="false">BB59</f>
        <v>0</v>
      </c>
      <c r="BC56" s="369" t="n">
        <f aca="false">BC59</f>
        <v>1</v>
      </c>
      <c r="BD56" s="369" t="n">
        <f aca="false">BD59</f>
        <v>0</v>
      </c>
      <c r="BE56" s="369" t="n">
        <f aca="false">BE59</f>
        <v>0</v>
      </c>
      <c r="BF56" s="369" t="n">
        <f aca="false">BF59</f>
        <v>1</v>
      </c>
      <c r="BG56" s="369" t="n">
        <f aca="false">BG59</f>
        <v>1</v>
      </c>
      <c r="BH56" s="369" t="n">
        <f aca="false">BH59</f>
        <v>1</v>
      </c>
      <c r="BI56" s="369" t="n">
        <f aca="false">BI59</f>
        <v>1</v>
      </c>
      <c r="BJ56" s="369" t="n">
        <f aca="false">BJ59</f>
        <v>0</v>
      </c>
      <c r="BK56" s="49"/>
      <c r="BL56" s="370"/>
      <c r="BM56" s="39"/>
      <c r="BN56" s="371"/>
      <c r="BO56" s="223"/>
      <c r="BP56" s="372"/>
    </row>
    <row r="57" customFormat="false" ht="15.75" hidden="false" customHeight="false" outlineLevel="0" collapsed="false">
      <c r="A57" s="410"/>
      <c r="B57" s="411"/>
      <c r="C57" s="381"/>
      <c r="D57" s="382"/>
      <c r="E57" s="39"/>
      <c r="F57" s="39"/>
      <c r="G57" s="39"/>
      <c r="H57" s="39"/>
      <c r="I57" s="39"/>
      <c r="J57" s="218"/>
      <c r="K57" s="369" t="s">
        <v>258</v>
      </c>
      <c r="L57" s="369" t="n">
        <f aca="false">L60*2</f>
        <v>2</v>
      </c>
      <c r="M57" s="369" t="n">
        <f aca="false">M60*2</f>
        <v>0</v>
      </c>
      <c r="N57" s="369" t="n">
        <f aca="false">N60*2</f>
        <v>0</v>
      </c>
      <c r="O57" s="369" t="n">
        <f aca="false">O60*2</f>
        <v>2</v>
      </c>
      <c r="P57" s="369" t="n">
        <f aca="false">P60*2</f>
        <v>0</v>
      </c>
      <c r="Q57" s="369" t="n">
        <f aca="false">Q60*2</f>
        <v>0</v>
      </c>
      <c r="R57" s="369" t="n">
        <f aca="false">R60*2</f>
        <v>2</v>
      </c>
      <c r="S57" s="369" t="n">
        <f aca="false">S60*2</f>
        <v>2</v>
      </c>
      <c r="T57" s="369" t="n">
        <f aca="false">T60*2</f>
        <v>0</v>
      </c>
      <c r="U57" s="369" t="n">
        <f aca="false">U60*2</f>
        <v>0</v>
      </c>
      <c r="V57" s="369" t="n">
        <f aca="false">V60*2</f>
        <v>0</v>
      </c>
      <c r="W57" s="369" t="n">
        <f aca="false">W60*2</f>
        <v>2</v>
      </c>
      <c r="X57" s="369" t="n">
        <f aca="false">X60*2</f>
        <v>0</v>
      </c>
      <c r="Y57" s="369" t="n">
        <f aca="false">Y60*2</f>
        <v>2</v>
      </c>
      <c r="Z57" s="369" t="n">
        <f aca="false">Z60*2</f>
        <v>2</v>
      </c>
      <c r="AA57" s="369" t="n">
        <f aca="false">AA60*2</f>
        <v>0</v>
      </c>
      <c r="AB57" s="369" t="n">
        <f aca="false">AB60*2</f>
        <v>2</v>
      </c>
      <c r="AC57" s="369" t="n">
        <f aca="false">AC60*2</f>
        <v>2</v>
      </c>
      <c r="AD57" s="369" t="n">
        <f aca="false">AD60*2</f>
        <v>2</v>
      </c>
      <c r="AE57" s="369" t="n">
        <f aca="false">AE60*2</f>
        <v>2</v>
      </c>
      <c r="AF57" s="369" t="n">
        <f aca="false">AF60*2</f>
        <v>0</v>
      </c>
      <c r="AG57" s="369" t="n">
        <f aca="false">AG60*2</f>
        <v>0</v>
      </c>
      <c r="AH57" s="369" t="n">
        <f aca="false">AH60*2</f>
        <v>0</v>
      </c>
      <c r="AI57" s="369" t="n">
        <f aca="false">AI60*2</f>
        <v>0</v>
      </c>
      <c r="AJ57" s="369" t="n">
        <f aca="false">AJ60*2</f>
        <v>2</v>
      </c>
      <c r="AK57" s="369" t="n">
        <f aca="false">AK60*2</f>
        <v>2</v>
      </c>
      <c r="AL57" s="369" t="n">
        <f aca="false">AL60*2</f>
        <v>0</v>
      </c>
      <c r="AM57" s="369" t="n">
        <f aca="false">AM60*2</f>
        <v>2</v>
      </c>
      <c r="AN57" s="369" t="n">
        <f aca="false">AN60*2</f>
        <v>0</v>
      </c>
      <c r="AO57" s="369" t="n">
        <f aca="false">AO60*2</f>
        <v>2</v>
      </c>
      <c r="AP57" s="369" t="n">
        <f aca="false">AP60*2</f>
        <v>0</v>
      </c>
      <c r="AQ57" s="369" t="n">
        <f aca="false">AQ60*2</f>
        <v>0</v>
      </c>
      <c r="AR57" s="369" t="n">
        <f aca="false">AR60*2</f>
        <v>0</v>
      </c>
      <c r="AS57" s="369" t="n">
        <f aca="false">AS60*2</f>
        <v>0</v>
      </c>
      <c r="AT57" s="369" t="n">
        <f aca="false">AT60*2</f>
        <v>2</v>
      </c>
      <c r="AU57" s="369" t="n">
        <f aca="false">AU60*2</f>
        <v>0</v>
      </c>
      <c r="AV57" s="369" t="n">
        <f aca="false">AV60*2</f>
        <v>0</v>
      </c>
      <c r="AW57" s="369" t="n">
        <f aca="false">AW60*2</f>
        <v>0</v>
      </c>
      <c r="AX57" s="369" t="n">
        <f aca="false">AX60*2</f>
        <v>0</v>
      </c>
      <c r="AY57" s="369" t="n">
        <f aca="false">AY60*2</f>
        <v>0</v>
      </c>
      <c r="AZ57" s="369" t="n">
        <f aca="false">AZ60*2</f>
        <v>2</v>
      </c>
      <c r="BA57" s="369" t="n">
        <f aca="false">BA60*2</f>
        <v>2</v>
      </c>
      <c r="BB57" s="369" t="n">
        <f aca="false">BB60*2</f>
        <v>0</v>
      </c>
      <c r="BC57" s="369" t="n">
        <f aca="false">BC60*2</f>
        <v>2</v>
      </c>
      <c r="BD57" s="369" t="n">
        <f aca="false">BD60*2</f>
        <v>0</v>
      </c>
      <c r="BE57" s="369" t="n">
        <f aca="false">BE60*2</f>
        <v>0</v>
      </c>
      <c r="BF57" s="369" t="n">
        <f aca="false">BF60*2</f>
        <v>0</v>
      </c>
      <c r="BG57" s="369" t="n">
        <f aca="false">BG60*2</f>
        <v>0</v>
      </c>
      <c r="BH57" s="369" t="n">
        <f aca="false">BH60*2</f>
        <v>2</v>
      </c>
      <c r="BI57" s="369" t="n">
        <f aca="false">BI60*2</f>
        <v>2</v>
      </c>
      <c r="BJ57" s="369" t="n">
        <f aca="false">BJ60*2</f>
        <v>0</v>
      </c>
      <c r="BK57" s="49"/>
      <c r="BL57" s="370"/>
      <c r="BM57" s="39"/>
      <c r="BN57" s="371"/>
      <c r="BO57" s="223"/>
      <c r="BP57" s="372"/>
    </row>
    <row r="58" customFormat="false" ht="24.75" hidden="false" customHeight="true" outlineLevel="0" collapsed="false">
      <c r="A58" s="410"/>
      <c r="B58" s="411"/>
      <c r="C58" s="381"/>
      <c r="D58" s="382"/>
      <c r="E58" s="39"/>
      <c r="F58" s="39"/>
      <c r="G58" s="39"/>
      <c r="H58" s="39"/>
      <c r="I58" s="39"/>
      <c r="J58" s="218"/>
      <c r="K58" s="369" t="s">
        <v>258</v>
      </c>
      <c r="L58" s="369" t="n">
        <f aca="false">L61*3</f>
        <v>0</v>
      </c>
      <c r="M58" s="369" t="n">
        <f aca="false">M61*3</f>
        <v>0</v>
      </c>
      <c r="N58" s="369" t="n">
        <f aca="false">N61*3</f>
        <v>0</v>
      </c>
      <c r="O58" s="369" t="n">
        <f aca="false">O61*3</f>
        <v>0</v>
      </c>
      <c r="P58" s="369" t="n">
        <f aca="false">P61*3</f>
        <v>0</v>
      </c>
      <c r="Q58" s="369" t="n">
        <f aca="false">Q61*3</f>
        <v>3</v>
      </c>
      <c r="R58" s="369" t="n">
        <f aca="false">R61*3</f>
        <v>0</v>
      </c>
      <c r="S58" s="369" t="n">
        <f aca="false">S61*3</f>
        <v>0</v>
      </c>
      <c r="T58" s="369" t="n">
        <f aca="false">T61*3</f>
        <v>0</v>
      </c>
      <c r="U58" s="369" t="n">
        <f aca="false">U61*3</f>
        <v>0</v>
      </c>
      <c r="V58" s="369" t="n">
        <f aca="false">V61*3</f>
        <v>0</v>
      </c>
      <c r="W58" s="369" t="n">
        <f aca="false">W61*3</f>
        <v>0</v>
      </c>
      <c r="X58" s="369" t="n">
        <f aca="false">X61*3</f>
        <v>0</v>
      </c>
      <c r="Y58" s="369" t="n">
        <f aca="false">Y61*3</f>
        <v>0</v>
      </c>
      <c r="Z58" s="369" t="n">
        <f aca="false">Z61*3</f>
        <v>0</v>
      </c>
      <c r="AA58" s="369" t="n">
        <f aca="false">AA61*3</f>
        <v>0</v>
      </c>
      <c r="AB58" s="369" t="n">
        <f aca="false">AB61*3</f>
        <v>0</v>
      </c>
      <c r="AC58" s="369" t="n">
        <f aca="false">AC61*3</f>
        <v>0</v>
      </c>
      <c r="AD58" s="369" t="n">
        <f aca="false">AD61*3</f>
        <v>0</v>
      </c>
      <c r="AE58" s="369" t="n">
        <f aca="false">AE61*3</f>
        <v>0</v>
      </c>
      <c r="AF58" s="369" t="n">
        <f aca="false">AF61*3</f>
        <v>0</v>
      </c>
      <c r="AG58" s="369" t="n">
        <f aca="false">AG61*3</f>
        <v>0</v>
      </c>
      <c r="AH58" s="369" t="n">
        <f aca="false">AH61*3</f>
        <v>0</v>
      </c>
      <c r="AI58" s="369" t="n">
        <f aca="false">AI61*3</f>
        <v>0</v>
      </c>
      <c r="AJ58" s="369" t="n">
        <f aca="false">AJ61*3</f>
        <v>0</v>
      </c>
      <c r="AK58" s="369" t="n">
        <f aca="false">AK61*3</f>
        <v>0</v>
      </c>
      <c r="AL58" s="369" t="n">
        <f aca="false">AL61*3</f>
        <v>0</v>
      </c>
      <c r="AM58" s="369" t="n">
        <f aca="false">AM61*3</f>
        <v>0</v>
      </c>
      <c r="AN58" s="369" t="n">
        <f aca="false">AN61*3</f>
        <v>0</v>
      </c>
      <c r="AO58" s="369" t="n">
        <f aca="false">AO61*3</f>
        <v>3</v>
      </c>
      <c r="AP58" s="369" t="n">
        <f aca="false">AP61*3</f>
        <v>0</v>
      </c>
      <c r="AQ58" s="369" t="n">
        <f aca="false">AQ61*3</f>
        <v>0</v>
      </c>
      <c r="AR58" s="369" t="n">
        <f aca="false">AR61*3</f>
        <v>0</v>
      </c>
      <c r="AS58" s="369" t="n">
        <f aca="false">AS61*3</f>
        <v>0</v>
      </c>
      <c r="AT58" s="369" t="n">
        <f aca="false">AT61*3</f>
        <v>0</v>
      </c>
      <c r="AU58" s="369" t="n">
        <f aca="false">AU61*3</f>
        <v>0</v>
      </c>
      <c r="AV58" s="369" t="n">
        <f aca="false">AV61*3</f>
        <v>0</v>
      </c>
      <c r="AW58" s="369" t="n">
        <f aca="false">AW61*3</f>
        <v>0</v>
      </c>
      <c r="AX58" s="369" t="n">
        <f aca="false">AX61*3</f>
        <v>0</v>
      </c>
      <c r="AY58" s="369" t="n">
        <f aca="false">AY61*3</f>
        <v>0</v>
      </c>
      <c r="AZ58" s="369" t="n">
        <f aca="false">AZ61*3</f>
        <v>0</v>
      </c>
      <c r="BA58" s="369" t="n">
        <f aca="false">BA61*3</f>
        <v>0</v>
      </c>
      <c r="BB58" s="369" t="n">
        <f aca="false">BB61*3</f>
        <v>0</v>
      </c>
      <c r="BC58" s="369" t="n">
        <f aca="false">BC61*3</f>
        <v>0</v>
      </c>
      <c r="BD58" s="369" t="n">
        <f aca="false">BD61*3</f>
        <v>0</v>
      </c>
      <c r="BE58" s="369" t="n">
        <f aca="false">BE61*3</f>
        <v>0</v>
      </c>
      <c r="BF58" s="369" t="n">
        <f aca="false">BF61*3</f>
        <v>0</v>
      </c>
      <c r="BG58" s="369" t="n">
        <f aca="false">BG61*3</f>
        <v>0</v>
      </c>
      <c r="BH58" s="369" t="n">
        <f aca="false">BH61*3</f>
        <v>0</v>
      </c>
      <c r="BI58" s="369" t="n">
        <f aca="false">BI61*3</f>
        <v>0</v>
      </c>
      <c r="BJ58" s="369" t="n">
        <f aca="false">BJ61*3</f>
        <v>0</v>
      </c>
      <c r="BK58" s="49"/>
      <c r="BL58" s="370"/>
      <c r="BM58" s="39"/>
      <c r="BN58" s="371"/>
      <c r="BO58" s="223"/>
      <c r="BP58" s="372"/>
    </row>
    <row r="59" customFormat="false" ht="15.75" hidden="false" customHeight="false" outlineLevel="0" collapsed="false">
      <c r="A59" s="410"/>
      <c r="B59" s="411"/>
      <c r="C59" s="373" t="s">
        <v>80</v>
      </c>
      <c r="D59" s="382"/>
      <c r="E59" s="39"/>
      <c r="F59" s="39"/>
      <c r="G59" s="39"/>
      <c r="H59" s="39"/>
      <c r="I59" s="39"/>
      <c r="J59" s="218"/>
      <c r="K59" s="394" t="s">
        <v>71</v>
      </c>
      <c r="L59" s="370"/>
      <c r="M59" s="370"/>
      <c r="N59" s="370" t="n">
        <v>1</v>
      </c>
      <c r="O59" s="370" t="n">
        <v>1</v>
      </c>
      <c r="P59" s="370" t="n">
        <v>1</v>
      </c>
      <c r="Q59" s="370"/>
      <c r="R59" s="370"/>
      <c r="S59" s="370"/>
      <c r="T59" s="370"/>
      <c r="U59" s="370"/>
      <c r="V59" s="370"/>
      <c r="W59" s="370"/>
      <c r="X59" s="370"/>
      <c r="Y59" s="370" t="n">
        <v>1</v>
      </c>
      <c r="Z59" s="370" t="n">
        <v>1</v>
      </c>
      <c r="AA59" s="370"/>
      <c r="AB59" s="370" t="n">
        <v>1</v>
      </c>
      <c r="AC59" s="370" t="n">
        <v>1</v>
      </c>
      <c r="AD59" s="370" t="n">
        <v>1</v>
      </c>
      <c r="AE59" s="370"/>
      <c r="AF59" s="370"/>
      <c r="AG59" s="370"/>
      <c r="AH59" s="370"/>
      <c r="AI59" s="370" t="n">
        <v>1</v>
      </c>
      <c r="AJ59" s="370" t="n">
        <v>1</v>
      </c>
      <c r="AK59" s="370"/>
      <c r="AL59" s="370"/>
      <c r="AM59" s="370" t="n">
        <v>1</v>
      </c>
      <c r="AN59" s="370"/>
      <c r="AO59" s="370" t="n">
        <v>1</v>
      </c>
      <c r="AP59" s="370" t="n">
        <v>1</v>
      </c>
      <c r="AQ59" s="370"/>
      <c r="AR59" s="370" t="n">
        <v>1</v>
      </c>
      <c r="AS59" s="370"/>
      <c r="AT59" s="370"/>
      <c r="AU59" s="370"/>
      <c r="AV59" s="370"/>
      <c r="AW59" s="370"/>
      <c r="AX59" s="370"/>
      <c r="AY59" s="370"/>
      <c r="AZ59" s="370" t="n">
        <v>1</v>
      </c>
      <c r="BA59" s="370"/>
      <c r="BB59" s="370"/>
      <c r="BC59" s="370" t="n">
        <v>1</v>
      </c>
      <c r="BD59" s="370"/>
      <c r="BE59" s="370"/>
      <c r="BF59" s="370" t="n">
        <v>1</v>
      </c>
      <c r="BG59" s="370" t="n">
        <v>1</v>
      </c>
      <c r="BH59" s="370" t="n">
        <v>1</v>
      </c>
      <c r="BI59" s="370" t="n">
        <v>1</v>
      </c>
      <c r="BJ59" s="370"/>
      <c r="BK59" s="49" t="n">
        <v>22</v>
      </c>
      <c r="BL59" s="396"/>
      <c r="BM59" s="394"/>
      <c r="BN59" s="371" t="n">
        <v>69.2</v>
      </c>
      <c r="BO59" s="214" t="n">
        <v>48.0769230769231</v>
      </c>
      <c r="BP59" s="412" t="n">
        <v>39.2</v>
      </c>
    </row>
    <row r="60" customFormat="false" ht="15.75" hidden="false" customHeight="false" outlineLevel="0" collapsed="false">
      <c r="A60" s="410"/>
      <c r="B60" s="411"/>
      <c r="C60" s="379" t="s">
        <v>261</v>
      </c>
      <c r="D60" s="382"/>
      <c r="E60" s="39"/>
      <c r="F60" s="39"/>
      <c r="G60" s="39"/>
      <c r="H60" s="39"/>
      <c r="I60" s="39"/>
      <c r="J60" s="218"/>
      <c r="K60" s="39" t="s">
        <v>71</v>
      </c>
      <c r="L60" s="370" t="n">
        <v>1</v>
      </c>
      <c r="M60" s="370"/>
      <c r="N60" s="370"/>
      <c r="O60" s="370" t="n">
        <v>1</v>
      </c>
      <c r="P60" s="370"/>
      <c r="Q60" s="370"/>
      <c r="R60" s="370" t="n">
        <v>1</v>
      </c>
      <c r="S60" s="370" t="n">
        <v>1</v>
      </c>
      <c r="T60" s="370"/>
      <c r="U60" s="370"/>
      <c r="V60" s="370"/>
      <c r="W60" s="370" t="n">
        <v>1</v>
      </c>
      <c r="X60" s="370"/>
      <c r="Y60" s="370" t="n">
        <v>1</v>
      </c>
      <c r="Z60" s="370" t="n">
        <v>1</v>
      </c>
      <c r="AA60" s="370"/>
      <c r="AB60" s="370" t="n">
        <v>1</v>
      </c>
      <c r="AC60" s="370" t="n">
        <v>1</v>
      </c>
      <c r="AD60" s="370" t="n">
        <v>1</v>
      </c>
      <c r="AE60" s="370" t="n">
        <v>1</v>
      </c>
      <c r="AF60" s="370"/>
      <c r="AG60" s="370"/>
      <c r="AH60" s="370"/>
      <c r="AI60" s="370"/>
      <c r="AJ60" s="370" t="n">
        <v>1</v>
      </c>
      <c r="AK60" s="370" t="n">
        <v>1</v>
      </c>
      <c r="AL60" s="370"/>
      <c r="AM60" s="370" t="n">
        <v>1</v>
      </c>
      <c r="AN60" s="370"/>
      <c r="AO60" s="370" t="n">
        <v>1</v>
      </c>
      <c r="AP60" s="370"/>
      <c r="AQ60" s="370"/>
      <c r="AR60" s="370"/>
      <c r="AS60" s="370"/>
      <c r="AT60" s="370" t="n">
        <v>1</v>
      </c>
      <c r="AU60" s="370"/>
      <c r="AV60" s="370"/>
      <c r="AW60" s="370"/>
      <c r="AX60" s="370"/>
      <c r="AY60" s="370"/>
      <c r="AZ60" s="370" t="n">
        <v>1</v>
      </c>
      <c r="BA60" s="370" t="n">
        <v>1</v>
      </c>
      <c r="BB60" s="370"/>
      <c r="BC60" s="370" t="n">
        <v>1</v>
      </c>
      <c r="BD60" s="370"/>
      <c r="BE60" s="370"/>
      <c r="BF60" s="370"/>
      <c r="BG60" s="370"/>
      <c r="BH60" s="370" t="n">
        <v>1</v>
      </c>
      <c r="BI60" s="370" t="n">
        <v>1</v>
      </c>
      <c r="BJ60" s="370"/>
      <c r="BK60" s="49" t="n">
        <v>13</v>
      </c>
      <c r="BL60" s="370"/>
      <c r="BM60" s="39"/>
      <c r="BN60" s="371" t="n">
        <v>36.5</v>
      </c>
      <c r="BO60" s="214" t="n">
        <v>32.6923076923077</v>
      </c>
      <c r="BP60" s="412" t="n">
        <v>41.2</v>
      </c>
    </row>
    <row r="61" customFormat="false" ht="16.5" hidden="false" customHeight="false" outlineLevel="0" collapsed="false">
      <c r="A61" s="410"/>
      <c r="B61" s="411"/>
      <c r="C61" s="380" t="s">
        <v>73</v>
      </c>
      <c r="D61" s="382"/>
      <c r="E61" s="39"/>
      <c r="F61" s="39"/>
      <c r="G61" s="39"/>
      <c r="H61" s="39"/>
      <c r="I61" s="39"/>
      <c r="J61" s="218"/>
      <c r="K61" s="39" t="s">
        <v>71</v>
      </c>
      <c r="L61" s="370"/>
      <c r="M61" s="370"/>
      <c r="N61" s="370"/>
      <c r="O61" s="370"/>
      <c r="P61" s="370"/>
      <c r="Q61" s="370" t="n">
        <v>1</v>
      </c>
      <c r="R61" s="370"/>
      <c r="S61" s="370"/>
      <c r="T61" s="370"/>
      <c r="U61" s="370"/>
      <c r="V61" s="370"/>
      <c r="W61" s="370"/>
      <c r="X61" s="370"/>
      <c r="Y61" s="370"/>
      <c r="Z61" s="370"/>
      <c r="AA61" s="370"/>
      <c r="AB61" s="370"/>
      <c r="AC61" s="370"/>
      <c r="AD61" s="370"/>
      <c r="AE61" s="370"/>
      <c r="AF61" s="370"/>
      <c r="AG61" s="370"/>
      <c r="AH61" s="370"/>
      <c r="AI61" s="370"/>
      <c r="AJ61" s="370"/>
      <c r="AK61" s="370"/>
      <c r="AL61" s="370"/>
      <c r="AM61" s="370"/>
      <c r="AN61" s="370"/>
      <c r="AO61" s="370" t="n">
        <v>1</v>
      </c>
      <c r="AP61" s="370"/>
      <c r="AQ61" s="370"/>
      <c r="AR61" s="370"/>
      <c r="AS61" s="370"/>
      <c r="AT61" s="370"/>
      <c r="AU61" s="370"/>
      <c r="AV61" s="370"/>
      <c r="AW61" s="370"/>
      <c r="AX61" s="370"/>
      <c r="AY61" s="370"/>
      <c r="AZ61" s="370"/>
      <c r="BA61" s="370"/>
      <c r="BB61" s="370"/>
      <c r="BC61" s="370"/>
      <c r="BD61" s="370"/>
      <c r="BE61" s="370"/>
      <c r="BF61" s="370"/>
      <c r="BG61" s="370"/>
      <c r="BH61" s="370"/>
      <c r="BI61" s="370"/>
      <c r="BJ61" s="370"/>
      <c r="BK61" s="49" t="n">
        <v>3</v>
      </c>
      <c r="BL61" s="370"/>
      <c r="BM61" s="39"/>
      <c r="BN61" s="371" t="n">
        <v>2</v>
      </c>
      <c r="BO61" s="214" t="n">
        <v>5.76923076923077</v>
      </c>
      <c r="BP61" s="412" t="n">
        <v>3.9</v>
      </c>
    </row>
    <row r="62" customFormat="false" ht="21.75" hidden="false" customHeight="true" outlineLevel="0" collapsed="false">
      <c r="A62" s="410"/>
      <c r="B62" s="411"/>
      <c r="C62" s="413" t="s">
        <v>303</v>
      </c>
      <c r="D62" s="414" t="s">
        <v>304</v>
      </c>
      <c r="E62" s="415" t="s">
        <v>24</v>
      </c>
      <c r="F62" s="415" t="s">
        <v>155</v>
      </c>
      <c r="G62" s="416"/>
      <c r="H62" s="417" t="s">
        <v>26</v>
      </c>
      <c r="I62" s="417" t="s">
        <v>26</v>
      </c>
      <c r="J62" s="418" t="s">
        <v>305</v>
      </c>
      <c r="K62" s="369" t="s">
        <v>258</v>
      </c>
      <c r="L62" s="369" t="n">
        <f aca="false">IF(L63=0,0,IF(L63&lt;10,1,2))</f>
        <v>0</v>
      </c>
      <c r="M62" s="369" t="n">
        <f aca="false">IF(M63=0,0,IF(M63&lt;10,1,2))</f>
        <v>0</v>
      </c>
      <c r="N62" s="369" t="n">
        <f aca="false">IF(N63=0,0,IF(N63&lt;10,1,2))</f>
        <v>0</v>
      </c>
      <c r="O62" s="369" t="n">
        <f aca="false">IF(O63=0,0,IF(O63&lt;10,1,2))</f>
        <v>1</v>
      </c>
      <c r="P62" s="369" t="n">
        <f aca="false">IF(P63=0,0,IF(P63&lt;10,1,2))</f>
        <v>1</v>
      </c>
      <c r="Q62" s="369" t="n">
        <f aca="false">IF(Q63=0,0,IF(Q63&lt;10,1,2))</f>
        <v>2</v>
      </c>
      <c r="R62" s="369" t="n">
        <f aca="false">IF(R63=0,0,IF(R63&lt;10,1,2))</f>
        <v>1</v>
      </c>
      <c r="S62" s="369" t="n">
        <f aca="false">IF(S63=0,0,IF(S63&lt;10,1,2))</f>
        <v>0</v>
      </c>
      <c r="T62" s="369" t="n">
        <f aca="false">IF(T63=0,0,IF(T63&lt;10,1,2))</f>
        <v>0</v>
      </c>
      <c r="U62" s="369" t="n">
        <f aca="false">IF(U63=0,0,IF(U63&lt;10,1,2))</f>
        <v>1</v>
      </c>
      <c r="V62" s="369" t="n">
        <f aca="false">IF(V63=0,0,IF(V63&lt;10,1,2))</f>
        <v>1</v>
      </c>
      <c r="W62" s="369" t="n">
        <f aca="false">IF(W63=0,0,IF(W63&lt;10,1,2))</f>
        <v>0</v>
      </c>
      <c r="X62" s="369" t="n">
        <f aca="false">IF(X63=0,0,IF(X63&lt;10,1,2))</f>
        <v>1</v>
      </c>
      <c r="Y62" s="369" t="n">
        <f aca="false">IF(Y63=0,0,IF(Y63&lt;10,1,2))</f>
        <v>1</v>
      </c>
      <c r="Z62" s="369" t="n">
        <f aca="false">IF(Z63=0,0,IF(Z63&lt;10,1,2))</f>
        <v>1</v>
      </c>
      <c r="AA62" s="369" t="n">
        <f aca="false">IF(AA63=0,0,IF(AA63&lt;10,1,2))</f>
        <v>0</v>
      </c>
      <c r="AB62" s="369" t="n">
        <f aca="false">IF(AB63=0,0,IF(AB63&lt;10,1,2))</f>
        <v>2</v>
      </c>
      <c r="AC62" s="369" t="n">
        <f aca="false">IF(AC63=0,0,IF(AC63&lt;10,1,2))</f>
        <v>1</v>
      </c>
      <c r="AD62" s="369" t="n">
        <f aca="false">IF(AD63=0,0,IF(AD63&lt;10,1,2))</f>
        <v>2</v>
      </c>
      <c r="AE62" s="369" t="n">
        <f aca="false">IF(AE63=0,0,IF(AE63&lt;10,1,2))</f>
        <v>0</v>
      </c>
      <c r="AF62" s="369" t="n">
        <f aca="false">IF(AF63=0,0,IF(AF63&lt;10,1,2))</f>
        <v>0</v>
      </c>
      <c r="AG62" s="369" t="n">
        <f aca="false">IF(AG63=0,0,IF(AG63&lt;10,1,2))</f>
        <v>0</v>
      </c>
      <c r="AH62" s="369" t="n">
        <f aca="false">IF(AH63=0,0,IF(AH63&lt;10,1,2))</f>
        <v>0</v>
      </c>
      <c r="AI62" s="369" t="n">
        <f aca="false">IF(AI63=0,0,IF(AI63&lt;10,1,2))</f>
        <v>1</v>
      </c>
      <c r="AJ62" s="369" t="n">
        <f aca="false">IF(AJ63=0,0,IF(AJ63&lt;10,1,2))</f>
        <v>1</v>
      </c>
      <c r="AK62" s="369" t="n">
        <f aca="false">IF(AK63=0,0,IF(AK63&lt;10,1,2))</f>
        <v>0</v>
      </c>
      <c r="AL62" s="369" t="n">
        <f aca="false">IF(AL63=0,0,IF(AL63&lt;10,1,2))</f>
        <v>0</v>
      </c>
      <c r="AM62" s="369" t="n">
        <f aca="false">IF(AM63=0,0,IF(AM63&lt;10,1,2))</f>
        <v>1</v>
      </c>
      <c r="AN62" s="369" t="n">
        <f aca="false">IF(AN63=0,0,IF(AN63&lt;10,1,2))</f>
        <v>1</v>
      </c>
      <c r="AO62" s="369" t="n">
        <f aca="false">IF(AO63=0,0,IF(AO63&lt;10,1,2))</f>
        <v>0</v>
      </c>
      <c r="AP62" s="369" t="n">
        <f aca="false">IF(AP63=0,0,IF(AP63&lt;10,1,2))</f>
        <v>0</v>
      </c>
      <c r="AQ62" s="369" t="n">
        <f aca="false">IF(AQ63=0,0,IF(AQ63&lt;10,1,2))</f>
        <v>0</v>
      </c>
      <c r="AR62" s="369" t="n">
        <f aca="false">IF(AR63=0,0,IF(AR63&lt;10,1,2))</f>
        <v>1</v>
      </c>
      <c r="AS62" s="369" t="n">
        <f aca="false">IF(AS63=0,0,IF(AS63&lt;10,1,2))</f>
        <v>0</v>
      </c>
      <c r="AT62" s="369" t="n">
        <f aca="false">IF(AT63=0,0,IF(AT63&lt;10,1,2))</f>
        <v>0</v>
      </c>
      <c r="AU62" s="369" t="n">
        <f aca="false">IF(AU63=0,0,IF(AU63&lt;10,1,2))</f>
        <v>1</v>
      </c>
      <c r="AV62" s="369" t="n">
        <f aca="false">IF(AV63=0,0,IF(AV63&lt;10,1,2))</f>
        <v>0</v>
      </c>
      <c r="AW62" s="369" t="n">
        <f aca="false">IF(AW63=0,0,IF(AW63&lt;10,1,2))</f>
        <v>1</v>
      </c>
      <c r="AX62" s="369" t="n">
        <f aca="false">IF(AX63=0,0,IF(AX63&lt;10,1,2))</f>
        <v>0</v>
      </c>
      <c r="AY62" s="369" t="n">
        <f aca="false">IF(AY63=0,0,IF(AY63&lt;10,1,2))</f>
        <v>0</v>
      </c>
      <c r="AZ62" s="369" t="n">
        <f aca="false">IF(AZ63=0,0,IF(AZ63&lt;10,1,2))</f>
        <v>0</v>
      </c>
      <c r="BA62" s="369" t="n">
        <f aca="false">IF(BA63=0,0,IF(BA63&lt;10,1,2))</f>
        <v>2</v>
      </c>
      <c r="BB62" s="369" t="n">
        <f aca="false">IF(BB63=0,0,IF(BB63&lt;10,1,2))</f>
        <v>0</v>
      </c>
      <c r="BC62" s="369" t="n">
        <f aca="false">IF(BC63=0,0,IF(BC63&lt;10,1,2))</f>
        <v>1</v>
      </c>
      <c r="BD62" s="369" t="n">
        <f aca="false">IF(BD63=0,0,IF(BD63&lt;10,1,2))</f>
        <v>2</v>
      </c>
      <c r="BE62" s="369" t="n">
        <f aca="false">IF(BE63=0,0,IF(BE63&lt;10,1,2))</f>
        <v>0</v>
      </c>
      <c r="BF62" s="369" t="n">
        <f aca="false">IF(BF63=0,0,IF(BF63&lt;10,1,2))</f>
        <v>0</v>
      </c>
      <c r="BG62" s="369" t="n">
        <f aca="false">IF(BG63=0,0,IF(BG63&lt;10,1,2))</f>
        <v>2</v>
      </c>
      <c r="BH62" s="369" t="n">
        <f aca="false">IF(BH63=0,0,IF(BH63&lt;10,1,2))</f>
        <v>2</v>
      </c>
      <c r="BI62" s="369" t="n">
        <f aca="false">IF(BI63=0,0,IF(BI63&lt;10,1,2))</f>
        <v>1</v>
      </c>
      <c r="BJ62" s="369" t="n">
        <f aca="false">IF(BJ63=0,0,IF(BJ63&lt;10,1,2))</f>
        <v>0</v>
      </c>
      <c r="BK62" s="49"/>
      <c r="BL62" s="370"/>
      <c r="BM62" s="39"/>
      <c r="BN62" s="371"/>
      <c r="BO62" s="223"/>
      <c r="BP62" s="372"/>
    </row>
    <row r="63" customFormat="false" ht="31.5" hidden="false" customHeight="true" outlineLevel="0" collapsed="false">
      <c r="A63" s="410"/>
      <c r="B63" s="411"/>
      <c r="C63" s="413"/>
      <c r="D63" s="414"/>
      <c r="E63" s="415"/>
      <c r="F63" s="415"/>
      <c r="G63" s="416"/>
      <c r="H63" s="417"/>
      <c r="I63" s="417"/>
      <c r="J63" s="418"/>
      <c r="K63" s="419" t="s">
        <v>29</v>
      </c>
      <c r="L63" s="420" t="n">
        <v>0</v>
      </c>
      <c r="M63" s="417" t="n">
        <v>0</v>
      </c>
      <c r="N63" s="420" t="n">
        <v>0</v>
      </c>
      <c r="O63" s="420" t="n">
        <v>1.96078431372549</v>
      </c>
      <c r="P63" s="420" t="n">
        <v>6</v>
      </c>
      <c r="Q63" s="420" t="n">
        <v>40</v>
      </c>
      <c r="R63" s="420" t="n">
        <v>4</v>
      </c>
      <c r="S63" s="420" t="n">
        <v>0</v>
      </c>
      <c r="T63" s="420" t="n">
        <v>0</v>
      </c>
      <c r="U63" s="420" t="n">
        <v>4</v>
      </c>
      <c r="V63" s="420" t="n">
        <v>2</v>
      </c>
      <c r="W63" s="420" t="n">
        <v>0</v>
      </c>
      <c r="X63" s="420" t="n">
        <v>6</v>
      </c>
      <c r="Y63" s="420" t="n">
        <v>3</v>
      </c>
      <c r="Z63" s="420" t="n">
        <v>3</v>
      </c>
      <c r="AA63" s="420" t="n">
        <v>0</v>
      </c>
      <c r="AB63" s="420" t="n">
        <v>14</v>
      </c>
      <c r="AC63" s="420" t="n">
        <v>9</v>
      </c>
      <c r="AD63" s="420" t="n">
        <v>13</v>
      </c>
      <c r="AE63" s="417" t="n">
        <v>0</v>
      </c>
      <c r="AF63" s="417" t="n">
        <v>0</v>
      </c>
      <c r="AG63" s="417" t="n">
        <v>0</v>
      </c>
      <c r="AH63" s="417" t="n">
        <v>0</v>
      </c>
      <c r="AI63" s="420" t="n">
        <v>7</v>
      </c>
      <c r="AJ63" s="420" t="n">
        <v>8</v>
      </c>
      <c r="AK63" s="420" t="n">
        <v>0</v>
      </c>
      <c r="AL63" s="420" t="n">
        <v>0</v>
      </c>
      <c r="AM63" s="420" t="n">
        <v>5</v>
      </c>
      <c r="AN63" s="420" t="n">
        <v>2</v>
      </c>
      <c r="AO63" s="420" t="n">
        <v>0</v>
      </c>
      <c r="AP63" s="420" t="n">
        <v>0</v>
      </c>
      <c r="AQ63" s="420" t="n">
        <v>0</v>
      </c>
      <c r="AR63" s="420" t="n">
        <v>2</v>
      </c>
      <c r="AS63" s="420" t="n">
        <v>0</v>
      </c>
      <c r="AT63" s="420" t="n">
        <v>0</v>
      </c>
      <c r="AU63" s="420" t="n">
        <v>1</v>
      </c>
      <c r="AV63" s="420" t="n">
        <v>0</v>
      </c>
      <c r="AW63" s="420" t="n">
        <v>3</v>
      </c>
      <c r="AX63" s="417" t="n">
        <v>0</v>
      </c>
      <c r="AY63" s="417" t="n">
        <v>0</v>
      </c>
      <c r="AZ63" s="417" t="n">
        <v>0</v>
      </c>
      <c r="BA63" s="420" t="n">
        <v>10</v>
      </c>
      <c r="BB63" s="420" t="n">
        <v>0</v>
      </c>
      <c r="BC63" s="420" t="n">
        <v>9</v>
      </c>
      <c r="BD63" s="420" t="n">
        <v>17</v>
      </c>
      <c r="BE63" s="417" t="n">
        <v>0</v>
      </c>
      <c r="BF63" s="420" t="n">
        <v>0</v>
      </c>
      <c r="BG63" s="420" t="n">
        <v>14</v>
      </c>
      <c r="BH63" s="420" t="n">
        <v>13</v>
      </c>
      <c r="BI63" s="420" t="n">
        <v>6</v>
      </c>
      <c r="BJ63" s="420" t="n">
        <v>0</v>
      </c>
      <c r="BK63" s="163"/>
      <c r="BL63" s="417"/>
      <c r="BM63" s="417"/>
      <c r="BN63" s="421" t="n">
        <v>4.2</v>
      </c>
      <c r="BO63" s="422" t="n">
        <v>5</v>
      </c>
      <c r="BP63" s="423" t="n">
        <v>4.1</v>
      </c>
    </row>
    <row r="64" customFormat="false" ht="15.75" hidden="false" customHeight="false" outlineLevel="0" collapsed="false">
      <c r="A64" s="9"/>
      <c r="B64" s="168"/>
      <c r="BK64" s="424"/>
      <c r="BO64" s="177"/>
      <c r="BP64" s="351"/>
    </row>
    <row r="65" customFormat="false" ht="15.75" hidden="false" customHeight="false" outlineLevel="0" collapsed="false">
      <c r="BK65" s="424"/>
      <c r="BO65" s="177"/>
    </row>
    <row r="66" customFormat="false" ht="15.75" hidden="false" customHeight="false" outlineLevel="0" collapsed="false">
      <c r="BK66" s="424"/>
      <c r="BO66" s="177"/>
    </row>
    <row r="67" customFormat="false" ht="15.75" hidden="false" customHeight="false" outlineLevel="0" collapsed="false">
      <c r="BK67" s="424"/>
      <c r="BO67" s="177"/>
    </row>
    <row r="68" customFormat="false" ht="15.75" hidden="false" customHeight="false" outlineLevel="0" collapsed="false">
      <c r="BK68" s="424"/>
      <c r="BO68" s="177"/>
    </row>
    <row r="69" customFormat="false" ht="15.75" hidden="false" customHeight="false" outlineLevel="0" collapsed="false">
      <c r="BK69" s="424"/>
      <c r="BO69" s="177"/>
    </row>
    <row r="70" customFormat="false" ht="15.75" hidden="false" customHeight="false" outlineLevel="0" collapsed="false">
      <c r="AB70" s="337"/>
      <c r="BK70" s="424"/>
      <c r="BO70" s="177"/>
    </row>
    <row r="71" customFormat="false" ht="15.75" hidden="false" customHeight="false" outlineLevel="0" collapsed="false">
      <c r="BK71" s="424"/>
      <c r="BO71" s="177"/>
    </row>
    <row r="72" customFormat="false" ht="15.75" hidden="false" customHeight="false" outlineLevel="0" collapsed="false">
      <c r="BK72" s="424"/>
      <c r="BO72" s="177"/>
    </row>
    <row r="73" customFormat="false" ht="15.75" hidden="false" customHeight="false" outlineLevel="0" collapsed="false">
      <c r="BK73" s="424"/>
      <c r="BO73" s="177"/>
    </row>
    <row r="74" customFormat="false" ht="15.75" hidden="false" customHeight="false" outlineLevel="0" collapsed="false">
      <c r="BK74" s="424"/>
      <c r="BO74" s="177"/>
    </row>
    <row r="75" customFormat="false" ht="15.75" hidden="false" customHeight="false" outlineLevel="0" collapsed="false">
      <c r="BK75" s="424"/>
      <c r="BO75" s="177"/>
    </row>
    <row r="76" customFormat="false" ht="15.75" hidden="false" customHeight="false" outlineLevel="0" collapsed="false">
      <c r="BK76" s="424"/>
      <c r="BO76" s="177"/>
    </row>
    <row r="77" customFormat="false" ht="15.75" hidden="false" customHeight="false" outlineLevel="0" collapsed="false">
      <c r="BO77" s="177"/>
    </row>
    <row r="78" customFormat="false" ht="15.75" hidden="false" customHeight="false" outlineLevel="0" collapsed="false">
      <c r="BO78" s="177"/>
    </row>
    <row r="79" customFormat="false" ht="15.75" hidden="false" customHeight="false" outlineLevel="0" collapsed="false">
      <c r="BO79" s="177"/>
    </row>
    <row r="80" customFormat="false" ht="15.75" hidden="false" customHeight="false" outlineLevel="0" collapsed="false">
      <c r="BO80" s="177"/>
    </row>
    <row r="81" customFormat="false" ht="15.75" hidden="false" customHeight="false" outlineLevel="0" collapsed="false">
      <c r="BO81" s="177"/>
    </row>
    <row r="82" customFormat="false" ht="15.75" hidden="false" customHeight="false" outlineLevel="0" collapsed="false">
      <c r="BO82" s="177"/>
    </row>
    <row r="83" customFormat="false" ht="15.75" hidden="false" customHeight="false" outlineLevel="0" collapsed="false">
      <c r="BO83" s="177"/>
    </row>
    <row r="84" customFormat="false" ht="15.75" hidden="false" customHeight="false" outlineLevel="0" collapsed="false">
      <c r="BO84" s="177"/>
    </row>
    <row r="85" customFormat="false" ht="15.75" hidden="false" customHeight="false" outlineLevel="0" collapsed="false">
      <c r="BO85" s="177"/>
    </row>
    <row r="86" customFormat="false" ht="15.75" hidden="false" customHeight="false" outlineLevel="0" collapsed="false">
      <c r="BO86" s="177"/>
    </row>
    <row r="87" customFormat="false" ht="15.75" hidden="false" customHeight="false" outlineLevel="0" collapsed="false">
      <c r="BO87" s="177"/>
    </row>
    <row r="88" customFormat="false" ht="15.75" hidden="false" customHeight="false" outlineLevel="0" collapsed="false">
      <c r="BO88" s="177"/>
    </row>
    <row r="89" customFormat="false" ht="15.75" hidden="false" customHeight="false" outlineLevel="0" collapsed="false">
      <c r="BO89" s="177"/>
    </row>
    <row r="90" customFormat="false" ht="15.75" hidden="false" customHeight="false" outlineLevel="0" collapsed="false">
      <c r="BO90" s="177"/>
    </row>
    <row r="91" customFormat="false" ht="15.75" hidden="false" customHeight="false" outlineLevel="0" collapsed="false">
      <c r="BO91" s="177"/>
    </row>
    <row r="92" customFormat="false" ht="15.75" hidden="false" customHeight="false" outlineLevel="0" collapsed="false">
      <c r="BO92" s="177"/>
    </row>
    <row r="93" customFormat="false" ht="15.75" hidden="false" customHeight="false" outlineLevel="0" collapsed="false">
      <c r="BO93" s="177"/>
    </row>
    <row r="94" customFormat="false" ht="15.75" hidden="false" customHeight="false" outlineLevel="0" collapsed="false">
      <c r="BO94" s="177"/>
    </row>
    <row r="95" customFormat="false" ht="15.75" hidden="false" customHeight="false" outlineLevel="0" collapsed="false">
      <c r="BO95" s="177"/>
    </row>
    <row r="96" customFormat="false" ht="15.75" hidden="false" customHeight="false" outlineLevel="0" collapsed="false">
      <c r="BO96" s="177"/>
    </row>
    <row r="97" customFormat="false" ht="15.75" hidden="false" customHeight="false" outlineLevel="0" collapsed="false">
      <c r="BO97" s="177"/>
    </row>
    <row r="98" customFormat="false" ht="15.75" hidden="false" customHeight="false" outlineLevel="0" collapsed="false">
      <c r="BO98" s="177"/>
    </row>
    <row r="99" customFormat="false" ht="15.75" hidden="false" customHeight="false" outlineLevel="0" collapsed="false">
      <c r="BO99" s="177"/>
    </row>
    <row r="100" customFormat="false" ht="15.75" hidden="false" customHeight="false" outlineLevel="0" collapsed="false">
      <c r="BO100" s="177"/>
    </row>
    <row r="101" customFormat="false" ht="15.75" hidden="false" customHeight="false" outlineLevel="0" collapsed="false">
      <c r="BO101" s="177"/>
    </row>
    <row r="102" customFormat="false" ht="15.75" hidden="false" customHeight="false" outlineLevel="0" collapsed="false">
      <c r="BO102" s="177"/>
    </row>
    <row r="103" customFormat="false" ht="15.75" hidden="false" customHeight="false" outlineLevel="0" collapsed="false">
      <c r="BO103" s="177"/>
    </row>
    <row r="104" customFormat="false" ht="15.75" hidden="false" customHeight="false" outlineLevel="0" collapsed="false">
      <c r="BO104" s="177"/>
    </row>
    <row r="105" customFormat="false" ht="15.75" hidden="false" customHeight="false" outlineLevel="0" collapsed="false">
      <c r="BO105" s="177"/>
    </row>
    <row r="106" customFormat="false" ht="15.75" hidden="false" customHeight="false" outlineLevel="0" collapsed="false">
      <c r="BO106" s="177"/>
    </row>
    <row r="107" customFormat="false" ht="15.75" hidden="false" customHeight="false" outlineLevel="0" collapsed="false">
      <c r="BO107" s="177"/>
    </row>
    <row r="108" customFormat="false" ht="15.75" hidden="false" customHeight="false" outlineLevel="0" collapsed="false">
      <c r="BO108" s="177"/>
    </row>
    <row r="109" customFormat="false" ht="15.75" hidden="false" customHeight="false" outlineLevel="0" collapsed="false">
      <c r="BO109" s="177"/>
    </row>
    <row r="110" customFormat="false" ht="15.75" hidden="false" customHeight="false" outlineLevel="0" collapsed="false">
      <c r="BO110" s="177"/>
    </row>
    <row r="111" customFormat="false" ht="15.75" hidden="false" customHeight="false" outlineLevel="0" collapsed="false">
      <c r="BO111" s="177"/>
    </row>
    <row r="112" customFormat="false" ht="15.75" hidden="false" customHeight="false" outlineLevel="0" collapsed="false">
      <c r="BO112" s="177"/>
    </row>
    <row r="113" customFormat="false" ht="15.75" hidden="false" customHeight="false" outlineLevel="0" collapsed="false">
      <c r="BO113" s="177"/>
    </row>
    <row r="114" customFormat="false" ht="15.75" hidden="false" customHeight="false" outlineLevel="0" collapsed="false">
      <c r="BO114" s="177"/>
    </row>
    <row r="115" customFormat="false" ht="15.75" hidden="false" customHeight="false" outlineLevel="0" collapsed="false">
      <c r="BO115" s="177"/>
    </row>
    <row r="116" customFormat="false" ht="15.75" hidden="false" customHeight="false" outlineLevel="0" collapsed="false">
      <c r="BO116" s="177"/>
    </row>
    <row r="117" customFormat="false" ht="15.75" hidden="false" customHeight="false" outlineLevel="0" collapsed="false">
      <c r="BO117" s="177"/>
    </row>
    <row r="118" customFormat="false" ht="15.75" hidden="false" customHeight="false" outlineLevel="0" collapsed="false">
      <c r="BO118" s="177"/>
    </row>
    <row r="119" customFormat="false" ht="15.75" hidden="false" customHeight="false" outlineLevel="0" collapsed="false">
      <c r="BO119" s="177"/>
    </row>
    <row r="120" customFormat="false" ht="15.75" hidden="false" customHeight="false" outlineLevel="0" collapsed="false">
      <c r="BO120" s="177"/>
    </row>
    <row r="121" customFormat="false" ht="15.75" hidden="false" customHeight="false" outlineLevel="0" collapsed="false">
      <c r="BO121" s="177"/>
    </row>
    <row r="122" customFormat="false" ht="15.75" hidden="false" customHeight="false" outlineLevel="0" collapsed="false">
      <c r="BO122" s="177"/>
    </row>
    <row r="123" customFormat="false" ht="15.75" hidden="false" customHeight="false" outlineLevel="0" collapsed="false">
      <c r="BO123" s="177"/>
    </row>
    <row r="124" customFormat="false" ht="15.75" hidden="false" customHeight="false" outlineLevel="0" collapsed="false">
      <c r="BO124" s="177"/>
    </row>
    <row r="125" customFormat="false" ht="15.75" hidden="false" customHeight="false" outlineLevel="0" collapsed="false">
      <c r="BO125" s="177"/>
    </row>
    <row r="126" customFormat="false" ht="15.75" hidden="false" customHeight="false" outlineLevel="0" collapsed="false">
      <c r="BO126" s="177"/>
    </row>
    <row r="127" customFormat="false" ht="15.75" hidden="false" customHeight="false" outlineLevel="0" collapsed="false">
      <c r="BO127" s="177"/>
    </row>
    <row r="128" customFormat="false" ht="15.75" hidden="false" customHeight="false" outlineLevel="0" collapsed="false">
      <c r="BO128" s="177"/>
    </row>
    <row r="129" customFormat="false" ht="15.75" hidden="false" customHeight="false" outlineLevel="0" collapsed="false">
      <c r="BO129" s="177"/>
    </row>
    <row r="130" customFormat="false" ht="15.75" hidden="false" customHeight="false" outlineLevel="0" collapsed="false">
      <c r="BO130" s="177"/>
    </row>
    <row r="131" customFormat="false" ht="15.75" hidden="false" customHeight="false" outlineLevel="0" collapsed="false">
      <c r="BO131" s="177"/>
    </row>
    <row r="132" customFormat="false" ht="15.75" hidden="false" customHeight="false" outlineLevel="0" collapsed="false">
      <c r="BO132" s="177"/>
    </row>
    <row r="133" customFormat="false" ht="15.75" hidden="false" customHeight="false" outlineLevel="0" collapsed="false">
      <c r="BO133" s="177"/>
    </row>
    <row r="134" customFormat="false" ht="15.75" hidden="false" customHeight="false" outlineLevel="0" collapsed="false">
      <c r="BO134" s="177"/>
    </row>
    <row r="135" customFormat="false" ht="15.75" hidden="false" customHeight="false" outlineLevel="0" collapsed="false">
      <c r="BO135" s="177"/>
    </row>
    <row r="136" customFormat="false" ht="15.75" hidden="false" customHeight="false" outlineLevel="0" collapsed="false">
      <c r="BO136" s="177"/>
    </row>
    <row r="137" customFormat="false" ht="15.75" hidden="false" customHeight="false" outlineLevel="0" collapsed="false">
      <c r="BO137" s="177"/>
    </row>
    <row r="138" customFormat="false" ht="15.75" hidden="false" customHeight="false" outlineLevel="0" collapsed="false">
      <c r="BO138" s="177"/>
    </row>
    <row r="139" customFormat="false" ht="15.75" hidden="false" customHeight="false" outlineLevel="0" collapsed="false">
      <c r="BO139" s="177"/>
    </row>
    <row r="140" customFormat="false" ht="15.75" hidden="false" customHeight="false" outlineLevel="0" collapsed="false">
      <c r="BO140" s="177"/>
    </row>
    <row r="141" customFormat="false" ht="15.75" hidden="false" customHeight="false" outlineLevel="0" collapsed="false">
      <c r="BO141" s="177"/>
    </row>
    <row r="142" customFormat="false" ht="15.75" hidden="false" customHeight="false" outlineLevel="0" collapsed="false">
      <c r="BO142" s="177"/>
    </row>
    <row r="143" customFormat="false" ht="15.75" hidden="false" customHeight="false" outlineLevel="0" collapsed="false">
      <c r="BO143" s="177"/>
    </row>
    <row r="144" customFormat="false" ht="15.75" hidden="false" customHeight="false" outlineLevel="0" collapsed="false">
      <c r="BO144" s="177"/>
    </row>
    <row r="145" customFormat="false" ht="15.75" hidden="false" customHeight="false" outlineLevel="0" collapsed="false">
      <c r="BO145" s="177"/>
    </row>
    <row r="146" customFormat="false" ht="15.75" hidden="false" customHeight="false" outlineLevel="0" collapsed="false">
      <c r="BO146" s="177"/>
    </row>
    <row r="147" customFormat="false" ht="15.75" hidden="false" customHeight="false" outlineLevel="0" collapsed="false">
      <c r="BO147" s="177"/>
    </row>
    <row r="148" customFormat="false" ht="15.75" hidden="false" customHeight="false" outlineLevel="0" collapsed="false">
      <c r="BO148" s="177"/>
    </row>
    <row r="149" customFormat="false" ht="15.75" hidden="false" customHeight="false" outlineLevel="0" collapsed="false">
      <c r="BO149" s="177"/>
    </row>
    <row r="150" customFormat="false" ht="15.75" hidden="false" customHeight="false" outlineLevel="0" collapsed="false">
      <c r="BO150" s="177"/>
    </row>
    <row r="151" customFormat="false" ht="15.75" hidden="false" customHeight="false" outlineLevel="0" collapsed="false">
      <c r="BO151" s="177"/>
    </row>
    <row r="152" customFormat="false" ht="15.75" hidden="false" customHeight="false" outlineLevel="0" collapsed="false">
      <c r="BO152" s="177"/>
    </row>
    <row r="153" customFormat="false" ht="15.75" hidden="false" customHeight="false" outlineLevel="0" collapsed="false">
      <c r="BO153" s="177"/>
    </row>
    <row r="154" customFormat="false" ht="15.75" hidden="false" customHeight="false" outlineLevel="0" collapsed="false">
      <c r="BO154" s="177"/>
    </row>
    <row r="155" customFormat="false" ht="15.75" hidden="false" customHeight="false" outlineLevel="0" collapsed="false">
      <c r="BO155" s="177"/>
    </row>
    <row r="156" customFormat="false" ht="15.75" hidden="false" customHeight="false" outlineLevel="0" collapsed="false">
      <c r="BO156" s="177"/>
    </row>
    <row r="157" customFormat="false" ht="15.75" hidden="false" customHeight="false" outlineLevel="0" collapsed="false">
      <c r="BO157" s="177"/>
    </row>
    <row r="158" customFormat="false" ht="15.75" hidden="false" customHeight="false" outlineLevel="0" collapsed="false">
      <c r="BO158" s="177"/>
    </row>
    <row r="159" customFormat="false" ht="15.75" hidden="false" customHeight="false" outlineLevel="0" collapsed="false">
      <c r="BO159" s="177"/>
    </row>
    <row r="160" customFormat="false" ht="15.75" hidden="false" customHeight="false" outlineLevel="0" collapsed="false">
      <c r="BO160" s="177"/>
    </row>
    <row r="161" customFormat="false" ht="15.75" hidden="false" customHeight="false" outlineLevel="0" collapsed="false">
      <c r="BO161" s="177"/>
    </row>
    <row r="162" customFormat="false" ht="15.75" hidden="false" customHeight="false" outlineLevel="0" collapsed="false">
      <c r="BO162" s="177"/>
    </row>
    <row r="163" customFormat="false" ht="15.75" hidden="false" customHeight="false" outlineLevel="0" collapsed="false">
      <c r="BO163" s="177"/>
    </row>
    <row r="164" customFormat="false" ht="15.75" hidden="false" customHeight="false" outlineLevel="0" collapsed="false">
      <c r="BO164" s="177"/>
    </row>
    <row r="165" customFormat="false" ht="15.75" hidden="false" customHeight="false" outlineLevel="0" collapsed="false">
      <c r="BO165" s="177"/>
    </row>
    <row r="166" customFormat="false" ht="15.75" hidden="false" customHeight="false" outlineLevel="0" collapsed="false">
      <c r="BO166" s="177"/>
    </row>
    <row r="167" customFormat="false" ht="15.75" hidden="false" customHeight="false" outlineLevel="0" collapsed="false">
      <c r="BO167" s="177"/>
    </row>
    <row r="168" customFormat="false" ht="15.75" hidden="false" customHeight="false" outlineLevel="0" collapsed="false">
      <c r="BO168" s="177"/>
    </row>
    <row r="169" customFormat="false" ht="15.75" hidden="false" customHeight="false" outlineLevel="0" collapsed="false">
      <c r="BO169" s="177"/>
    </row>
    <row r="170" customFormat="false" ht="15.75" hidden="false" customHeight="false" outlineLevel="0" collapsed="false">
      <c r="BO170" s="177"/>
    </row>
    <row r="171" customFormat="false" ht="15.75" hidden="false" customHeight="false" outlineLevel="0" collapsed="false">
      <c r="BO171" s="177"/>
    </row>
    <row r="172" customFormat="false" ht="15.75" hidden="false" customHeight="false" outlineLevel="0" collapsed="false">
      <c r="BO172" s="177"/>
    </row>
    <row r="173" customFormat="false" ht="15.75" hidden="false" customHeight="false" outlineLevel="0" collapsed="false">
      <c r="BO173" s="177"/>
    </row>
    <row r="174" customFormat="false" ht="15.75" hidden="false" customHeight="false" outlineLevel="0" collapsed="false">
      <c r="BO174" s="177"/>
    </row>
    <row r="175" customFormat="false" ht="15.75" hidden="false" customHeight="false" outlineLevel="0" collapsed="false">
      <c r="BO175" s="177"/>
    </row>
    <row r="176" customFormat="false" ht="15.75" hidden="false" customHeight="false" outlineLevel="0" collapsed="false">
      <c r="BO176" s="177"/>
    </row>
    <row r="177" customFormat="false" ht="15.75" hidden="false" customHeight="false" outlineLevel="0" collapsed="false">
      <c r="BO177" s="177"/>
    </row>
    <row r="178" customFormat="false" ht="15.75" hidden="false" customHeight="false" outlineLevel="0" collapsed="false">
      <c r="BO178" s="177"/>
    </row>
    <row r="179" customFormat="false" ht="15.75" hidden="false" customHeight="false" outlineLevel="0" collapsed="false">
      <c r="BO179" s="177"/>
    </row>
    <row r="180" customFormat="false" ht="15.75" hidden="false" customHeight="false" outlineLevel="0" collapsed="false">
      <c r="BO180" s="177"/>
    </row>
    <row r="181" customFormat="false" ht="15.75" hidden="false" customHeight="false" outlineLevel="0" collapsed="false">
      <c r="BO181" s="177"/>
    </row>
    <row r="182" customFormat="false" ht="15.75" hidden="false" customHeight="false" outlineLevel="0" collapsed="false">
      <c r="BO182" s="177"/>
    </row>
    <row r="183" customFormat="false" ht="15.75" hidden="false" customHeight="false" outlineLevel="0" collapsed="false">
      <c r="BO183" s="177"/>
    </row>
    <row r="184" customFormat="false" ht="15.75" hidden="false" customHeight="false" outlineLevel="0" collapsed="false">
      <c r="BO184" s="177"/>
    </row>
    <row r="185" customFormat="false" ht="15.75" hidden="false" customHeight="false" outlineLevel="0" collapsed="false">
      <c r="BO185" s="177"/>
    </row>
    <row r="186" customFormat="false" ht="15.75" hidden="false" customHeight="false" outlineLevel="0" collapsed="false">
      <c r="BO186" s="177"/>
    </row>
    <row r="187" customFormat="false" ht="15.75" hidden="false" customHeight="false" outlineLevel="0" collapsed="false">
      <c r="BO187" s="177"/>
    </row>
    <row r="188" customFormat="false" ht="15.75" hidden="false" customHeight="false" outlineLevel="0" collapsed="false">
      <c r="BO188" s="177"/>
    </row>
    <row r="189" customFormat="false" ht="15.75" hidden="false" customHeight="false" outlineLevel="0" collapsed="false">
      <c r="BO189" s="177"/>
    </row>
    <row r="190" customFormat="false" ht="15.75" hidden="false" customHeight="false" outlineLevel="0" collapsed="false">
      <c r="BO190" s="177"/>
    </row>
    <row r="191" customFormat="false" ht="15.75" hidden="false" customHeight="false" outlineLevel="0" collapsed="false">
      <c r="BO191" s="177"/>
    </row>
    <row r="192" customFormat="false" ht="15.75" hidden="false" customHeight="false" outlineLevel="0" collapsed="false">
      <c r="BO192" s="177"/>
    </row>
    <row r="193" customFormat="false" ht="15.75" hidden="false" customHeight="false" outlineLevel="0" collapsed="false">
      <c r="BO193" s="177"/>
    </row>
    <row r="194" customFormat="false" ht="15.75" hidden="false" customHeight="false" outlineLevel="0" collapsed="false">
      <c r="BO194" s="177"/>
    </row>
    <row r="195" customFormat="false" ht="15.75" hidden="false" customHeight="false" outlineLevel="0" collapsed="false">
      <c r="BO195" s="177"/>
    </row>
    <row r="196" customFormat="false" ht="15.75" hidden="false" customHeight="false" outlineLevel="0" collapsed="false">
      <c r="BO196" s="177"/>
    </row>
    <row r="197" customFormat="false" ht="15.75" hidden="false" customHeight="false" outlineLevel="0" collapsed="false">
      <c r="BO197" s="177"/>
    </row>
    <row r="198" customFormat="false" ht="15.75" hidden="false" customHeight="false" outlineLevel="0" collapsed="false">
      <c r="BO198" s="177"/>
    </row>
    <row r="199" customFormat="false" ht="15.75" hidden="false" customHeight="false" outlineLevel="0" collapsed="false">
      <c r="BO199" s="177"/>
    </row>
    <row r="200" customFormat="false" ht="15.75" hidden="false" customHeight="false" outlineLevel="0" collapsed="false">
      <c r="BO200" s="177"/>
    </row>
    <row r="201" customFormat="false" ht="15.75" hidden="false" customHeight="false" outlineLevel="0" collapsed="false">
      <c r="BO201" s="177"/>
    </row>
    <row r="202" customFormat="false" ht="15.75" hidden="false" customHeight="false" outlineLevel="0" collapsed="false">
      <c r="BO202" s="177"/>
    </row>
    <row r="203" customFormat="false" ht="15.75" hidden="false" customHeight="false" outlineLevel="0" collapsed="false">
      <c r="BO203" s="177"/>
    </row>
    <row r="204" customFormat="false" ht="15.75" hidden="false" customHeight="false" outlineLevel="0" collapsed="false">
      <c r="BO204" s="177"/>
    </row>
    <row r="205" customFormat="false" ht="15.75" hidden="false" customHeight="false" outlineLevel="0" collapsed="false">
      <c r="BO205" s="177"/>
    </row>
    <row r="206" customFormat="false" ht="15.75" hidden="false" customHeight="false" outlineLevel="0" collapsed="false">
      <c r="BO206" s="177"/>
    </row>
    <row r="207" customFormat="false" ht="15.75" hidden="false" customHeight="false" outlineLevel="0" collapsed="false">
      <c r="BO207" s="177"/>
    </row>
    <row r="208" customFormat="false" ht="15.75" hidden="false" customHeight="false" outlineLevel="0" collapsed="false">
      <c r="BO208" s="177"/>
    </row>
    <row r="209" customFormat="false" ht="15.75" hidden="false" customHeight="false" outlineLevel="0" collapsed="false">
      <c r="BO209" s="177"/>
    </row>
    <row r="210" customFormat="false" ht="15.75" hidden="false" customHeight="false" outlineLevel="0" collapsed="false">
      <c r="BO210" s="177"/>
    </row>
    <row r="211" customFormat="false" ht="15.75" hidden="false" customHeight="false" outlineLevel="0" collapsed="false">
      <c r="BO211" s="177"/>
    </row>
    <row r="212" customFormat="false" ht="15.75" hidden="false" customHeight="false" outlineLevel="0" collapsed="false">
      <c r="BO212" s="177"/>
    </row>
    <row r="213" customFormat="false" ht="15.75" hidden="false" customHeight="false" outlineLevel="0" collapsed="false">
      <c r="BO213" s="177"/>
    </row>
    <row r="214" customFormat="false" ht="15.75" hidden="false" customHeight="false" outlineLevel="0" collapsed="false">
      <c r="BO214" s="177"/>
    </row>
    <row r="215" customFormat="false" ht="15.75" hidden="false" customHeight="false" outlineLevel="0" collapsed="false">
      <c r="BO215" s="177"/>
    </row>
    <row r="216" customFormat="false" ht="15.75" hidden="false" customHeight="false" outlineLevel="0" collapsed="false">
      <c r="BO216" s="177"/>
    </row>
    <row r="217" customFormat="false" ht="15.75" hidden="false" customHeight="false" outlineLevel="0" collapsed="false">
      <c r="BO217" s="177"/>
    </row>
    <row r="218" customFormat="false" ht="15.75" hidden="false" customHeight="false" outlineLevel="0" collapsed="false">
      <c r="BO218" s="177"/>
    </row>
    <row r="219" customFormat="false" ht="15.75" hidden="false" customHeight="false" outlineLevel="0" collapsed="false">
      <c r="BO219" s="177"/>
    </row>
    <row r="220" customFormat="false" ht="15.75" hidden="false" customHeight="false" outlineLevel="0" collapsed="false">
      <c r="BO220" s="177"/>
    </row>
    <row r="221" customFormat="false" ht="15.75" hidden="false" customHeight="false" outlineLevel="0" collapsed="false">
      <c r="BO221" s="177"/>
    </row>
    <row r="222" customFormat="false" ht="15.75" hidden="false" customHeight="false" outlineLevel="0" collapsed="false">
      <c r="BO222" s="177"/>
    </row>
    <row r="223" customFormat="false" ht="15.75" hidden="false" customHeight="false" outlineLevel="0" collapsed="false">
      <c r="BO223" s="177"/>
    </row>
    <row r="224" customFormat="false" ht="15.75" hidden="false" customHeight="false" outlineLevel="0" collapsed="false">
      <c r="BO224" s="177"/>
    </row>
    <row r="225" customFormat="false" ht="15.75" hidden="false" customHeight="false" outlineLevel="0" collapsed="false">
      <c r="BO225" s="177"/>
    </row>
    <row r="226" customFormat="false" ht="15.75" hidden="false" customHeight="false" outlineLevel="0" collapsed="false">
      <c r="BO226" s="177"/>
    </row>
    <row r="227" customFormat="false" ht="15.75" hidden="false" customHeight="false" outlineLevel="0" collapsed="false">
      <c r="BO227" s="177"/>
    </row>
    <row r="228" customFormat="false" ht="15.75" hidden="false" customHeight="false" outlineLevel="0" collapsed="false">
      <c r="BO228" s="177"/>
    </row>
    <row r="229" customFormat="false" ht="15.75" hidden="false" customHeight="false" outlineLevel="0" collapsed="false">
      <c r="BO229" s="177"/>
    </row>
    <row r="230" customFormat="false" ht="15.75" hidden="false" customHeight="false" outlineLevel="0" collapsed="false">
      <c r="BO230" s="177"/>
    </row>
    <row r="231" customFormat="false" ht="15.75" hidden="false" customHeight="false" outlineLevel="0" collapsed="false">
      <c r="BO231" s="177"/>
    </row>
    <row r="232" customFormat="false" ht="15.75" hidden="false" customHeight="false" outlineLevel="0" collapsed="false">
      <c r="BO232" s="177"/>
    </row>
    <row r="233" customFormat="false" ht="15.75" hidden="false" customHeight="false" outlineLevel="0" collapsed="false">
      <c r="BO233" s="177"/>
    </row>
    <row r="234" customFormat="false" ht="15.75" hidden="false" customHeight="false" outlineLevel="0" collapsed="false">
      <c r="BO234" s="177"/>
    </row>
    <row r="235" customFormat="false" ht="15.75" hidden="false" customHeight="false" outlineLevel="0" collapsed="false">
      <c r="BO235" s="177"/>
    </row>
    <row r="236" customFormat="false" ht="15.75" hidden="false" customHeight="false" outlineLevel="0" collapsed="false">
      <c r="BO236" s="177"/>
    </row>
    <row r="237" customFormat="false" ht="15.75" hidden="false" customHeight="false" outlineLevel="0" collapsed="false">
      <c r="BO237" s="177"/>
    </row>
    <row r="238" customFormat="false" ht="15.75" hidden="false" customHeight="false" outlineLevel="0" collapsed="false">
      <c r="BO238" s="177"/>
    </row>
    <row r="239" customFormat="false" ht="15.75" hidden="false" customHeight="false" outlineLevel="0" collapsed="false">
      <c r="BO239" s="177"/>
    </row>
    <row r="240" customFormat="false" ht="15.75" hidden="false" customHeight="false" outlineLevel="0" collapsed="false">
      <c r="BO240" s="177"/>
    </row>
    <row r="241" customFormat="false" ht="15.75" hidden="false" customHeight="false" outlineLevel="0" collapsed="false">
      <c r="BO241" s="177"/>
    </row>
    <row r="242" customFormat="false" ht="15.75" hidden="false" customHeight="false" outlineLevel="0" collapsed="false">
      <c r="BO242" s="177"/>
    </row>
    <row r="243" customFormat="false" ht="15.75" hidden="false" customHeight="false" outlineLevel="0" collapsed="false">
      <c r="BO243" s="177"/>
    </row>
    <row r="244" customFormat="false" ht="15.75" hidden="false" customHeight="false" outlineLevel="0" collapsed="false">
      <c r="BO244" s="177"/>
    </row>
    <row r="245" customFormat="false" ht="15.75" hidden="false" customHeight="false" outlineLevel="0" collapsed="false">
      <c r="BO245" s="177"/>
    </row>
    <row r="246" customFormat="false" ht="15.75" hidden="false" customHeight="false" outlineLevel="0" collapsed="false">
      <c r="BO246" s="177"/>
    </row>
    <row r="247" customFormat="false" ht="15.75" hidden="false" customHeight="false" outlineLevel="0" collapsed="false">
      <c r="BO247" s="177"/>
    </row>
    <row r="248" customFormat="false" ht="15.75" hidden="false" customHeight="false" outlineLevel="0" collapsed="false">
      <c r="BO248" s="177"/>
    </row>
    <row r="249" customFormat="false" ht="15.75" hidden="false" customHeight="false" outlineLevel="0" collapsed="false">
      <c r="BO249" s="177"/>
    </row>
    <row r="250" customFormat="false" ht="15.75" hidden="false" customHeight="false" outlineLevel="0" collapsed="false">
      <c r="BO250" s="177"/>
    </row>
    <row r="251" customFormat="false" ht="15.75" hidden="false" customHeight="false" outlineLevel="0" collapsed="false">
      <c r="BO251" s="177"/>
    </row>
    <row r="252" customFormat="false" ht="15.75" hidden="false" customHeight="false" outlineLevel="0" collapsed="false">
      <c r="BO252" s="177"/>
    </row>
    <row r="253" customFormat="false" ht="15.75" hidden="false" customHeight="false" outlineLevel="0" collapsed="false">
      <c r="BO253" s="177"/>
    </row>
    <row r="254" customFormat="false" ht="15.75" hidden="false" customHeight="false" outlineLevel="0" collapsed="false">
      <c r="BO254" s="177"/>
    </row>
    <row r="255" customFormat="false" ht="15.75" hidden="false" customHeight="false" outlineLevel="0" collapsed="false">
      <c r="BO255" s="177"/>
    </row>
    <row r="256" customFormat="false" ht="15.75" hidden="false" customHeight="false" outlineLevel="0" collapsed="false">
      <c r="BO256" s="177"/>
    </row>
    <row r="257" customFormat="false" ht="15.75" hidden="false" customHeight="false" outlineLevel="0" collapsed="false">
      <c r="BO257" s="177"/>
    </row>
    <row r="258" customFormat="false" ht="15.75" hidden="false" customHeight="false" outlineLevel="0" collapsed="false">
      <c r="BO258" s="177"/>
    </row>
    <row r="259" customFormat="false" ht="15.75" hidden="false" customHeight="false" outlineLevel="0" collapsed="false">
      <c r="BO259" s="177"/>
    </row>
    <row r="260" customFormat="false" ht="15.75" hidden="false" customHeight="false" outlineLevel="0" collapsed="false">
      <c r="BO260" s="177"/>
    </row>
    <row r="261" customFormat="false" ht="15.75" hidden="false" customHeight="false" outlineLevel="0" collapsed="false">
      <c r="BO261" s="177"/>
    </row>
    <row r="262" customFormat="false" ht="15.75" hidden="false" customHeight="false" outlineLevel="0" collapsed="false">
      <c r="BO262" s="177"/>
    </row>
    <row r="263" customFormat="false" ht="15.75" hidden="false" customHeight="false" outlineLevel="0" collapsed="false">
      <c r="BO263" s="177"/>
    </row>
    <row r="264" customFormat="false" ht="15.75" hidden="false" customHeight="false" outlineLevel="0" collapsed="false">
      <c r="BO264" s="177"/>
    </row>
    <row r="265" customFormat="false" ht="15.75" hidden="false" customHeight="false" outlineLevel="0" collapsed="false">
      <c r="BO265" s="177"/>
    </row>
    <row r="266" customFormat="false" ht="15.75" hidden="false" customHeight="false" outlineLevel="0" collapsed="false">
      <c r="BO266" s="177"/>
    </row>
    <row r="267" customFormat="false" ht="15.75" hidden="false" customHeight="false" outlineLevel="0" collapsed="false">
      <c r="BO267" s="177"/>
    </row>
    <row r="268" customFormat="false" ht="15.75" hidden="false" customHeight="false" outlineLevel="0" collapsed="false">
      <c r="BO268" s="177"/>
    </row>
    <row r="269" customFormat="false" ht="15.75" hidden="false" customHeight="false" outlineLevel="0" collapsed="false">
      <c r="BO269" s="177"/>
    </row>
    <row r="270" customFormat="false" ht="15.75" hidden="false" customHeight="false" outlineLevel="0" collapsed="false">
      <c r="BO270" s="177"/>
    </row>
    <row r="271" customFormat="false" ht="15.75" hidden="false" customHeight="false" outlineLevel="0" collapsed="false">
      <c r="BO271" s="177"/>
    </row>
    <row r="272" customFormat="false" ht="15.75" hidden="false" customHeight="false" outlineLevel="0" collapsed="false">
      <c r="BO272" s="177"/>
    </row>
    <row r="273" customFormat="false" ht="15.75" hidden="false" customHeight="false" outlineLevel="0" collapsed="false">
      <c r="BO273" s="177"/>
    </row>
    <row r="274" customFormat="false" ht="15.75" hidden="false" customHeight="false" outlineLevel="0" collapsed="false">
      <c r="BO274" s="177"/>
    </row>
    <row r="275" customFormat="false" ht="15.75" hidden="false" customHeight="false" outlineLevel="0" collapsed="false">
      <c r="BO275" s="177"/>
    </row>
    <row r="276" customFormat="false" ht="15.75" hidden="false" customHeight="false" outlineLevel="0" collapsed="false">
      <c r="BO276" s="177"/>
    </row>
    <row r="277" customFormat="false" ht="15.75" hidden="false" customHeight="false" outlineLevel="0" collapsed="false">
      <c r="BO277" s="177"/>
    </row>
    <row r="278" customFormat="false" ht="15.75" hidden="false" customHeight="false" outlineLevel="0" collapsed="false">
      <c r="BO278" s="177"/>
    </row>
    <row r="279" customFormat="false" ht="15.75" hidden="false" customHeight="false" outlineLevel="0" collapsed="false">
      <c r="BO279" s="177"/>
    </row>
    <row r="280" customFormat="false" ht="15.75" hidden="false" customHeight="false" outlineLevel="0" collapsed="false">
      <c r="BO280" s="177"/>
    </row>
    <row r="281" customFormat="false" ht="15.75" hidden="false" customHeight="false" outlineLevel="0" collapsed="false">
      <c r="BO281" s="177"/>
    </row>
    <row r="282" customFormat="false" ht="15.75" hidden="false" customHeight="false" outlineLevel="0" collapsed="false">
      <c r="BO282" s="177"/>
    </row>
    <row r="283" customFormat="false" ht="15.75" hidden="false" customHeight="false" outlineLevel="0" collapsed="false">
      <c r="BO283" s="177"/>
    </row>
    <row r="284" customFormat="false" ht="15.75" hidden="false" customHeight="false" outlineLevel="0" collapsed="false">
      <c r="BO284" s="177"/>
    </row>
    <row r="285" customFormat="false" ht="15.75" hidden="false" customHeight="false" outlineLevel="0" collapsed="false">
      <c r="BO285" s="177"/>
    </row>
    <row r="286" customFormat="false" ht="15.75" hidden="false" customHeight="false" outlineLevel="0" collapsed="false">
      <c r="BO286" s="177"/>
    </row>
    <row r="287" customFormat="false" ht="15.75" hidden="false" customHeight="false" outlineLevel="0" collapsed="false">
      <c r="BO287" s="177"/>
    </row>
    <row r="288" customFormat="false" ht="15.75" hidden="false" customHeight="false" outlineLevel="0" collapsed="false">
      <c r="BO288" s="177"/>
    </row>
    <row r="289" customFormat="false" ht="15.75" hidden="false" customHeight="false" outlineLevel="0" collapsed="false">
      <c r="BO289" s="177"/>
    </row>
    <row r="290" customFormat="false" ht="15.75" hidden="false" customHeight="false" outlineLevel="0" collapsed="false">
      <c r="BO290" s="177"/>
    </row>
    <row r="291" customFormat="false" ht="15.75" hidden="false" customHeight="false" outlineLevel="0" collapsed="false">
      <c r="BO291" s="177"/>
    </row>
    <row r="292" customFormat="false" ht="15.75" hidden="false" customHeight="false" outlineLevel="0" collapsed="false">
      <c r="BO292" s="177"/>
    </row>
    <row r="293" customFormat="false" ht="15.75" hidden="false" customHeight="false" outlineLevel="0" collapsed="false">
      <c r="BO293" s="177"/>
    </row>
    <row r="294" customFormat="false" ht="15.75" hidden="false" customHeight="false" outlineLevel="0" collapsed="false">
      <c r="BO294" s="177"/>
    </row>
    <row r="295" customFormat="false" ht="15.75" hidden="false" customHeight="false" outlineLevel="0" collapsed="false">
      <c r="BO295" s="177"/>
    </row>
    <row r="296" customFormat="false" ht="15.75" hidden="false" customHeight="false" outlineLevel="0" collapsed="false">
      <c r="BO296" s="177"/>
    </row>
    <row r="297" customFormat="false" ht="15.75" hidden="false" customHeight="false" outlineLevel="0" collapsed="false">
      <c r="BO297" s="177"/>
    </row>
    <row r="298" customFormat="false" ht="15.75" hidden="false" customHeight="false" outlineLevel="0" collapsed="false">
      <c r="BO298" s="177"/>
    </row>
    <row r="299" customFormat="false" ht="15.75" hidden="false" customHeight="false" outlineLevel="0" collapsed="false">
      <c r="BO299" s="177"/>
    </row>
    <row r="300" customFormat="false" ht="15.75" hidden="false" customHeight="false" outlineLevel="0" collapsed="false">
      <c r="BO300" s="177"/>
    </row>
    <row r="301" customFormat="false" ht="15.75" hidden="false" customHeight="false" outlineLevel="0" collapsed="false">
      <c r="BO301" s="177"/>
    </row>
    <row r="302" customFormat="false" ht="15.75" hidden="false" customHeight="false" outlineLevel="0" collapsed="false">
      <c r="BO302" s="177"/>
    </row>
    <row r="303" customFormat="false" ht="15.75" hidden="false" customHeight="false" outlineLevel="0" collapsed="false">
      <c r="BO303" s="177"/>
    </row>
    <row r="304" customFormat="false" ht="15.75" hidden="false" customHeight="false" outlineLevel="0" collapsed="false">
      <c r="BO304" s="177"/>
    </row>
    <row r="305" customFormat="false" ht="15.75" hidden="false" customHeight="false" outlineLevel="0" collapsed="false">
      <c r="BO305" s="177"/>
    </row>
    <row r="306" customFormat="false" ht="15.75" hidden="false" customHeight="false" outlineLevel="0" collapsed="false">
      <c r="BO306" s="177"/>
    </row>
    <row r="307" customFormat="false" ht="15.75" hidden="false" customHeight="false" outlineLevel="0" collapsed="false">
      <c r="BO307" s="177"/>
    </row>
    <row r="308" customFormat="false" ht="15.75" hidden="false" customHeight="false" outlineLevel="0" collapsed="false">
      <c r="BO308" s="177"/>
    </row>
    <row r="309" customFormat="false" ht="15.75" hidden="false" customHeight="false" outlineLevel="0" collapsed="false">
      <c r="BO309" s="177"/>
    </row>
    <row r="310" customFormat="false" ht="15.75" hidden="false" customHeight="false" outlineLevel="0" collapsed="false">
      <c r="BO310" s="177"/>
    </row>
    <row r="311" customFormat="false" ht="15.75" hidden="false" customHeight="false" outlineLevel="0" collapsed="false">
      <c r="BO311" s="177"/>
    </row>
    <row r="312" customFormat="false" ht="15.75" hidden="false" customHeight="false" outlineLevel="0" collapsed="false">
      <c r="BO312" s="177"/>
    </row>
    <row r="313" customFormat="false" ht="15.75" hidden="false" customHeight="false" outlineLevel="0" collapsed="false">
      <c r="BO313" s="177"/>
    </row>
    <row r="314" customFormat="false" ht="15.75" hidden="false" customHeight="false" outlineLevel="0" collapsed="false">
      <c r="BO314" s="177"/>
    </row>
    <row r="315" customFormat="false" ht="15.75" hidden="false" customHeight="false" outlineLevel="0" collapsed="false">
      <c r="BO315" s="177"/>
    </row>
    <row r="316" customFormat="false" ht="15.75" hidden="false" customHeight="false" outlineLevel="0" collapsed="false">
      <c r="BO316" s="177"/>
    </row>
    <row r="317" customFormat="false" ht="15.75" hidden="false" customHeight="false" outlineLevel="0" collapsed="false">
      <c r="BO317" s="177"/>
    </row>
    <row r="318" customFormat="false" ht="15.75" hidden="false" customHeight="false" outlineLevel="0" collapsed="false">
      <c r="BO318" s="177"/>
    </row>
    <row r="319" customFormat="false" ht="15.75" hidden="false" customHeight="false" outlineLevel="0" collapsed="false">
      <c r="BO319" s="177"/>
    </row>
    <row r="320" customFormat="false" ht="15.75" hidden="false" customHeight="false" outlineLevel="0" collapsed="false">
      <c r="BO320" s="177"/>
    </row>
    <row r="321" customFormat="false" ht="15.75" hidden="false" customHeight="false" outlineLevel="0" collapsed="false">
      <c r="BO321" s="177"/>
    </row>
    <row r="322" customFormat="false" ht="15.75" hidden="false" customHeight="false" outlineLevel="0" collapsed="false">
      <c r="BO322" s="177"/>
    </row>
    <row r="323" customFormat="false" ht="15.75" hidden="false" customHeight="false" outlineLevel="0" collapsed="false">
      <c r="BO323" s="177"/>
    </row>
    <row r="324" customFormat="false" ht="15.75" hidden="false" customHeight="false" outlineLevel="0" collapsed="false">
      <c r="BO324" s="177"/>
    </row>
    <row r="325" customFormat="false" ht="15.75" hidden="false" customHeight="false" outlineLevel="0" collapsed="false">
      <c r="BO325" s="177"/>
    </row>
    <row r="326" customFormat="false" ht="15.75" hidden="false" customHeight="false" outlineLevel="0" collapsed="false">
      <c r="BO326" s="177"/>
    </row>
    <row r="327" customFormat="false" ht="15.75" hidden="false" customHeight="false" outlineLevel="0" collapsed="false">
      <c r="BO327" s="177"/>
    </row>
    <row r="328" customFormat="false" ht="15.75" hidden="false" customHeight="false" outlineLevel="0" collapsed="false">
      <c r="BO328" s="177"/>
    </row>
    <row r="329" customFormat="false" ht="15.75" hidden="false" customHeight="false" outlineLevel="0" collapsed="false">
      <c r="BO329" s="177"/>
    </row>
    <row r="330" customFormat="false" ht="15.75" hidden="false" customHeight="false" outlineLevel="0" collapsed="false">
      <c r="BO330" s="177"/>
    </row>
    <row r="331" customFormat="false" ht="15.75" hidden="false" customHeight="false" outlineLevel="0" collapsed="false">
      <c r="BO331" s="177"/>
    </row>
    <row r="332" customFormat="false" ht="15.75" hidden="false" customHeight="false" outlineLevel="0" collapsed="false">
      <c r="BO332" s="177"/>
    </row>
    <row r="333" customFormat="false" ht="15.75" hidden="false" customHeight="false" outlineLevel="0" collapsed="false">
      <c r="BO333" s="177"/>
    </row>
    <row r="334" customFormat="false" ht="15.75" hidden="false" customHeight="false" outlineLevel="0" collapsed="false">
      <c r="BO334" s="177"/>
    </row>
    <row r="335" customFormat="false" ht="15.75" hidden="false" customHeight="false" outlineLevel="0" collapsed="false">
      <c r="BO335" s="177"/>
    </row>
    <row r="336" customFormat="false" ht="15.75" hidden="false" customHeight="false" outlineLevel="0" collapsed="false">
      <c r="BO336" s="177"/>
    </row>
    <row r="337" customFormat="false" ht="15.75" hidden="false" customHeight="false" outlineLevel="0" collapsed="false">
      <c r="BO337" s="177"/>
    </row>
    <row r="338" customFormat="false" ht="15.75" hidden="false" customHeight="false" outlineLevel="0" collapsed="false">
      <c r="BO338" s="177"/>
    </row>
    <row r="339" customFormat="false" ht="15.75" hidden="false" customHeight="false" outlineLevel="0" collapsed="false">
      <c r="BO339" s="177"/>
    </row>
    <row r="340" customFormat="false" ht="15.75" hidden="false" customHeight="false" outlineLevel="0" collapsed="false">
      <c r="BO340" s="177"/>
    </row>
    <row r="341" customFormat="false" ht="15.75" hidden="false" customHeight="false" outlineLevel="0" collapsed="false">
      <c r="BO341" s="177"/>
    </row>
    <row r="342" customFormat="false" ht="15.75" hidden="false" customHeight="false" outlineLevel="0" collapsed="false">
      <c r="BO342" s="177"/>
    </row>
    <row r="343" customFormat="false" ht="15.75" hidden="false" customHeight="false" outlineLevel="0" collapsed="false">
      <c r="BO343" s="177"/>
    </row>
    <row r="344" customFormat="false" ht="15.75" hidden="false" customHeight="false" outlineLevel="0" collapsed="false">
      <c r="BO344" s="177"/>
    </row>
    <row r="345" customFormat="false" ht="15.75" hidden="false" customHeight="false" outlineLevel="0" collapsed="false">
      <c r="BO345" s="177"/>
    </row>
    <row r="346" customFormat="false" ht="15.75" hidden="false" customHeight="false" outlineLevel="0" collapsed="false">
      <c r="BO346" s="177"/>
    </row>
    <row r="347" customFormat="false" ht="15.75" hidden="false" customHeight="false" outlineLevel="0" collapsed="false">
      <c r="BO347" s="177"/>
    </row>
    <row r="348" customFormat="false" ht="15.75" hidden="false" customHeight="false" outlineLevel="0" collapsed="false">
      <c r="BO348" s="177"/>
    </row>
    <row r="349" customFormat="false" ht="15.75" hidden="false" customHeight="false" outlineLevel="0" collapsed="false">
      <c r="BO349" s="177"/>
    </row>
    <row r="350" customFormat="false" ht="15.75" hidden="false" customHeight="false" outlineLevel="0" collapsed="false">
      <c r="BO350" s="177"/>
    </row>
    <row r="351" customFormat="false" ht="15.75" hidden="false" customHeight="false" outlineLevel="0" collapsed="false">
      <c r="BO351" s="177"/>
    </row>
    <row r="352" customFormat="false" ht="15.75" hidden="false" customHeight="false" outlineLevel="0" collapsed="false">
      <c r="BO352" s="177"/>
    </row>
    <row r="353" customFormat="false" ht="15.75" hidden="false" customHeight="false" outlineLevel="0" collapsed="false">
      <c r="BO353" s="177"/>
    </row>
    <row r="354" customFormat="false" ht="15.75" hidden="false" customHeight="false" outlineLevel="0" collapsed="false">
      <c r="BO354" s="177"/>
    </row>
    <row r="355" customFormat="false" ht="15.75" hidden="false" customHeight="false" outlineLevel="0" collapsed="false">
      <c r="BO355" s="177"/>
    </row>
    <row r="356" customFormat="false" ht="15.75" hidden="false" customHeight="false" outlineLevel="0" collapsed="false">
      <c r="BO356" s="177"/>
    </row>
    <row r="357" customFormat="false" ht="15.75" hidden="false" customHeight="false" outlineLevel="0" collapsed="false">
      <c r="BO357" s="177"/>
    </row>
    <row r="358" customFormat="false" ht="15.75" hidden="false" customHeight="false" outlineLevel="0" collapsed="false">
      <c r="BO358" s="177"/>
    </row>
    <row r="359" customFormat="false" ht="15.75" hidden="false" customHeight="false" outlineLevel="0" collapsed="false">
      <c r="BO359" s="177"/>
    </row>
    <row r="360" customFormat="false" ht="15.75" hidden="false" customHeight="false" outlineLevel="0" collapsed="false">
      <c r="BO360" s="177"/>
    </row>
    <row r="361" customFormat="false" ht="15.75" hidden="false" customHeight="false" outlineLevel="0" collapsed="false">
      <c r="BO361" s="177"/>
    </row>
    <row r="362" customFormat="false" ht="15.75" hidden="false" customHeight="false" outlineLevel="0" collapsed="false">
      <c r="BO362" s="177"/>
    </row>
    <row r="363" customFormat="false" ht="15.75" hidden="false" customHeight="false" outlineLevel="0" collapsed="false">
      <c r="BO363" s="177"/>
    </row>
    <row r="364" customFormat="false" ht="15.75" hidden="false" customHeight="false" outlineLevel="0" collapsed="false">
      <c r="BO364" s="177"/>
    </row>
    <row r="365" customFormat="false" ht="15.75" hidden="false" customHeight="false" outlineLevel="0" collapsed="false">
      <c r="BO365" s="177"/>
    </row>
    <row r="366" customFormat="false" ht="15.75" hidden="false" customHeight="false" outlineLevel="0" collapsed="false">
      <c r="BO366" s="177"/>
    </row>
    <row r="367" customFormat="false" ht="15.75" hidden="false" customHeight="false" outlineLevel="0" collapsed="false">
      <c r="BO367" s="177"/>
    </row>
    <row r="368" customFormat="false" ht="15.75" hidden="false" customHeight="false" outlineLevel="0" collapsed="false">
      <c r="BO368" s="177"/>
    </row>
    <row r="369" customFormat="false" ht="15.75" hidden="false" customHeight="false" outlineLevel="0" collapsed="false">
      <c r="BO369" s="177"/>
    </row>
    <row r="370" customFormat="false" ht="15.75" hidden="false" customHeight="false" outlineLevel="0" collapsed="false">
      <c r="BO370" s="177"/>
    </row>
    <row r="371" customFormat="false" ht="15.75" hidden="false" customHeight="false" outlineLevel="0" collapsed="false">
      <c r="BO371" s="177"/>
    </row>
    <row r="372" customFormat="false" ht="15.75" hidden="false" customHeight="false" outlineLevel="0" collapsed="false">
      <c r="BO372" s="177"/>
    </row>
    <row r="373" customFormat="false" ht="15.75" hidden="false" customHeight="false" outlineLevel="0" collapsed="false">
      <c r="BO373" s="177"/>
    </row>
    <row r="374" customFormat="false" ht="15.75" hidden="false" customHeight="false" outlineLevel="0" collapsed="false">
      <c r="BO374" s="177"/>
    </row>
    <row r="375" customFormat="false" ht="15.75" hidden="false" customHeight="false" outlineLevel="0" collapsed="false">
      <c r="BO375" s="177"/>
    </row>
    <row r="376" customFormat="false" ht="15.75" hidden="false" customHeight="false" outlineLevel="0" collapsed="false">
      <c r="BO376" s="177"/>
    </row>
    <row r="377" customFormat="false" ht="15.75" hidden="false" customHeight="false" outlineLevel="0" collapsed="false">
      <c r="BO377" s="177"/>
    </row>
    <row r="378" customFormat="false" ht="15.75" hidden="false" customHeight="false" outlineLevel="0" collapsed="false">
      <c r="BO378" s="177"/>
    </row>
    <row r="379" customFormat="false" ht="15.75" hidden="false" customHeight="false" outlineLevel="0" collapsed="false">
      <c r="BO379" s="177"/>
    </row>
    <row r="380" customFormat="false" ht="15.75" hidden="false" customHeight="false" outlineLevel="0" collapsed="false">
      <c r="BO380" s="177"/>
    </row>
    <row r="381" customFormat="false" ht="15.75" hidden="false" customHeight="false" outlineLevel="0" collapsed="false">
      <c r="BO381" s="177"/>
    </row>
    <row r="382" customFormat="false" ht="15.75" hidden="false" customHeight="false" outlineLevel="0" collapsed="false">
      <c r="BO382" s="177"/>
    </row>
    <row r="383" customFormat="false" ht="15.75" hidden="false" customHeight="false" outlineLevel="0" collapsed="false">
      <c r="BO383" s="177"/>
    </row>
    <row r="384" customFormat="false" ht="15.75" hidden="false" customHeight="false" outlineLevel="0" collapsed="false">
      <c r="BO384" s="177"/>
    </row>
    <row r="385" customFormat="false" ht="15.75" hidden="false" customHeight="false" outlineLevel="0" collapsed="false">
      <c r="BO385" s="177"/>
    </row>
    <row r="386" customFormat="false" ht="15.75" hidden="false" customHeight="false" outlineLevel="0" collapsed="false">
      <c r="BO386" s="177"/>
    </row>
    <row r="387" customFormat="false" ht="15.75" hidden="false" customHeight="false" outlineLevel="0" collapsed="false">
      <c r="BO387" s="177"/>
    </row>
    <row r="388" customFormat="false" ht="15.75" hidden="false" customHeight="false" outlineLevel="0" collapsed="false">
      <c r="BO388" s="177"/>
    </row>
    <row r="389" customFormat="false" ht="15.75" hidden="false" customHeight="false" outlineLevel="0" collapsed="false">
      <c r="BO389" s="177"/>
    </row>
    <row r="390" customFormat="false" ht="15.75" hidden="false" customHeight="false" outlineLevel="0" collapsed="false">
      <c r="BO390" s="177"/>
    </row>
    <row r="391" customFormat="false" ht="15.75" hidden="false" customHeight="false" outlineLevel="0" collapsed="false">
      <c r="BO391" s="177"/>
    </row>
    <row r="392" customFormat="false" ht="15.75" hidden="false" customHeight="false" outlineLevel="0" collapsed="false">
      <c r="BO392" s="177"/>
    </row>
    <row r="393" customFormat="false" ht="15.75" hidden="false" customHeight="false" outlineLevel="0" collapsed="false">
      <c r="BO393" s="177"/>
    </row>
    <row r="394" customFormat="false" ht="15.75" hidden="false" customHeight="false" outlineLevel="0" collapsed="false">
      <c r="BO394" s="177"/>
    </row>
    <row r="395" customFormat="false" ht="15.75" hidden="false" customHeight="false" outlineLevel="0" collapsed="false">
      <c r="BO395" s="177"/>
    </row>
    <row r="396" customFormat="false" ht="15.75" hidden="false" customHeight="false" outlineLevel="0" collapsed="false">
      <c r="BO396" s="177"/>
    </row>
    <row r="397" customFormat="false" ht="15.75" hidden="false" customHeight="false" outlineLevel="0" collapsed="false">
      <c r="BO397" s="177"/>
    </row>
    <row r="398" customFormat="false" ht="15.75" hidden="false" customHeight="false" outlineLevel="0" collapsed="false">
      <c r="BO398" s="177"/>
    </row>
    <row r="399" customFormat="false" ht="15.75" hidden="false" customHeight="false" outlineLevel="0" collapsed="false">
      <c r="BO399" s="177"/>
    </row>
    <row r="400" customFormat="false" ht="15.75" hidden="false" customHeight="false" outlineLevel="0" collapsed="false">
      <c r="BO400" s="177"/>
    </row>
    <row r="401" customFormat="false" ht="15.75" hidden="false" customHeight="false" outlineLevel="0" collapsed="false">
      <c r="BO401" s="177"/>
    </row>
    <row r="402" customFormat="false" ht="15.75" hidden="false" customHeight="false" outlineLevel="0" collapsed="false">
      <c r="BO402" s="177"/>
    </row>
    <row r="403" customFormat="false" ht="15.75" hidden="false" customHeight="false" outlineLevel="0" collapsed="false">
      <c r="BO403" s="177"/>
    </row>
    <row r="404" customFormat="false" ht="15.75" hidden="false" customHeight="false" outlineLevel="0" collapsed="false">
      <c r="BO404" s="177"/>
    </row>
    <row r="405" customFormat="false" ht="15.75" hidden="false" customHeight="false" outlineLevel="0" collapsed="false">
      <c r="BO405" s="177"/>
    </row>
    <row r="406" customFormat="false" ht="15.75" hidden="false" customHeight="false" outlineLevel="0" collapsed="false">
      <c r="BO406" s="177"/>
    </row>
    <row r="407" customFormat="false" ht="15.75" hidden="false" customHeight="false" outlineLevel="0" collapsed="false">
      <c r="BO407" s="177"/>
    </row>
    <row r="408" customFormat="false" ht="15.75" hidden="false" customHeight="false" outlineLevel="0" collapsed="false">
      <c r="BO408" s="177"/>
    </row>
    <row r="409" customFormat="false" ht="15.75" hidden="false" customHeight="false" outlineLevel="0" collapsed="false">
      <c r="BO409" s="177"/>
    </row>
    <row r="410" customFormat="false" ht="15.75" hidden="false" customHeight="false" outlineLevel="0" collapsed="false">
      <c r="BO410" s="177"/>
    </row>
    <row r="411" customFormat="false" ht="15.75" hidden="false" customHeight="false" outlineLevel="0" collapsed="false">
      <c r="BO411" s="177"/>
    </row>
    <row r="412" customFormat="false" ht="15.75" hidden="false" customHeight="false" outlineLevel="0" collapsed="false">
      <c r="BO412" s="177"/>
    </row>
    <row r="413" customFormat="false" ht="15.75" hidden="false" customHeight="false" outlineLevel="0" collapsed="false">
      <c r="BO413" s="177"/>
    </row>
    <row r="414" customFormat="false" ht="15.75" hidden="false" customHeight="false" outlineLevel="0" collapsed="false">
      <c r="BO414" s="177"/>
    </row>
    <row r="415" customFormat="false" ht="15.75" hidden="false" customHeight="false" outlineLevel="0" collapsed="false">
      <c r="BO415" s="177"/>
    </row>
    <row r="416" customFormat="false" ht="15.75" hidden="false" customHeight="false" outlineLevel="0" collapsed="false">
      <c r="BO416" s="177"/>
    </row>
    <row r="417" customFormat="false" ht="15.75" hidden="false" customHeight="false" outlineLevel="0" collapsed="false">
      <c r="BO417" s="177"/>
    </row>
    <row r="418" customFormat="false" ht="15.75" hidden="false" customHeight="false" outlineLevel="0" collapsed="false">
      <c r="BO418" s="177"/>
    </row>
    <row r="419" customFormat="false" ht="15.75" hidden="false" customHeight="false" outlineLevel="0" collapsed="false">
      <c r="BO419" s="177"/>
    </row>
    <row r="420" customFormat="false" ht="15.75" hidden="false" customHeight="false" outlineLevel="0" collapsed="false">
      <c r="BO420" s="177"/>
    </row>
    <row r="421" customFormat="false" ht="15.75" hidden="false" customHeight="false" outlineLevel="0" collapsed="false">
      <c r="BO421" s="177"/>
    </row>
    <row r="422" customFormat="false" ht="15.75" hidden="false" customHeight="false" outlineLevel="0" collapsed="false">
      <c r="BO422" s="177"/>
    </row>
    <row r="423" customFormat="false" ht="15.75" hidden="false" customHeight="false" outlineLevel="0" collapsed="false">
      <c r="BO423" s="177"/>
    </row>
    <row r="424" customFormat="false" ht="15.75" hidden="false" customHeight="false" outlineLevel="0" collapsed="false">
      <c r="BO424" s="177"/>
    </row>
    <row r="425" customFormat="false" ht="15.75" hidden="false" customHeight="false" outlineLevel="0" collapsed="false">
      <c r="BO425" s="177"/>
    </row>
    <row r="426" customFormat="false" ht="15.75" hidden="false" customHeight="false" outlineLevel="0" collapsed="false">
      <c r="BO426" s="177"/>
    </row>
    <row r="427" customFormat="false" ht="15.75" hidden="false" customHeight="false" outlineLevel="0" collapsed="false">
      <c r="BO427" s="177"/>
    </row>
    <row r="428" customFormat="false" ht="15.75" hidden="false" customHeight="false" outlineLevel="0" collapsed="false">
      <c r="BO428" s="177"/>
    </row>
    <row r="429" customFormat="false" ht="15.75" hidden="false" customHeight="false" outlineLevel="0" collapsed="false">
      <c r="BO429" s="177"/>
    </row>
    <row r="430" customFormat="false" ht="15.75" hidden="false" customHeight="false" outlineLevel="0" collapsed="false">
      <c r="BO430" s="177"/>
    </row>
    <row r="431" customFormat="false" ht="15.75" hidden="false" customHeight="false" outlineLevel="0" collapsed="false">
      <c r="BO431" s="177"/>
    </row>
    <row r="432" customFormat="false" ht="15.75" hidden="false" customHeight="false" outlineLevel="0" collapsed="false">
      <c r="BO432" s="177"/>
    </row>
    <row r="433" customFormat="false" ht="15.75" hidden="false" customHeight="false" outlineLevel="0" collapsed="false">
      <c r="BO433" s="177"/>
    </row>
    <row r="434" customFormat="false" ht="15.75" hidden="false" customHeight="false" outlineLevel="0" collapsed="false">
      <c r="BO434" s="177"/>
    </row>
    <row r="435" customFormat="false" ht="15.75" hidden="false" customHeight="false" outlineLevel="0" collapsed="false">
      <c r="BO435" s="177"/>
    </row>
    <row r="436" customFormat="false" ht="15.75" hidden="false" customHeight="false" outlineLevel="0" collapsed="false">
      <c r="BO436" s="177"/>
    </row>
    <row r="437" customFormat="false" ht="15.75" hidden="false" customHeight="false" outlineLevel="0" collapsed="false">
      <c r="BO437" s="177"/>
    </row>
    <row r="438" customFormat="false" ht="15.75" hidden="false" customHeight="false" outlineLevel="0" collapsed="false">
      <c r="BO438" s="177"/>
    </row>
    <row r="439" customFormat="false" ht="15.75" hidden="false" customHeight="false" outlineLevel="0" collapsed="false">
      <c r="BO439" s="177"/>
    </row>
    <row r="440" customFormat="false" ht="15.75" hidden="false" customHeight="false" outlineLevel="0" collapsed="false">
      <c r="BO440" s="425"/>
    </row>
    <row r="441" customFormat="false" ht="15.75" hidden="false" customHeight="false" outlineLevel="0" collapsed="false">
      <c r="BO441" s="425"/>
    </row>
    <row r="442" customFormat="false" ht="15.75" hidden="false" customHeight="false" outlineLevel="0" collapsed="false">
      <c r="BO442" s="425"/>
    </row>
    <row r="443" customFormat="false" ht="15.75" hidden="false" customHeight="false" outlineLevel="0" collapsed="false">
      <c r="BO443" s="425"/>
    </row>
    <row r="444" customFormat="false" ht="15.75" hidden="false" customHeight="false" outlineLevel="0" collapsed="false">
      <c r="BO444" s="425"/>
    </row>
    <row r="445" customFormat="false" ht="15.75" hidden="false" customHeight="false" outlineLevel="0" collapsed="false">
      <c r="BO445" s="425"/>
    </row>
    <row r="446" customFormat="false" ht="15.75" hidden="false" customHeight="false" outlineLevel="0" collapsed="false">
      <c r="BO446" s="425"/>
    </row>
    <row r="447" customFormat="false" ht="15.75" hidden="false" customHeight="false" outlineLevel="0" collapsed="false">
      <c r="BO447" s="425"/>
    </row>
  </sheetData>
  <mergeCells count="101">
    <mergeCell ref="A2:A3"/>
    <mergeCell ref="B2:B3"/>
    <mergeCell ref="C2:C3"/>
    <mergeCell ref="D2:D3"/>
    <mergeCell ref="E2:E3"/>
    <mergeCell ref="F2:F3"/>
    <mergeCell ref="G2:G3"/>
    <mergeCell ref="H2:I2"/>
    <mergeCell ref="J2:K3"/>
    <mergeCell ref="BL2:BP2"/>
    <mergeCell ref="A4:A55"/>
    <mergeCell ref="B4:B55"/>
    <mergeCell ref="C4:C6"/>
    <mergeCell ref="D4:D9"/>
    <mergeCell ref="E4:E9"/>
    <mergeCell ref="F4:F9"/>
    <mergeCell ref="G4:G9"/>
    <mergeCell ref="H4:H9"/>
    <mergeCell ref="I4:I9"/>
    <mergeCell ref="J7:J9"/>
    <mergeCell ref="C10:C12"/>
    <mergeCell ref="D10:D15"/>
    <mergeCell ref="E10:E15"/>
    <mergeCell ref="F10:F15"/>
    <mergeCell ref="G10:G15"/>
    <mergeCell ref="H10:H15"/>
    <mergeCell ref="I10:I15"/>
    <mergeCell ref="J13:J15"/>
    <mergeCell ref="C16:C18"/>
    <mergeCell ref="D16:D21"/>
    <mergeCell ref="E16:E21"/>
    <mergeCell ref="F16:F21"/>
    <mergeCell ref="G16:G21"/>
    <mergeCell ref="H16:H21"/>
    <mergeCell ref="I16:I21"/>
    <mergeCell ref="J19:J21"/>
    <mergeCell ref="C22:C24"/>
    <mergeCell ref="D22:D27"/>
    <mergeCell ref="E22:E27"/>
    <mergeCell ref="F22:F27"/>
    <mergeCell ref="G22:G27"/>
    <mergeCell ref="H22:H27"/>
    <mergeCell ref="I22:I27"/>
    <mergeCell ref="J25:J27"/>
    <mergeCell ref="D28:D31"/>
    <mergeCell ref="E28:E31"/>
    <mergeCell ref="F28:F31"/>
    <mergeCell ref="G28:G31"/>
    <mergeCell ref="H28:H31"/>
    <mergeCell ref="I28:I31"/>
    <mergeCell ref="J28:J31"/>
    <mergeCell ref="C32:C34"/>
    <mergeCell ref="D32:D37"/>
    <mergeCell ref="E32:E37"/>
    <mergeCell ref="F32:F37"/>
    <mergeCell ref="G32:G37"/>
    <mergeCell ref="H32:H37"/>
    <mergeCell ref="I32:I37"/>
    <mergeCell ref="J35:J37"/>
    <mergeCell ref="C38:C40"/>
    <mergeCell ref="D38:D43"/>
    <mergeCell ref="E38:E43"/>
    <mergeCell ref="F38:F43"/>
    <mergeCell ref="G38:G43"/>
    <mergeCell ref="H38:H43"/>
    <mergeCell ref="I38:I43"/>
    <mergeCell ref="J41:J43"/>
    <mergeCell ref="C44:C46"/>
    <mergeCell ref="D44:D49"/>
    <mergeCell ref="E44:E49"/>
    <mergeCell ref="F44:F49"/>
    <mergeCell ref="G44:G49"/>
    <mergeCell ref="H44:H49"/>
    <mergeCell ref="I44:I49"/>
    <mergeCell ref="J47:J49"/>
    <mergeCell ref="C50:C52"/>
    <mergeCell ref="D50:D55"/>
    <mergeCell ref="E50:E55"/>
    <mergeCell ref="F50:F55"/>
    <mergeCell ref="G50:G55"/>
    <mergeCell ref="H50:H55"/>
    <mergeCell ref="I50:I55"/>
    <mergeCell ref="J53:J55"/>
    <mergeCell ref="A56:A63"/>
    <mergeCell ref="B56:B63"/>
    <mergeCell ref="C56:C58"/>
    <mergeCell ref="D56:D61"/>
    <mergeCell ref="E56:E61"/>
    <mergeCell ref="F56:F61"/>
    <mergeCell ref="G56:G61"/>
    <mergeCell ref="H56:H61"/>
    <mergeCell ref="I56:I61"/>
    <mergeCell ref="J56:J61"/>
    <mergeCell ref="C62:C63"/>
    <mergeCell ref="D62:D63"/>
    <mergeCell ref="E62:E63"/>
    <mergeCell ref="F62:F63"/>
    <mergeCell ref="G62:G63"/>
    <mergeCell ref="H62:H63"/>
    <mergeCell ref="I62:I63"/>
    <mergeCell ref="J62:J6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24T07:27:32Z</dcterms:modified>
  <cp:revision>0</cp:revision>
  <dc:subject/>
  <dc:title/>
</cp:coreProperties>
</file>