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аблица результатов" sheetId="1" state="visible" r:id="rId2"/>
    <sheet name="Таблица условий" sheetId="2" state="visible" r:id="rId3"/>
    <sheet name="Таблица развития" sheetId="3" state="visible" r:id="rId4"/>
    <sheet name="Результаты по школам" sheetId="4" state="visible" r:id="rId5"/>
    <sheet name="Условия по школам" sheetId="5" state="visible" r:id="rId6"/>
    <sheet name="Развитие по школам" sheetId="6" state="visible" r:id="rId7"/>
    <sheet name="Исходные данные " sheetId="7" state="visible" r:id="rId8"/>
    <sheet name="расчеты" sheetId="8" state="visible" r:id="rId9"/>
    <sheet name="Лист1" sheetId="9" state="visible" r:id="rId10"/>
    <sheet name="рейтинг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тябрьский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</xdr:rowOff>
              </xdr:from>
              <xdr:to>
                <xdr:col>1</xdr:col>
                <xdr:colOff>22</xdr:colOff>
                <xdr:row>1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рунзенский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0</xdr:row>
                <xdr:rowOff>2</xdr:rowOff>
              </xdr:from>
              <xdr:to>
                <xdr:col>2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енинский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3</xdr:col>
                <xdr:colOff>10</xdr:colOff>
                <xdr:row>1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ветский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0</xdr:row>
                <xdr:rowOff>2</xdr:rowOff>
              </xdr:from>
              <xdr:to>
                <xdr:col>8</xdr:col>
                <xdr:colOff>3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522">
  <si>
    <t xml:space="preserve">1. Мониторинг результатов образовательных учреждений</t>
  </si>
  <si>
    <t xml:space="preserve">Школа</t>
  </si>
  <si>
    <t xml:space="preserve">Доля обучающихся, совершивших правонарушения</t>
  </si>
  <si>
    <t xml:space="preserve">Доля выпускников 11 классов, продолжающих обучение в ВУЗе, НПО, СПО, работают</t>
  </si>
  <si>
    <t xml:space="preserve">Наличие органов общественного (ученического) самоуправления, детских общественных организаций, в том числе зарегистрированных</t>
  </si>
  <si>
    <t xml:space="preserve">Доля  участия учреждения в городской спартакиаде школьников учащихся</t>
  </si>
  <si>
    <t xml:space="preserve">Доля видов спорта, в которых учреждение заняло призовые места </t>
  </si>
  <si>
    <t xml:space="preserve">Доля видов спорта, в которых учреждение стало победителем</t>
  </si>
  <si>
    <t xml:space="preserve">Занятость учащихся спортом во внеурочное время (на любой базе)</t>
  </si>
  <si>
    <t xml:space="preserve">Участие школ в городской спартакиаде школьников</t>
  </si>
  <si>
    <t xml:space="preserve">Качество участия школ в спартакиаде школьников</t>
  </si>
  <si>
    <t xml:space="preserve">Доля учащихся занятых внеурочной деятельностью (всего)</t>
  </si>
  <si>
    <t xml:space="preserve">Среднее количество часов в неделю внеурочной (внеучебной) деятельности на I ступени обучающихся по ФГОС, за счет бюджетного финансирования</t>
  </si>
  <si>
    <t xml:space="preserve">Среднее количество часов в неделю внеурочной (внеучебной) деятельности в классах I ступени обучающихся по ФГОС, за счет внебюджетного финансирования</t>
  </si>
  <si>
    <t xml:space="preserve">Среднее количество часов в наделю внеурочной деятельности, отведенных на различные направления:</t>
  </si>
  <si>
    <t xml:space="preserve">Спортивно-оздоровительное направление</t>
  </si>
  <si>
    <t xml:space="preserve">Духовно-нравственное направление</t>
  </si>
  <si>
    <t xml:space="preserve">Доля участия детей в городских конкурсах </t>
  </si>
  <si>
    <t xml:space="preserve">Качество участия детей в городских конкурсах (победивших/занявших призовое место)</t>
  </si>
  <si>
    <t xml:space="preserve">Участие общеобразовательных учреждений в городских спортивных соревнованиях</t>
  </si>
  <si>
    <t xml:space="preserve">Участие общеобразовательных учреждений в социально-значимых акциях (по плану)</t>
  </si>
  <si>
    <t xml:space="preserve">Занятость детей внеучебной деятельностью (отличной от спортивной) на базе общеобразовательных учреждений</t>
  </si>
  <si>
    <t xml:space="preserve">Количество выпускников, выбывших из общеобразовательного учреждения (5-9кл.) без получения общего образования</t>
  </si>
  <si>
    <t xml:space="preserve">Количество выпускников, выбывших из общеобразовательного учреждения (10-11кл.) без получения общего образования</t>
  </si>
  <si>
    <t xml:space="preserve">Количество второгодников</t>
  </si>
  <si>
    <t xml:space="preserve">Качество знаний учащихся по усвоению стандартов</t>
  </si>
  <si>
    <t xml:space="preserve">всего</t>
  </si>
  <si>
    <t xml:space="preserve">I ступень</t>
  </si>
  <si>
    <t xml:space="preserve">II ступень</t>
  </si>
  <si>
    <t xml:space="preserve">III ступень</t>
  </si>
  <si>
    <t xml:space="preserve">Городской уровень</t>
  </si>
  <si>
    <t xml:space="preserve">Региональный уровень</t>
  </si>
  <si>
    <t xml:space="preserve">Всероссийский уровень</t>
  </si>
  <si>
    <t xml:space="preserve">Всего</t>
  </si>
  <si>
    <t xml:space="preserve">ВСОШ</t>
  </si>
  <si>
    <t xml:space="preserve">2. Мониторинг условий общеобразовательных учреждений</t>
  </si>
  <si>
    <t xml:space="preserve">Школы</t>
  </si>
  <si>
    <t xml:space="preserve">Доля преподавателей пенсионного возраста</t>
  </si>
  <si>
    <t xml:space="preserve">Доля преподавателей, имеющих категории</t>
  </si>
  <si>
    <t xml:space="preserve">Доля преподавателей, прошедших курсы повышения квалификации (один раз в пять лет)</t>
  </si>
  <si>
    <t xml:space="preserve">Доля преподавателей, имеющих высшее образование</t>
  </si>
  <si>
    <t xml:space="preserve">Руководители, имеющие образование «Менеджер организации»</t>
  </si>
  <si>
    <t xml:space="preserve">Объем учебно-методического обеспечения</t>
  </si>
  <si>
    <t xml:space="preserve">Количество случаев травматизма в общеобразовательных учреждениях с участием детей и взрослых</t>
  </si>
  <si>
    <t xml:space="preserve">Доля случаев травматизма в общеобразовательных учреждениях с участием детей и взрослых</t>
  </si>
  <si>
    <t xml:space="preserve">Доля учащихся, обучающихся во вторую смену</t>
  </si>
  <si>
    <t xml:space="preserve">Доля учащихся охваченных горячим питанием</t>
  </si>
  <si>
    <t xml:space="preserve">Средняя наполняемость классов, человек</t>
  </si>
  <si>
    <t xml:space="preserve">Доля детей, имеющих отклонения в здоровье, %</t>
  </si>
  <si>
    <t xml:space="preserve">Доля детей в школьных лагерях с дневным пребыванием</t>
  </si>
  <si>
    <t xml:space="preserve">I группа здоровья</t>
  </si>
  <si>
    <t xml:space="preserve">II группа здоровья</t>
  </si>
  <si>
    <t xml:space="preserve">III группа здоровья</t>
  </si>
  <si>
    <t xml:space="preserve">IV группа здоровья</t>
  </si>
  <si>
    <t xml:space="preserve">V группа здоровья</t>
  </si>
  <si>
    <t xml:space="preserve">3. Мониторинг развития общеобразовательных учреждений</t>
  </si>
  <si>
    <t xml:space="preserve">Количество педагогов, ставших участниками конкурсов ПНП «Образование»</t>
  </si>
  <si>
    <t xml:space="preserve">Количество педагогов, ставших победителями конкурсов ПНП «Образование»</t>
  </si>
  <si>
    <t xml:space="preserve">Количество образовательных учреждений, участвовавших во всероссийских международных педагогических конкурсах</t>
  </si>
  <si>
    <t xml:space="preserve">Количество образовательных учреждений, победивших во всероссийских международных педагогических конкурсах</t>
  </si>
  <si>
    <t xml:space="preserve">Доля педагогов, принявших участие в городских конкурсах</t>
  </si>
  <si>
    <t xml:space="preserve">Количество педагогов победителей городских конкурсов</t>
  </si>
  <si>
    <t xml:space="preserve">Количество педагогов, принявших участие в городских профессиональных конкурсах</t>
  </si>
  <si>
    <t xml:space="preserve">Количество педагогов, победивших в городских профессиональных конкурсах</t>
  </si>
  <si>
    <t xml:space="preserve">Участие образовательных учреждений в городских конкурсах, спортивных соревнованиях</t>
  </si>
  <si>
    <t xml:space="preserve">Качество участия образовательных учреждений в городских конкурсах, спортивных соревнованиях</t>
  </si>
  <si>
    <t xml:space="preserve">Количество международных,  региональных и всеросиийских конкурсов, в которых приняло участие образовательное учреждение (вне плана УО) </t>
  </si>
  <si>
    <t xml:space="preserve">Качество участия образовательных учреждений  в региональных, всероссийских и международных конкурсах (вне плана УО) </t>
  </si>
  <si>
    <t xml:space="preserve">Доля учреждений имеющих статус муниципальной опорной площадки (МОП), муниципальной экспериментальной площадки (МЭП), базовая школа (БШ)</t>
  </si>
  <si>
    <t xml:space="preserve">Доля учреждений имеющих статус региональной экспериментальной площадки (РЭП), федеральной экспериментальной (ФЭП)</t>
  </si>
  <si>
    <t xml:space="preserve">Количество педагогов, работающих по авторским программам</t>
  </si>
  <si>
    <t xml:space="preserve">Количество педагогов, получивших гранты Главы города</t>
  </si>
  <si>
    <t xml:space="preserve">Количество учащихся, получивших гранты Главы города</t>
  </si>
  <si>
    <t xml:space="preserve">Количество педагогов, имеющих публикации</t>
  </si>
  <si>
    <t xml:space="preserve">Эффективность работы образовательных учреждений по информатизации</t>
  </si>
  <si>
    <t xml:space="preserve">Доля учителей, применяющих ИКТ</t>
  </si>
  <si>
    <t xml:space="preserve">Количество учащихся на один компьютер, чел.</t>
  </si>
  <si>
    <t xml:space="preserve">Количество учащихся на одного преподавателя</t>
  </si>
  <si>
    <t xml:space="preserve">Доля административных работников от общей численности педагогических работников</t>
  </si>
  <si>
    <t xml:space="preserve">Наличие обоснованных жалоб, обращений граждан на несоблюдение действующего законодательства</t>
  </si>
  <si>
    <t xml:space="preserve">МЭП</t>
  </si>
  <si>
    <t xml:space="preserve">МОП
МЭП
БШ</t>
  </si>
  <si>
    <t xml:space="preserve">МОП, БШ</t>
  </si>
  <si>
    <t xml:space="preserve">МОП</t>
  </si>
  <si>
    <t xml:space="preserve">МЭП
БШ</t>
  </si>
  <si>
    <t xml:space="preserve">МОП
БШ</t>
  </si>
  <si>
    <t xml:space="preserve">МОП
МЭП</t>
  </si>
  <si>
    <t xml:space="preserve">РЭП
РЭП</t>
  </si>
  <si>
    <t xml:space="preserve">БШ
МЭП</t>
  </si>
  <si>
    <t xml:space="preserve">БШ</t>
  </si>
  <si>
    <t xml:space="preserve">РЭП</t>
  </si>
  <si>
    <t xml:space="preserve">1. Мониторинг результатов общеобразовательных учреждений</t>
  </si>
  <si>
    <t xml:space="preserve">Показатель</t>
  </si>
  <si>
    <t xml:space="preserve">Расчет показателя</t>
  </si>
  <si>
    <t xml:space="preserve">Ш</t>
  </si>
  <si>
    <t xml:space="preserve">М</t>
  </si>
  <si>
    <t xml:space="preserve">Формула расчета</t>
  </si>
  <si>
    <t xml:space="preserve">Ответственный</t>
  </si>
  <si>
    <t xml:space="preserve">Шанс</t>
  </si>
  <si>
    <t xml:space="preserve">Исток</t>
  </si>
  <si>
    <t xml:space="preserve">ШНК</t>
  </si>
  <si>
    <t xml:space="preserve">Гармония</t>
  </si>
  <si>
    <t xml:space="preserve">Православная</t>
  </si>
  <si>
    <t xml:space="preserve">Школы  2012-2013 учебный год</t>
  </si>
  <si>
    <t xml:space="preserve">1.1.</t>
  </si>
  <si>
    <t xml:space="preserve">Уровень социализации выпускников</t>
  </si>
  <si>
    <t xml:space="preserve">Количество подростков, совершивших правонарушения</t>
  </si>
  <si>
    <t xml:space="preserve">Количество подростков, совершивших правонарушения/общее число учащихся</t>
  </si>
  <si>
    <t xml:space="preserve">*</t>
  </si>
  <si>
    <t xml:space="preserve">Минус 1б-до 0,6%минус 2б-более 0,6%</t>
  </si>
  <si>
    <t xml:space="preserve">Иванычева А.В.</t>
  </si>
  <si>
    <t xml:space="preserve">Количество трудоустроенных выпускников 11 классов / общее количество выпускников 11 классов * 100</t>
  </si>
  <si>
    <t xml:space="preserve">Громова Т.А.</t>
  </si>
  <si>
    <t xml:space="preserve">баллы</t>
  </si>
  <si>
    <t xml:space="preserve">1.2.</t>
  </si>
  <si>
    <t xml:space="preserve">Уровень эффективности воспитательной работы</t>
  </si>
  <si>
    <t xml:space="preserve">Количество видов спорта городской спартакиады школьников, в которых приняло участие учреждения / общее количество видов спорта ГСШ*100 %</t>
  </si>
  <si>
    <t xml:space="preserve">1б - до 29%; 2б - от 30 до 49%; 3б - от 50 до 69%; 4б от 70%</t>
  </si>
  <si>
    <t xml:space="preserve">Корюкина Н.В.</t>
  </si>
  <si>
    <t xml:space="preserve">Доля видов спорта, в которых учреждение заняло призовые места / кол-во видов спорта, в которых приняло участие учреждение *100%</t>
  </si>
  <si>
    <t xml:space="preserve">Количество учащихся, занявших призовые места в городской спартакиаде школьников/общее количество учащихся принявших участие в городской спартакиаде школьников*100</t>
  </si>
  <si>
    <t xml:space="preserve">0,3 б - за призовое место  на городском уровне </t>
  </si>
  <si>
    <t xml:space="preserve">абсолютные числа</t>
  </si>
  <si>
    <t xml:space="preserve">Победы  учреждения в соревнованиях городской спартакиады  </t>
  </si>
  <si>
    <t xml:space="preserve">Победы  учреждения в соревнованиях городской спартакиады  / кол-во видов спорта, в которых учреждение принимало участие *100%</t>
  </si>
  <si>
    <t xml:space="preserve">0,5 б - за каждую победу </t>
  </si>
  <si>
    <t xml:space="preserve">1.3.</t>
  </si>
  <si>
    <t xml:space="preserve">Внеурочная занятость учащихся</t>
  </si>
  <si>
    <t xml:space="preserve">Количество учащихся, занятых внеурочной деятельностью/общее количество учащихся*100</t>
  </si>
  <si>
    <t xml:space="preserve">1б - 10-59%;
2 б - 60-79%;
3 б - 80% и более</t>
  </si>
  <si>
    <t xml:space="preserve">Среднее количество часов в неделю внеурочной (внеучебной) деятельности на I ступени для обучающихся по ФГОС, за счет бюджетного финансирования</t>
  </si>
  <si>
    <t xml:space="preserve">Общеинтеллектуальное направление</t>
  </si>
  <si>
    <t xml:space="preserve">Общекультурное направление</t>
  </si>
  <si>
    <t xml:space="preserve">Социальное направление</t>
  </si>
  <si>
    <t xml:space="preserve">Другие направления</t>
  </si>
  <si>
    <t xml:space="preserve">1.4.</t>
  </si>
  <si>
    <t xml:space="preserve">Уровень доступности и качества образовательных услуг</t>
  </si>
  <si>
    <t xml:space="preserve">Доля школьников, обучающихся по ФГОС :</t>
  </si>
  <si>
    <t xml:space="preserve">Количество учщихся, обучающихся по ФГОС /общее число учащихся * 100</t>
  </si>
  <si>
    <t xml:space="preserve"> I ступень</t>
  </si>
  <si>
    <t xml:space="preserve"> II ступень</t>
  </si>
  <si>
    <t xml:space="preserve"> III ступень</t>
  </si>
  <si>
    <t xml:space="preserve">Использование в образовательном учреждении формирующего оценивания (оценивание для обучения) результатов учащихся, обучающихся по ФГОС, с использованием оценочных процедур:</t>
  </si>
  <si>
    <t xml:space="preserve">Проектно-исследовательские работы</t>
  </si>
  <si>
    <t xml:space="preserve">Механизмы накопительной системы оценивания</t>
  </si>
  <si>
    <t xml:space="preserve">Иные формы оценивания (отличные от 5 бальной шкалы)</t>
  </si>
  <si>
    <t xml:space="preserve">Доля учащихся, принявших участие в городских конкурсах </t>
  </si>
  <si>
    <t xml:space="preserve">Количество детей, принявших участие в городских конкурсах/общее количество учащихся*100</t>
  </si>
  <si>
    <t xml:space="preserve">1 б - до 5 %;
2 б - от 5 до 10%;
3 б - 10 % и более.</t>
  </si>
  <si>
    <t xml:space="preserve">Творческие конкурсы</t>
  </si>
  <si>
    <t xml:space="preserve">Социальные конкурсы</t>
  </si>
  <si>
    <t xml:space="preserve">Интелектуальные</t>
  </si>
  <si>
    <t xml:space="preserve">Спортивные конкурсы</t>
  </si>
  <si>
    <t xml:space="preserve">Доля учащихся, занявших призовые места в городских конкурсах</t>
  </si>
  <si>
    <t xml:space="preserve">Количество детей, победивших (занявших призовое место) в  городских конкурсах/количество учащихся, учавствовавших в городских конкурсах*100</t>
  </si>
  <si>
    <t xml:space="preserve">1 б - 0,1-1%;
2 б - 1-2%; 3б - свыше 2%</t>
  </si>
  <si>
    <t xml:space="preserve">баллы </t>
  </si>
  <si>
    <t xml:space="preserve">Участие общеобразовательных учреждений в  городских социально значимых акциях </t>
  </si>
  <si>
    <t xml:space="preserve">Количество акций, в которых  притняло участие учреждение</t>
  </si>
  <si>
    <t xml:space="preserve">10-8 акций -2б;           7-5 акций - 1б,        4-1 акций - 0,5</t>
  </si>
  <si>
    <t xml:space="preserve">Доля участия </t>
  </si>
  <si>
    <t xml:space="preserve"> Участие образовательных учреждений в конкурсах творческой и академической направленности (вне плана) </t>
  </si>
  <si>
    <t xml:space="preserve">Количество детей принявших участие  в конкурсах творческой и академической направленности (вне плана) </t>
  </si>
  <si>
    <t xml:space="preserve">Жадан  И.Н.</t>
  </si>
  <si>
    <t xml:space="preserve">Региональный</t>
  </si>
  <si>
    <t xml:space="preserve">Всероссийский</t>
  </si>
  <si>
    <t xml:space="preserve">Международный</t>
  </si>
  <si>
    <t xml:space="preserve">Победа образовательных учреждений в конкурсах творческой и академической направленности (вне плана)</t>
  </si>
  <si>
    <t xml:space="preserve">Количество детей победивших в конкурсах творческой и академической направленности (вне плана)</t>
  </si>
  <si>
    <t xml:space="preserve">1б - до 15%; 2б-до 25% 3б-35% и более</t>
  </si>
  <si>
    <t xml:space="preserve">Доля учащихся, принявших участие в интелектуальных конкурсах</t>
  </si>
  <si>
    <t xml:space="preserve">Количество детей, участвующих в интелектуальных конкурсах/количество учащихся*100</t>
  </si>
  <si>
    <t xml:space="preserve">Чистякова О.А.</t>
  </si>
  <si>
    <t xml:space="preserve">Муниципальный</t>
  </si>
  <si>
    <t xml:space="preserve">Доля учащихся, занявших призовые места в интелектуальных конкурсах</t>
  </si>
  <si>
    <t xml:space="preserve">Количество детей, победивших (занявших призовое место) в интелектуальных конкурсах/количество учащихся, принявших участие в интелектуальных конкурсах*100</t>
  </si>
  <si>
    <t xml:space="preserve">1б  - до 15%;  2б-до25%  3б-35% и более</t>
  </si>
  <si>
    <t xml:space="preserve">Доля учащихся, принявших участие в спортивных конкурсах</t>
  </si>
  <si>
    <t xml:space="preserve">Количество детей, участвовавших в спортивных конкурсах/количество учащихся*100</t>
  </si>
  <si>
    <t xml:space="preserve">Победы детей в спортивных конкурсах</t>
  </si>
  <si>
    <t xml:space="preserve">Количество детей, победивших (занявших призовое место) в спортивных конкурсах/количество учащихся, принявших участие в спортивных конкурсах*100</t>
  </si>
  <si>
    <t xml:space="preserve">1б-до15%;2б-до25%3б-35% и более</t>
  </si>
  <si>
    <t xml:space="preserve">Участие детей в творческих конкурсах</t>
  </si>
  <si>
    <t xml:space="preserve">Количество детей, участвовавших в творческих конкурсах/количество учащихся*100</t>
  </si>
  <si>
    <t xml:space="preserve">Победы детей в творческих конкурсах</t>
  </si>
  <si>
    <t xml:space="preserve">Количество детей, победивших (занявших призовое место) в творческих конкурсах/количество учащихся, принявших участие в творческих конкурсах *100</t>
  </si>
  <si>
    <t xml:space="preserve">1б - до 15%; 2б - до 25% 3б - 35% и более</t>
  </si>
  <si>
    <t xml:space="preserve">Участие детей в социальных конкурсах</t>
  </si>
  <si>
    <t xml:space="preserve">Количество детей, участвовавших в социальных конкурсах/количество учащихся*100</t>
  </si>
  <si>
    <t xml:space="preserve">Победы детей в социальных конкурсах</t>
  </si>
  <si>
    <t xml:space="preserve">Количество детей, победивших (занявших призовое место) в социальных конкурсах/количество учащихся, принявших участие в социальных конкурсах*100</t>
  </si>
  <si>
    <t xml:space="preserve">1б-до15%; 2б-до25% 3б-35% и более</t>
  </si>
  <si>
    <t xml:space="preserve">Доля учащихся, участвовавших во Всероссийской олимпиаде школьников</t>
  </si>
  <si>
    <t xml:space="preserve">Количество детей, принявших участие в ВОШ/общее количество учащихся*100</t>
  </si>
  <si>
    <t xml:space="preserve">Школьный </t>
  </si>
  <si>
    <t xml:space="preserve">Доля учащихся, занявших призовое место в ВОШ</t>
  </si>
  <si>
    <t xml:space="preserve">Количество детей, занявших призовое место в ВОШ/принявших участие *100</t>
  </si>
  <si>
    <t xml:space="preserve">Доля второгодников</t>
  </si>
  <si>
    <t xml:space="preserve">Количество второгодников за отчетный год / численность учащихся общеобразовательных учреждений * 100%</t>
  </si>
  <si>
    <t xml:space="preserve">Минус 1 б за каждого чел</t>
  </si>
  <si>
    <t xml:space="preserve">Доля учащихся 11-х классов,  закончивших общеобразовательное учреждение со справками</t>
  </si>
  <si>
    <t xml:space="preserve">Количество учащихся, закончивших 11-е классы ОУ со справками за отчетный год/ численность учащихся 11-х классов общеобразовательных учреждений* 100%</t>
  </si>
  <si>
    <t xml:space="preserve">Минус 1б за каждого чел</t>
  </si>
  <si>
    <t xml:space="preserve">кол-во человек</t>
  </si>
  <si>
    <t xml:space="preserve">Доля выпускников муниципальных общеобразовательных учреждений, не получивших аттестат о среднем (полном) образовании</t>
  </si>
  <si>
    <t xml:space="preserve">Количество выпускников муниципальных общеобразовательных учреждений/выпускников 11-х классов * 100</t>
  </si>
  <si>
    <t xml:space="preserve">Минус 1 б. за каждого чел</t>
  </si>
  <si>
    <t xml:space="preserve">Количество учащихся, закончивших обучение на "4" и "5" / общее количество учащихся * 100%</t>
  </si>
  <si>
    <t xml:space="preserve">4б -выше среднего,3 б. - равный среднему,2 б. - от 35 до 49,1%, 1б-меньше 35% </t>
  </si>
  <si>
    <t xml:space="preserve">Доля выпускников муниципальных общеобразовательных учреждений, сдавших ЕГЭ по русскому языку и математике</t>
  </si>
  <si>
    <t xml:space="preserve">Количество выпускников муниципальных общеобразовательных учреждений/выпускников 11-х классов, участвовавших в ЕГЭ * 100</t>
  </si>
  <si>
    <t xml:space="preserve">3б-100%</t>
  </si>
  <si>
    <t xml:space="preserve">Доля учащихся, получивших по результатам ЕГЭ средний балл более 55 (русский язык)</t>
  </si>
  <si>
    <t xml:space="preserve">Количество учащихся, получивших балл более 55 (русский язык) по результатам ЕГЭ / Общее количество учащихся, сдававших ЕГЭ * 100%</t>
  </si>
  <si>
    <t xml:space="preserve">1б. - менее 65%, 2б - равный среднему показателю;
3б - выше среднего показателя 4 б. - 100%</t>
  </si>
  <si>
    <t xml:space="preserve">Доля учащихся, получивших по результатам ЕГЭ средний балл более 55 (математика)</t>
  </si>
  <si>
    <t xml:space="preserve">Количество учащихся, получивших балл более 55 (математика) по результатам ЕГЭ / Общее количество учащихся, сдававших ЕГЭ * 100%</t>
  </si>
  <si>
    <t xml:space="preserve">1б. - менее 34%, 2б - от 34% до 54,5 %;
3б - выше среднего показателя 54,6%                   4б - выше 80%</t>
  </si>
  <si>
    <t xml:space="preserve">Доля учащихся, получивших по результатам ЕГЭ средний балл более 81 (русский язык)</t>
  </si>
  <si>
    <t xml:space="preserve">Количество учащихся, получивших балл более 81 (русский язык) по результатам ЕГЭ / Общее количество учащихся, сдававших ЕГЭ * 100%</t>
  </si>
  <si>
    <t xml:space="preserve">4 б. - выше 40%, 3 б. - более 20%,  2 б. - от 10 % до 20 %, 1 б. - от 0 до 10 %</t>
  </si>
  <si>
    <t xml:space="preserve">Доля учащихся, получивших по результатам ЕГЭ средний балл более 81 (математика)</t>
  </si>
  <si>
    <t xml:space="preserve">4 б. - более 15%, 3 б. - от 10 % до 15 %, 2 б. - от 5 до 10 %, 1 б. - от 0 до 5 %</t>
  </si>
  <si>
    <t xml:space="preserve">Средний балл по ЕГЭ (математика, русский язык)</t>
  </si>
  <si>
    <t xml:space="preserve">Суммарная отметка по ЕГЭ, полученная учащимися (математика, русский язык) / общее количество сдававших ЕГЭ по математике и русскому языку * 100%</t>
  </si>
  <si>
    <t xml:space="preserve">2б - равный среднему показателю;
3б - выше среднего показателя</t>
  </si>
  <si>
    <t xml:space="preserve">Средний балл по ЕГЭ (русский язык)</t>
  </si>
  <si>
    <t xml:space="preserve">Суммарная отметка по ЕГЭ, полученная учащимися (русский язык) / общее количество сдававших ЕГЭ по русскому языку * 100%</t>
  </si>
  <si>
    <t xml:space="preserve">1б. - менее 60%, 2б - от 60% до 67,5%;
3б - выше среднего показателя </t>
  </si>
  <si>
    <t xml:space="preserve">Средний балл по ЕГЭ (математтика)</t>
  </si>
  <si>
    <t xml:space="preserve">Суммарная отметка по ЕГЭ, полученная учащимися (математика) / общее количество сдававших ЕГЭ по математика * 100%</t>
  </si>
  <si>
    <t xml:space="preserve">1 б. - менее 40%, 2 б.  - от 40% до 52,8%, 3б. - от 52,8 и выше</t>
  </si>
  <si>
    <t xml:space="preserve">Доля учащиихся, получивших наивысший бал по ЕГЭ (рус. яз., 11 класс)</t>
  </si>
  <si>
    <t xml:space="preserve">Кол-во учащихся, получивших наивысший бал по ЕГЭ (русский язык) / общее количество выпускников 11-х классов * 100%</t>
  </si>
  <si>
    <t xml:space="preserve">Доля учащиихся, получивших наивысший бал по ЕГЭ (математика., 11 класс)</t>
  </si>
  <si>
    <t xml:space="preserve">Кол-во учащихся, получивших наивысший бал по ЕГЭ (математика) / общее количество выпускников 11-х классов * 100%</t>
  </si>
  <si>
    <t xml:space="preserve">Качество работ, получивших наивысший балл на ЕГЭ</t>
  </si>
  <si>
    <t xml:space="preserve">Количество работ </t>
  </si>
  <si>
    <t xml:space="preserve">1 б. за каждую 100балльную работу</t>
  </si>
  <si>
    <t xml:space="preserve">Киселева А.А.</t>
  </si>
  <si>
    <t xml:space="preserve">Охват учащихся профильным обучением на старшей ступени</t>
  </si>
  <si>
    <t xml:space="preserve">Численность учащихся профильных классов / общее количество учащихся 10-11 классов *100%</t>
  </si>
  <si>
    <t xml:space="preserve">2б- до 50%,3б-более 50%</t>
  </si>
  <si>
    <t xml:space="preserve">Охват допрофессиональной подготовкой учащихся 8-11 классов в МУК’ах</t>
  </si>
  <si>
    <t xml:space="preserve">Количество учащихся 8-11 классов, проходящих допрофессиональную подготовку / численность учащихся 8-11 классов * 100%</t>
  </si>
  <si>
    <t xml:space="preserve">Охват детей, сдающих квалификационные экзамены в МУК’ах</t>
  </si>
  <si>
    <t xml:space="preserve">Количество учащихся 11 классов, сдающих квалификационные экзамены  в МУК'ах / численность учащихся 11 классов * 100%</t>
  </si>
  <si>
    <t xml:space="preserve">Доля учащихся, пользующихся платными дополнительными образовательными услугами (ПДОУ)</t>
  </si>
  <si>
    <t xml:space="preserve">Количество учащихся,пользующихся ПДОУ / общее количество учащихся данной ступени * 100%</t>
  </si>
  <si>
    <t xml:space="preserve">3 б. -  от 30%;       2б - 10%  и  более; 1б - до 10% </t>
  </si>
  <si>
    <t xml:space="preserve">Учреждения, предоставляющие платные дополнительные образовательные услуги (ПДОУ)</t>
  </si>
  <si>
    <t xml:space="preserve">Количество общеобразовательных учреждений, предоставляющих ПДОУ</t>
  </si>
  <si>
    <t xml:space="preserve">Доля детей, обучающихся в специальных коррекционных классах (ССК)</t>
  </si>
  <si>
    <t xml:space="preserve">Количество учащихся в СКК / общее количество учащихся (1-9 класов) * 100%</t>
  </si>
  <si>
    <t xml:space="preserve">2б - 2%  и более;
 1б - до 2% </t>
  </si>
  <si>
    <t xml:space="preserve">Доля детей, обучающихся в специальных коррекционных классах (ССК) </t>
  </si>
  <si>
    <t xml:space="preserve">Баллы</t>
  </si>
  <si>
    <t xml:space="preserve">Доля образовательных учреждений, осуществляющих дистанционное обучение детей</t>
  </si>
  <si>
    <t xml:space="preserve">Количество ОУ, осуществляющих дистанционное обучение/ общее количество ОУ*100%</t>
  </si>
  <si>
    <t xml:space="preserve">1 б. - за наличие дистанционного обучения</t>
  </si>
  <si>
    <t xml:space="preserve">Доля обучающихся детей, охваченных дистанционным обучением</t>
  </si>
  <si>
    <t xml:space="preserve">Количество детей, обучающихся с помощью дистанционных технологий/ общее количество детей * 100%</t>
  </si>
  <si>
    <t xml:space="preserve">1 б. - от 0 % до 15 %, 2 б. - от 15%</t>
  </si>
  <si>
    <t xml:space="preserve">Доля обучающихся детей, охваченных дистанционным обучением, в том числе детей- инвалидов</t>
  </si>
  <si>
    <t xml:space="preserve">Количество детей- инвалидов, охваченных дистанционным обучением/ общее количество детей * 100%</t>
  </si>
  <si>
    <t xml:space="preserve">1 б. - от 0,1 % до 15 %, 2 б. - от 15%</t>
  </si>
  <si>
    <t xml:space="preserve">Школы                          1 полугодие 2012-2013 учебного года</t>
  </si>
  <si>
    <t xml:space="preserve">2.1.</t>
  </si>
  <si>
    <t xml:space="preserve">Ресурсное обеспечение  развития муниципальной системы образования</t>
  </si>
  <si>
    <t xml:space="preserve">Количество преподавателей пенсионного возраста </t>
  </si>
  <si>
    <t xml:space="preserve">Количество педагогв пенсионного возраста/общее число педагогов,*100%</t>
  </si>
  <si>
    <t xml:space="preserve">x</t>
  </si>
  <si>
    <t xml:space="preserve">Котова А.И.</t>
  </si>
  <si>
    <t xml:space="preserve">Доля аттестованных педагогических работников</t>
  </si>
  <si>
    <t xml:space="preserve">Количество педагогических работников, имеющих категории / общее количество преподавателей * 100%</t>
  </si>
  <si>
    <t xml:space="preserve">3б - 91% и  более; 2б - 80-90%; 1б - 70-80%</t>
  </si>
  <si>
    <t xml:space="preserve">Губа Г.В.</t>
  </si>
  <si>
    <t xml:space="preserve">Первая категория</t>
  </si>
  <si>
    <t xml:space="preserve">Количество педагогических работников, имеющих первую категорию / общее количество педагогических работников имеющих категорию * 100%</t>
  </si>
  <si>
    <t xml:space="preserve">Высшая категория</t>
  </si>
  <si>
    <t xml:space="preserve">Количество педагогических работников, имеющих высшую категорию / общее количество педагогических работников имеющих категорию * 100%</t>
  </si>
  <si>
    <t xml:space="preserve">Доля педагогических работников, прошедших курсы повышения квалификации (один раз в пять лет)</t>
  </si>
  <si>
    <t xml:space="preserve">Количество педагогических работников, прошедших переподготовку в прошедшем году / общее количество преподавателей * 100%</t>
  </si>
  <si>
    <t xml:space="preserve">1 б 3% до 14%; 2 б от 15% до 20%; 3б  от 20% и более </t>
  </si>
  <si>
    <t xml:space="preserve">Доля педагогических работников, обучившихся в межкурсовой период</t>
  </si>
  <si>
    <t xml:space="preserve">Количество педагогических работников, обучившихся в межкурсовой период / общее количество преподавателей * 100%</t>
  </si>
  <si>
    <t xml:space="preserve">2б - 30% и более;
 1б - до 29 %</t>
  </si>
  <si>
    <t xml:space="preserve">Доля педагогических работников, прошедших курсы повышения квалификации по персонифицированной модели</t>
  </si>
  <si>
    <t xml:space="preserve">Количество  педагогических работников, прошедших курсы повышения квалификации по персонифицированной модели/ педагогических работников прошедших 1 раз в 5 лет *100</t>
  </si>
  <si>
    <t xml:space="preserve">Доля преподавателей с высшим образованием</t>
  </si>
  <si>
    <t xml:space="preserve">Количество преподавателей с высшим образованием/ общее количество преподавателей*100</t>
  </si>
  <si>
    <t xml:space="preserve">от 90% 1б</t>
  </si>
  <si>
    <t xml:space="preserve">Доля педагогических работников  до 30 лет</t>
  </si>
  <si>
    <t xml:space="preserve">Количество педагогических работников до 30 лет/общее число педагогических работников*100</t>
  </si>
  <si>
    <t xml:space="preserve">1б-от5% до10%2б-10-20%3б-более20%</t>
  </si>
  <si>
    <t xml:space="preserve">Доля директоров общеобразовательных учреждений, имеющих образование «Менеджер организации»</t>
  </si>
  <si>
    <t xml:space="preserve">Количество директоров  образовательных учреждений, имеющих образование «Менеджер организации» / количество руководителей образовательных учреждений * 100%</t>
  </si>
  <si>
    <t xml:space="preserve">1 б - за наличие </t>
  </si>
  <si>
    <t xml:space="preserve">2.2.</t>
  </si>
  <si>
    <t xml:space="preserve">Програмное обеспечение</t>
  </si>
  <si>
    <t xml:space="preserve">Обеспеченность детей школьными учебниками</t>
  </si>
  <si>
    <t xml:space="preserve">Количество учебной литературы в школьном фонде библиотеки / кол-во учащихся, шт.</t>
  </si>
  <si>
    <t xml:space="preserve">Образовательные учреждения, использующие электронные учебники</t>
  </si>
  <si>
    <t xml:space="preserve">1 б. - - за наличие</t>
  </si>
  <si>
    <t xml:space="preserve">Доля образовательных учреждений, имеющих современную библиотеку</t>
  </si>
  <si>
    <t xml:space="preserve">Образовательные учреждения, имеющие современную библиотеку/общее количество образовательных учреждений*100</t>
  </si>
  <si>
    <t xml:space="preserve">1 б. - за наличие</t>
  </si>
  <si>
    <t xml:space="preserve">Создание  современных условий для реализации федеральных требований к общеобразовательным учреждениям, в части охраны здоровья обучающихся </t>
  </si>
  <si>
    <t xml:space="preserve">Доля учащихся, которым создано от 80-100% условий для реализации федеральных требований к общеобразовательным учреждениям, в части охраны здоровья обучающихся </t>
  </si>
  <si>
    <t xml:space="preserve">Количество случаев травматизма в общеобразовательных учреждениях с участием детей и взрослых, чел.</t>
  </si>
  <si>
    <t xml:space="preserve"> минус 1 б. за каждый случай травматизма</t>
  </si>
  <si>
    <t xml:space="preserve">Ниткина Н.А., Куванова Л.А.</t>
  </si>
  <si>
    <t xml:space="preserve">Доля  учащихся, обучающихся во вторую смену</t>
  </si>
  <si>
    <t xml:space="preserve">Количество учащихся, обучающихся во вторую смену\общее количество учащихся,* 100%</t>
  </si>
  <si>
    <t xml:space="preserve">Доля детей по группам здоровья</t>
  </si>
  <si>
    <t xml:space="preserve">Количество детей данной группы здоровья / общее количество детей * 100%</t>
  </si>
  <si>
    <t xml:space="preserve">х</t>
  </si>
  <si>
    <t xml:space="preserve">Доля детей по группам занятия физкультурой</t>
  </si>
  <si>
    <t xml:space="preserve">Количество детей данной группы / общее количество детей * 100%</t>
  </si>
  <si>
    <t xml:space="preserve">I группа (основная)</t>
  </si>
  <si>
    <t xml:space="preserve">II группа (подготовит.)</t>
  </si>
  <si>
    <t xml:space="preserve">III группа (специальная)</t>
  </si>
  <si>
    <t xml:space="preserve">IV группа (освобожд.)</t>
  </si>
  <si>
    <t xml:space="preserve">Количество учащихся, пользующихся горячим питанием </t>
  </si>
  <si>
    <t xml:space="preserve">3 б. - выше  89%  2 б. - от 80% до 89%  1б. менее 80%</t>
  </si>
  <si>
    <t xml:space="preserve">Доля образовательных учреждений, в которых обеспечена безбарьерная среда</t>
  </si>
  <si>
    <t xml:space="preserve">1 б. за наличие</t>
  </si>
  <si>
    <t xml:space="preserve">Доля обучающихся, в учебном плане которых предусмотрено более 3 часов занятий физкультуры</t>
  </si>
  <si>
    <t xml:space="preserve">Количество учащихся в школьных лагерях с дневным пребыванием</t>
  </si>
  <si>
    <t xml:space="preserve">Количество учащихся в школьных лагерях с дневным пребыванием / общая численность учащихся * 100%</t>
  </si>
  <si>
    <t xml:space="preserve">2б -   более 16%;
1б - до 15%</t>
  </si>
  <si>
    <t xml:space="preserve">Количество образовательных учреждений, принятых надзорными органами  к началу учебного года без штрафных санкций </t>
  </si>
  <si>
    <t xml:space="preserve">3 б - без замечаний
</t>
  </si>
  <si>
    <t xml:space="preserve">Недосекина Н.А.
Громова Т.А.</t>
  </si>
  <si>
    <t xml:space="preserve">3.1.</t>
  </si>
  <si>
    <t xml:space="preserve">Участие в конкурсной деятельности</t>
  </si>
  <si>
    <t xml:space="preserve">Доля образовательных учреждений, участвовавших в конкурсах для учреждений </t>
  </si>
  <si>
    <t xml:space="preserve">Количество участия образовательных учреждений  в конкурсах /общее число учреждений,</t>
  </si>
  <si>
    <t xml:space="preserve"> мун.уровнь - 0,5б; региональнй- 1 б.,  всероссийский - 2 б. </t>
  </si>
  <si>
    <t xml:space="preserve">Муниципальный уровень</t>
  </si>
  <si>
    <t xml:space="preserve">Доля образовательных учреждений, победивших в конкурсах</t>
  </si>
  <si>
    <t xml:space="preserve">Количество побед  в конкурсах / количество образовательных учреждений, принявших в  участие*100%</t>
  </si>
  <si>
    <t xml:space="preserve">0,5 - от 0 до 34% 1 б.  - от 35 до 50%  2 б. от 51% до 70%  3 б.  От 71% до 100%</t>
  </si>
  <si>
    <t xml:space="preserve">Доля педагогов, принявших участие в  конкурсах</t>
  </si>
  <si>
    <t xml:space="preserve">Количество педагогов, принявших участие в конкурсах / общее количество педагогов * 100%</t>
  </si>
  <si>
    <t xml:space="preserve">1 б - от 2 до 9,9%;
2б - 10-15%;
3б - 15 % и более</t>
  </si>
  <si>
    <t xml:space="preserve">Доля педагогов, победивших  в  конкурсах</t>
  </si>
  <si>
    <t xml:space="preserve">Количество педагогов, победивших в конкурсах / общее количество участников * 100%</t>
  </si>
  <si>
    <t xml:space="preserve">3.2.</t>
  </si>
  <si>
    <t xml:space="preserve">Участие в инновационной деятельности</t>
  </si>
  <si>
    <t xml:space="preserve">Доля учреждений, имеющих статус муниципальной опорной площадки (МОП), муниципальной экспериментальной площадки (МЭП), базовая школа (БШ), пилотной школы (ПШ)</t>
  </si>
  <si>
    <t xml:space="preserve">Количество учреждений ,имеющих статус муниципальной опорной площадки (МОП), муниципальной экспериментальной площадки (МЭП), базовая школа (БШ) / общее количество образовательных учреждений </t>
  </si>
  <si>
    <t xml:space="preserve">1 б - БШ;                               1 б. -ПШ;
2 б - МОП;
2 б - МЭП</t>
  </si>
  <si>
    <t xml:space="preserve">МОП
 БШ</t>
  </si>
  <si>
    <t xml:space="preserve">
БШ</t>
  </si>
  <si>
    <t xml:space="preserve">МОП
</t>
  </si>
  <si>
    <t xml:space="preserve">МОП
ПШ
БШ
</t>
  </si>
  <si>
    <t xml:space="preserve">МЭП
МОП
ПШ
БШ
</t>
  </si>
  <si>
    <t xml:space="preserve">МОП
ПШ
БШ</t>
  </si>
  <si>
    <t xml:space="preserve">МОП
БШ
</t>
  </si>
  <si>
    <t xml:space="preserve">МЭП
БШ
</t>
  </si>
  <si>
    <t xml:space="preserve">МЭП
</t>
  </si>
  <si>
    <t xml:space="preserve">ПШ
БШ</t>
  </si>
  <si>
    <t xml:space="preserve">МОП(2)
БШ
</t>
  </si>
  <si>
    <t xml:space="preserve">Доля учреждений, имеющих статус региональной экспериментальной площадки (РЭП), федеральной экспериментальной (ФЭП)</t>
  </si>
  <si>
    <t xml:space="preserve">Количество учреждений, имеющих статус региональной экспериментальной площадки (РЭП), федеральной экспериментальной (ФЭП) / общее количество образовательных учреждений</t>
  </si>
  <si>
    <t xml:space="preserve">3б - наличие статуса</t>
  </si>
  <si>
    <t xml:space="preserve">ФЭП</t>
  </si>
  <si>
    <t xml:space="preserve">3.3.</t>
  </si>
  <si>
    <t xml:space="preserve">Представление педагогического опыта</t>
  </si>
  <si>
    <t xml:space="preserve">Доля педагогов, имеющих публикации</t>
  </si>
  <si>
    <t xml:space="preserve">Количество педагогов, имеющих на текущий год публикации / общее кол-во педагогов * 100%</t>
  </si>
  <si>
    <t xml:space="preserve">1б - 1,9%;
2б - 2% и более</t>
  </si>
  <si>
    <t xml:space="preserve">Количество педагогов, получивших гранты</t>
  </si>
  <si>
    <t xml:space="preserve">Количество педагогов, получивших гранты/ общеее количество педагогов *100%.</t>
  </si>
  <si>
    <t xml:space="preserve">1 б. - за каждого педагога</t>
  </si>
  <si>
    <t xml:space="preserve">Количество педагогов, участвовавших в конкурсе лучших учителей (ПНПО)</t>
  </si>
  <si>
    <t xml:space="preserve">0,5 б. - за участие </t>
  </si>
  <si>
    <t xml:space="preserve">Количество педагогов, победивших в конкурсе лучших учителей  (ПНПО)</t>
  </si>
  <si>
    <t xml:space="preserve">Количество победителей /общее количество участников *100%</t>
  </si>
  <si>
    <t xml:space="preserve">1 б. - за победителя конкурса</t>
  </si>
  <si>
    <t xml:space="preserve">3.4.</t>
  </si>
  <si>
    <t xml:space="preserve">Развитие единого информационного пространства</t>
  </si>
  <si>
    <t xml:space="preserve">Средний показатель деятельности образовательных учреждений по информатизации, балл </t>
  </si>
  <si>
    <t xml:space="preserve">2б- выше среднего;1б- равный среднему</t>
  </si>
  <si>
    <t xml:space="preserve">Количество учителей, применяющих ИКТ / общее количество учителей * 100%</t>
  </si>
  <si>
    <t xml:space="preserve">3 б - 100 %, 2 б -выше среднего; 1б- равный среднему</t>
  </si>
  <si>
    <t xml:space="preserve">Количество учащихся на один компьютер</t>
  </si>
  <si>
    <t xml:space="preserve">Общее количество учащихся / общее количество компьютеров, чел.*100</t>
  </si>
  <si>
    <t xml:space="preserve">2 б-ниже среднего;1б- равен среднему</t>
  </si>
  <si>
    <t xml:space="preserve">Количество учащихся на один компьютер, используемый в образовательном процессе</t>
  </si>
  <si>
    <t xml:space="preserve">Общее количество учащихся / общее количество компьютеров, используемых в образовательном процессе, чел*100</t>
  </si>
  <si>
    <t xml:space="preserve">2 б-ниже;1б равен среднему</t>
  </si>
  <si>
    <t xml:space="preserve">3.5.</t>
  </si>
  <si>
    <t xml:space="preserve">Эффективность управленческой деятельности</t>
  </si>
  <si>
    <t xml:space="preserve">Доля расходов бюджета на отрасль «Образование»</t>
  </si>
  <si>
    <t xml:space="preserve">Расходы местного бюджета на отрасль «Образование» / расходы местного бюджета * 100%</t>
  </si>
  <si>
    <t xml:space="preserve">Федорова С.В.</t>
  </si>
  <si>
    <t xml:space="preserve">Расходы на одного учащегося в год</t>
  </si>
  <si>
    <t xml:space="preserve">Бюджетные расходы школ / среднегодовая численность учащихся в школах, руб.</t>
  </si>
  <si>
    <t xml:space="preserve">Количество учащихся на одного учителя</t>
  </si>
  <si>
    <t xml:space="preserve">Количество учащихся / количество учителей в образовательном учреждении, чел</t>
  </si>
  <si>
    <t xml:space="preserve">Котова А. И.</t>
  </si>
  <si>
    <t xml:space="preserve">Доля административных работников </t>
  </si>
  <si>
    <t xml:space="preserve">Количество административных работников / количество педагогических работников и обслуживающего персонала * 100%</t>
  </si>
  <si>
    <t xml:space="preserve">Количество обоснованных жалоб, поступивших в управление образования, шт.</t>
  </si>
  <si>
    <t xml:space="preserve">Недосекина Н.А.</t>
  </si>
  <si>
    <r>
      <rPr>
        <sz val="8"/>
        <rFont val="Times New Roman"/>
        <family val="1"/>
        <charset val="204"/>
      </rPr>
      <t xml:space="preserve">Обеспеченность 
библиотечными учебниками
</t>
    </r>
    <r>
      <rPr>
        <u val="single"/>
        <sz val="8"/>
        <rFont val="Times New Roman"/>
        <family val="1"/>
        <charset val="204"/>
      </rPr>
      <t xml:space="preserve"> (на 1.09.2012)</t>
    </r>
  </si>
  <si>
    <t xml:space="preserve">Садкова Н.А.</t>
  </si>
  <si>
    <t xml:space="preserve">Школы  2012-2013</t>
  </si>
  <si>
    <t xml:space="preserve">Школы  2011-2012</t>
  </si>
  <si>
    <t xml:space="preserve">Школы
2010-2011</t>
  </si>
  <si>
    <t xml:space="preserve">Школы
2009-2010</t>
  </si>
  <si>
    <t xml:space="preserve">Количество педагогов в школах</t>
  </si>
  <si>
    <t xml:space="preserve">%</t>
  </si>
  <si>
    <t xml:space="preserve">Количество преподавателей, обучившихся в межкурсовой период </t>
  </si>
  <si>
    <t xml:space="preserve">Численность учителей в возрасте моложе 30 лет</t>
  </si>
  <si>
    <t xml:space="preserve">Количество преподавателей, прошедших курсы повышения квалификации 1 раз в 5 лет </t>
  </si>
  <si>
    <t xml:space="preserve">Количество педагогов пенсионного возраста </t>
  </si>
  <si>
    <t xml:space="preserve">Общее количество административных работников школ на 01.10.2011</t>
  </si>
  <si>
    <t xml:space="preserve">Педагоги, имеющие высшую категорию</t>
  </si>
  <si>
    <t xml:space="preserve">Педагоги, имеющие 1 категорию</t>
  </si>
  <si>
    <t xml:space="preserve">Педагоги, имеющие 2 категорию</t>
  </si>
  <si>
    <t xml:space="preserve">Количество преподавателей, имеющих категорию (Котова А.И.)</t>
  </si>
  <si>
    <t xml:space="preserve">Количество преподавателей, имеющих категорию на 1.06.2012 (Губа Г.В.)</t>
  </si>
  <si>
    <t xml:space="preserve">Количество преподавателей с высшим образованием</t>
  </si>
  <si>
    <t xml:space="preserve">Учебно-вспомогательный и обслуживающий персонал</t>
  </si>
  <si>
    <t xml:space="preserve">Количество педагогов, применяющих ИКТ</t>
  </si>
  <si>
    <t xml:space="preserve">Количество преподавателей с высшим образованием </t>
  </si>
  <si>
    <t xml:space="preserve">Количество руководителей образовательных учреждений, имеющих второе образование «Менеджер организации» 1пол</t>
  </si>
  <si>
    <t xml:space="preserve">Количество руководителей образовательных учреждений, имеющих второе образование «Менеджер организации» 2пол</t>
  </si>
  <si>
    <t xml:space="preserve">Количество преподавателей, работающих по авторским программам</t>
  </si>
  <si>
    <t xml:space="preserve">Общее количество работников школ</t>
  </si>
  <si>
    <t xml:space="preserve">Общее количество работников ДОУ</t>
  </si>
  <si>
    <t xml:space="preserve">Общее количество работников центров дополнительного образования</t>
  </si>
  <si>
    <t xml:space="preserve">Общее количество работников МУК'ов</t>
  </si>
  <si>
    <t xml:space="preserve">Общее количество работников МЦ</t>
  </si>
  <si>
    <t xml:space="preserve">Общее количество работников ЦБ</t>
  </si>
  <si>
    <t xml:space="preserve">Общее количество классов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Общее количество учащихся I ступени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Общее количество учащихся II ступени</t>
  </si>
  <si>
    <t xml:space="preserve">10 класс</t>
  </si>
  <si>
    <t xml:space="preserve">11 класс</t>
  </si>
  <si>
    <t xml:space="preserve">12 класс</t>
  </si>
  <si>
    <t xml:space="preserve">Общее количество учащихся III ступени</t>
  </si>
  <si>
    <t xml:space="preserve">ДЛЯ ВСОШ</t>
  </si>
  <si>
    <t xml:space="preserve">Количество учащихся (на начало 2012-2013 уч.года)</t>
  </si>
  <si>
    <t xml:space="preserve">Кол-во учащихся в 2-4 классах</t>
  </si>
  <si>
    <t xml:space="preserve">Кол-во уч-ся в 2-11 классах</t>
  </si>
  <si>
    <t xml:space="preserve">Количество учащихся 8-11 классов</t>
  </si>
  <si>
    <t xml:space="preserve">Количество учащихся, обучающихся во вторую смену</t>
  </si>
  <si>
    <t xml:space="preserve">Количество детей, отдыхавших летом (июнь) </t>
  </si>
  <si>
    <t xml:space="preserve">Количество детей, отдыхавших летом (август)</t>
  </si>
  <si>
    <t xml:space="preserve">Количество учащихся, участвовавших в олимпиадах</t>
  </si>
  <si>
    <t xml:space="preserve">Школьный этап</t>
  </si>
  <si>
    <t xml:space="preserve">9-11 классы</t>
  </si>
  <si>
    <t xml:space="preserve">Заключительный этап</t>
  </si>
  <si>
    <t xml:space="preserve">Количество учащихся, победивших в олимпиадах</t>
  </si>
  <si>
    <t xml:space="preserve">Участие образовательных учреждений в конкурсах творческой и академической направленности (вне плана) </t>
  </si>
  <si>
    <t xml:space="preserve">Спортивные  конкурсы (участие):</t>
  </si>
  <si>
    <t xml:space="preserve">Муниципальный </t>
  </si>
  <si>
    <t xml:space="preserve">Спортивные конкурсы (победы+призеры):</t>
  </si>
  <si>
    <t xml:space="preserve">Интелектуальные конкурсы (участие):</t>
  </si>
  <si>
    <t xml:space="preserve">Региональные</t>
  </si>
  <si>
    <t xml:space="preserve">Интелектуальные конкурсы (победы+призеры):</t>
  </si>
  <si>
    <t xml:space="preserve">Творческие конкурсы (участие):</t>
  </si>
  <si>
    <t xml:space="preserve">Творческие конкурсы (победы+призеры):</t>
  </si>
  <si>
    <t xml:space="preserve">Социальные конкурсы (участие):</t>
  </si>
  <si>
    <t xml:space="preserve">Социальные конкурсы (победы+призеры):</t>
  </si>
  <si>
    <t xml:space="preserve">Количество обучающихся, совершивших правонарушения за 1 полугодие</t>
  </si>
  <si>
    <t xml:space="preserve">Количество обучающихся, совершивших правонарушения за 2 полугодие</t>
  </si>
  <si>
    <t xml:space="preserve">Количество городских спортивных соревнований (спартакиада школьников), в которых приняла участие школа</t>
  </si>
  <si>
    <t xml:space="preserve">Количество побед в городских спортивных соревнованиях</t>
  </si>
  <si>
    <t xml:space="preserve">Социальные акции</t>
  </si>
  <si>
    <t xml:space="preserve">Количество случаев травматизма в общеобразовательных учреждениях с учащимися </t>
  </si>
  <si>
    <t xml:space="preserve">Наличие медиатеки </t>
  </si>
  <si>
    <t xml:space="preserve">В школе используется электр.журнал </t>
  </si>
  <si>
    <t xml:space="preserve">Доля образовательных учреждений, принятых надзорными органами  к началу учебного года без штрафных санкций (1 б - с замечаниями надзорных органов; 2 б - с замечаниями 1 надзорного органа; 3 б - без замечаний)
</t>
  </si>
  <si>
    <t xml:space="preserve">Участие детей в городских конкурсах </t>
  </si>
  <si>
    <t xml:space="preserve">Качество участия детей в городских конкурсах</t>
  </si>
  <si>
    <t xml:space="preserve">Доля школьников, обучающихся по ФГОС</t>
  </si>
  <si>
    <t xml:space="preserve">Учащиеся сдававшие ЕГЭ (русский)</t>
  </si>
  <si>
    <t xml:space="preserve">Учащиеся сдававшие ЕГЭ (математика)</t>
  </si>
  <si>
    <t xml:space="preserve">Выпускники</t>
  </si>
  <si>
    <t xml:space="preserve">Доля педагогов, победивших в  конкурсах</t>
  </si>
  <si>
    <t xml:space="preserve">Численность</t>
  </si>
  <si>
    <t xml:space="preserve">Правонарушения</t>
  </si>
  <si>
    <t xml:space="preserve">Трудоустройство 11кл</t>
  </si>
  <si>
    <t xml:space="preserve">Участие в городских конкурсах</t>
  </si>
  <si>
    <t xml:space="preserve">Участие в интелектуальных</t>
  </si>
  <si>
    <t xml:space="preserve">Участие в соц</t>
  </si>
  <si>
    <t xml:space="preserve">1группы здоровья</t>
  </si>
  <si>
    <t xml:space="preserve">2 группа</t>
  </si>
  <si>
    <t xml:space="preserve">Здоровые дети</t>
  </si>
  <si>
    <t xml:space="preserve">3 группа</t>
  </si>
  <si>
    <t xml:space="preserve">4 группа</t>
  </si>
  <si>
    <t xml:space="preserve">5 группа</t>
  </si>
  <si>
    <t xml:space="preserve">ИТОГО</t>
  </si>
  <si>
    <t xml:space="preserve">2-4 кл</t>
  </si>
  <si>
    <t xml:space="preserve">хор</t>
  </si>
  <si>
    <t xml:space="preserve">5-9 кл</t>
  </si>
  <si>
    <t xml:space="preserve">10-11 к</t>
  </si>
  <si>
    <t xml:space="preserve">1 ступень</t>
  </si>
  <si>
    <t xml:space="preserve">2 ступень</t>
  </si>
  <si>
    <t xml:space="preserve">3 ступень</t>
  </si>
  <si>
    <t xml:space="preserve">Приложение №3</t>
  </si>
  <si>
    <t xml:space="preserve">Рейтинг общеобразовательных учреждений по итогам муниципального 
мониторинга оценки качества образования</t>
  </si>
  <si>
    <t xml:space="preserve">Место</t>
  </si>
  <si>
    <t xml:space="preserve">Мониторинг результатов</t>
  </si>
  <si>
    <t xml:space="preserve">Мониторинг условий</t>
  </si>
  <si>
    <t xml:space="preserve">Мониторинг развития</t>
  </si>
  <si>
    <t xml:space="preserve">Суммарный балл по мониторингу</t>
  </si>
  <si>
    <t xml:space="preserve">Бал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"/>
    <numFmt numFmtId="167" formatCode="0"/>
    <numFmt numFmtId="168" formatCode="0.0%"/>
    <numFmt numFmtId="169" formatCode="0%"/>
    <numFmt numFmtId="170" formatCode="0.00%"/>
    <numFmt numFmtId="171" formatCode="#,##0.0"/>
    <numFmt numFmtId="172" formatCode="#,##0"/>
    <numFmt numFmtId="173" formatCode="d/m;@"/>
    <numFmt numFmtId="174" formatCode="General"/>
    <numFmt numFmtId="175" formatCode="[$-409]d\-mmm"/>
    <numFmt numFmtId="176" formatCode="#,##0.00_р_."/>
    <numFmt numFmtId="177" formatCode="[$-419]d\ mmm;@"/>
    <numFmt numFmtId="17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Calibri"/>
      <family val="0"/>
      <charset val="204"/>
    </font>
    <font>
      <sz val="9"/>
      <color rgb="FF000000"/>
      <name val="Calibri"/>
      <family val="0"/>
      <charset val="204"/>
    </font>
    <font>
      <u val="single"/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7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5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5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5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2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6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4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6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7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4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4" xfId="81"/>
    <cellStyle name="Обычный 4 2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Лист1" xfId="88"/>
    <cellStyle name="Обычный_Лист2" xfId="89"/>
    <cellStyle name="Обычный_Развитие по школам" xfId="90"/>
    <cellStyle name="Обычный_Условия по школам" xfId="91"/>
    <cellStyle name="Плохой" xfId="92"/>
    <cellStyle name="Пояснение" xfId="93"/>
    <cellStyle name="Примечание" xfId="94"/>
    <cellStyle name="Связанная ячейка" xfId="95"/>
    <cellStyle name="Текст предупреждения" xfId="96"/>
    <cellStyle name="Хороший" xfId="97"/>
    <cellStyle name="Excel Built-in Normal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%20&#1085;&#1086;&#1091;&#1090;&#1073;&#1091;&#1082;&#1072;/&#1045;&#1083;&#1077;&#1085;&#1072;/&#1052;&#1054;&#1053;&#1048;&#1058;&#1054;&#1056;&#1048;&#1053;&#1043;/&#1052;&#1086;&#1085;&#1080;&#1090;&#1086;&#1088;&#1080;&#1085;&#1075;%202008-2009%20&#1091;&#1095;.&#1075;&#1086;&#1076;/&#1052;&#1086;&#1085;&#1080;&#1090;&#1086;&#1088;&#1080;&#1085;&#1075;%20&#1052;&#1057;&#1054;%202007-08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86;&#1073;&#1084;&#1077;&#1085;/&#1057;%20&#1085;&#1086;&#1091;&#1090;&#1073;&#1091;&#1082;&#1072;/&#1045;&#1083;&#1077;&#1085;&#1072;/&#1052;&#1054;&#1053;&#1048;&#1058;&#1054;&#1056;&#1048;&#1053;&#1043;/&#1052;&#1086;&#1085;&#1080;&#1090;&#1086;&#1088;&#1080;&#1085;&#1075;%202008-2009%20&#1091;&#1095;.&#1075;&#1086;&#1076;/&#1052;&#1086;&#1085;&#1080;&#1090;&#1086;&#1088;&#1080;&#1085;&#1075;%20&#1052;&#1057;&#1054;%202007-0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1_Мониторинг результатов"/>
      <sheetName val="2_Мониторинг условий"/>
      <sheetName val="3_Мониторинг развития"/>
      <sheetName val="Исходные данные"/>
      <sheetName val="Исходные данные (старые)"/>
    </sheetNames>
    <sheetDataSet>
      <sheetData sheetId="0"/>
      <sheetData sheetId="1"/>
      <sheetData sheetId="2"/>
      <sheetData sheetId="3"/>
      <sheetData sheetId="4">
        <row r="1">
          <cell r="B1">
            <v>1</v>
          </cell>
          <cell r="C1">
            <v>2</v>
          </cell>
          <cell r="D1">
            <v>3</v>
          </cell>
          <cell r="E1">
            <v>4</v>
          </cell>
          <cell r="F1">
            <v>5</v>
          </cell>
          <cell r="G1">
            <v>6</v>
          </cell>
          <cell r="H1">
            <v>7</v>
          </cell>
          <cell r="I1">
            <v>8</v>
          </cell>
          <cell r="J1">
            <v>9</v>
          </cell>
        </row>
        <row r="1">
          <cell r="L1">
            <v>11</v>
          </cell>
          <cell r="M1">
            <v>14</v>
          </cell>
          <cell r="N1">
            <v>15</v>
          </cell>
          <cell r="O1">
            <v>17</v>
          </cell>
          <cell r="P1">
            <v>18</v>
          </cell>
          <cell r="Q1">
            <v>19</v>
          </cell>
          <cell r="R1">
            <v>20</v>
          </cell>
          <cell r="S1">
            <v>21</v>
          </cell>
          <cell r="T1">
            <v>22</v>
          </cell>
          <cell r="U1">
            <v>23</v>
          </cell>
          <cell r="V1">
            <v>24</v>
          </cell>
          <cell r="W1">
            <v>25</v>
          </cell>
          <cell r="X1">
            <v>26</v>
          </cell>
        </row>
        <row r="1">
          <cell r="Z1">
            <v>28</v>
          </cell>
          <cell r="AA1">
            <v>29</v>
          </cell>
          <cell r="AB1">
            <v>30</v>
          </cell>
          <cell r="AC1">
            <v>31</v>
          </cell>
          <cell r="AD1">
            <v>32</v>
          </cell>
          <cell r="AE1">
            <v>33</v>
          </cell>
        </row>
        <row r="1">
          <cell r="AG1">
            <v>35</v>
          </cell>
          <cell r="AH1">
            <v>36</v>
          </cell>
          <cell r="AI1">
            <v>37</v>
          </cell>
          <cell r="AJ1">
            <v>39</v>
          </cell>
        </row>
        <row r="1">
          <cell r="AL1">
            <v>41</v>
          </cell>
          <cell r="AM1">
            <v>42</v>
          </cell>
          <cell r="AN1">
            <v>43</v>
          </cell>
          <cell r="AO1">
            <v>44</v>
          </cell>
          <cell r="AP1">
            <v>49</v>
          </cell>
          <cell r="AQ1">
            <v>50</v>
          </cell>
          <cell r="AR1">
            <v>53</v>
          </cell>
          <cell r="AS1">
            <v>54</v>
          </cell>
          <cell r="AT1">
            <v>55</v>
          </cell>
          <cell r="AU1">
            <v>56</v>
          </cell>
          <cell r="AV1">
            <v>58</v>
          </cell>
        </row>
        <row r="1">
          <cell r="AX1">
            <v>61</v>
          </cell>
          <cell r="AY1">
            <v>62</v>
          </cell>
          <cell r="AZ1">
            <v>63</v>
          </cell>
          <cell r="BA1">
            <v>64</v>
          </cell>
          <cell r="BB1">
            <v>65</v>
          </cell>
          <cell r="BC1">
            <v>66</v>
          </cell>
          <cell r="BD1">
            <v>67</v>
          </cell>
          <cell r="BE1">
            <v>68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1_Мониторинг результатов"/>
      <sheetName val="2_Мониторинг условий"/>
      <sheetName val="3_Мониторинг развития"/>
      <sheetName val="Исходные данные"/>
      <sheetName val="Исходные данные (старые)"/>
    </sheetNames>
    <sheetDataSet>
      <sheetData sheetId="0"/>
      <sheetData sheetId="1"/>
      <sheetData sheetId="2"/>
      <sheetData sheetId="3"/>
      <sheetData sheetId="4">
        <row r="1">
          <cell r="B1">
            <v>1</v>
          </cell>
          <cell r="C1">
            <v>2</v>
          </cell>
          <cell r="D1">
            <v>3</v>
          </cell>
          <cell r="E1">
            <v>4</v>
          </cell>
          <cell r="F1">
            <v>5</v>
          </cell>
          <cell r="G1">
            <v>6</v>
          </cell>
          <cell r="H1">
            <v>7</v>
          </cell>
        </row>
        <row r="1">
          <cell r="J1">
            <v>9</v>
          </cell>
        </row>
        <row r="1">
          <cell r="L1">
            <v>11</v>
          </cell>
          <cell r="M1">
            <v>14</v>
          </cell>
          <cell r="N1">
            <v>15</v>
          </cell>
          <cell r="O1">
            <v>17</v>
          </cell>
          <cell r="P1">
            <v>18</v>
          </cell>
          <cell r="Q1">
            <v>19</v>
          </cell>
          <cell r="R1">
            <v>20</v>
          </cell>
          <cell r="S1">
            <v>21</v>
          </cell>
          <cell r="T1">
            <v>22</v>
          </cell>
          <cell r="U1">
            <v>23</v>
          </cell>
          <cell r="V1">
            <v>24</v>
          </cell>
          <cell r="W1">
            <v>25</v>
          </cell>
          <cell r="X1">
            <v>26</v>
          </cell>
        </row>
        <row r="1">
          <cell r="Z1">
            <v>28</v>
          </cell>
          <cell r="AA1">
            <v>29</v>
          </cell>
          <cell r="AB1">
            <v>30</v>
          </cell>
          <cell r="AC1">
            <v>31</v>
          </cell>
          <cell r="AD1">
            <v>32</v>
          </cell>
          <cell r="AE1">
            <v>33</v>
          </cell>
        </row>
        <row r="1">
          <cell r="AG1">
            <v>35</v>
          </cell>
          <cell r="AH1">
            <v>36</v>
          </cell>
          <cell r="AI1">
            <v>37</v>
          </cell>
          <cell r="AJ1">
            <v>39</v>
          </cell>
        </row>
        <row r="1">
          <cell r="AL1">
            <v>41</v>
          </cell>
          <cell r="AM1">
            <v>42</v>
          </cell>
          <cell r="AN1">
            <v>43</v>
          </cell>
          <cell r="AO1">
            <v>44</v>
          </cell>
          <cell r="AP1">
            <v>49</v>
          </cell>
          <cell r="AQ1">
            <v>50</v>
          </cell>
          <cell r="AR1">
            <v>53</v>
          </cell>
          <cell r="AS1">
            <v>54</v>
          </cell>
          <cell r="AT1">
            <v>55</v>
          </cell>
          <cell r="AU1">
            <v>56</v>
          </cell>
          <cell r="AV1">
            <v>58</v>
          </cell>
        </row>
        <row r="1">
          <cell r="AX1">
            <v>61</v>
          </cell>
          <cell r="AY1">
            <v>62</v>
          </cell>
          <cell r="AZ1">
            <v>63</v>
          </cell>
          <cell r="BA1">
            <v>64</v>
          </cell>
          <cell r="BB1">
            <v>65</v>
          </cell>
          <cell r="BC1">
            <v>66</v>
          </cell>
          <cell r="BD1">
            <v>67</v>
          </cell>
          <cell r="BE1">
            <v>68</v>
          </cell>
        </row>
      </sheetData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true" outlineLevel="0" max="3" min="3" style="2" width="9.14"/>
    <col collapsed="false" customWidth="false" hidden="true" outlineLevel="0" max="7" min="4" style="1" width="9.14"/>
    <col collapsed="false" customWidth="false" hidden="false" outlineLevel="0" max="10" min="8" style="2" width="9.14"/>
    <col collapsed="false" customWidth="false" hidden="true" outlineLevel="0" max="11" min="11" style="2" width="9.14"/>
    <col collapsed="false" customWidth="false" hidden="true" outlineLevel="0" max="13" min="12" style="1" width="9.14"/>
    <col collapsed="false" customWidth="false" hidden="true" outlineLevel="0" max="15" min="14" style="2" width="9.14"/>
    <col collapsed="false" customWidth="false" hidden="false" outlineLevel="0" max="16" min="16" style="2" width="9.14"/>
    <col collapsed="false" customWidth="true" hidden="false" outlineLevel="0" max="21" min="17" style="2" width="10.28"/>
    <col collapsed="false" customWidth="false" hidden="false" outlineLevel="0" max="33" min="22" style="2" width="9.14"/>
    <col collapsed="false" customWidth="false" hidden="false" outlineLevel="0" max="257" min="34" style="1" width="9.14"/>
  </cols>
  <sheetData>
    <row r="1" customFormat="false" ht="11.2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8" t="s">
        <v>5</v>
      </c>
      <c r="I2" s="6" t="s">
        <v>6</v>
      </c>
      <c r="J2" s="6" t="s">
        <v>7</v>
      </c>
      <c r="K2" s="5" t="s">
        <v>8</v>
      </c>
      <c r="L2" s="5" t="s">
        <v>9</v>
      </c>
      <c r="M2" s="9" t="s">
        <v>10</v>
      </c>
      <c r="N2" s="9"/>
      <c r="O2" s="9"/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1" t="s">
        <v>17</v>
      </c>
      <c r="W2" s="12" t="s">
        <v>18</v>
      </c>
      <c r="X2" s="5" t="s">
        <v>19</v>
      </c>
      <c r="Y2" s="5" t="s">
        <v>20</v>
      </c>
      <c r="Z2" s="5" t="s">
        <v>21</v>
      </c>
      <c r="AA2" s="5" t="s">
        <v>22</v>
      </c>
      <c r="AB2" s="5" t="s">
        <v>23</v>
      </c>
      <c r="AC2" s="5" t="s">
        <v>24</v>
      </c>
      <c r="AD2" s="13" t="s">
        <v>25</v>
      </c>
      <c r="AE2" s="13"/>
      <c r="AF2" s="13"/>
      <c r="AG2" s="13"/>
    </row>
    <row r="3" customFormat="false" ht="90" hidden="false" customHeight="true" outlineLevel="0" collapsed="false">
      <c r="A3" s="4"/>
      <c r="B3" s="5"/>
      <c r="C3" s="6"/>
      <c r="D3" s="14" t="s">
        <v>26</v>
      </c>
      <c r="E3" s="14" t="s">
        <v>27</v>
      </c>
      <c r="F3" s="14" t="s">
        <v>28</v>
      </c>
      <c r="G3" s="14" t="s">
        <v>29</v>
      </c>
      <c r="H3" s="8"/>
      <c r="I3" s="6"/>
      <c r="J3" s="6"/>
      <c r="K3" s="5"/>
      <c r="L3" s="5"/>
      <c r="M3" s="15" t="s">
        <v>30</v>
      </c>
      <c r="N3" s="15" t="s">
        <v>31</v>
      </c>
      <c r="O3" s="16" t="s">
        <v>32</v>
      </c>
      <c r="P3" s="10"/>
      <c r="Q3" s="10"/>
      <c r="R3" s="10"/>
      <c r="S3" s="10"/>
      <c r="T3" s="10"/>
      <c r="U3" s="10"/>
      <c r="V3" s="11"/>
      <c r="W3" s="12"/>
      <c r="X3" s="5"/>
      <c r="Y3" s="5"/>
      <c r="Z3" s="5"/>
      <c r="AA3" s="5"/>
      <c r="AB3" s="5"/>
      <c r="AC3" s="5"/>
      <c r="AD3" s="8" t="s">
        <v>33</v>
      </c>
      <c r="AE3" s="8" t="s">
        <v>27</v>
      </c>
      <c r="AF3" s="8" t="s">
        <v>28</v>
      </c>
      <c r="AG3" s="5" t="s">
        <v>29</v>
      </c>
    </row>
    <row r="4" s="34" customFormat="true" ht="10.5" hidden="false" customHeight="false" outlineLevel="0" collapsed="false">
      <c r="A4" s="17" t="n">
        <v>1</v>
      </c>
      <c r="B4" s="18" t="n">
        <v>0.327153762268266</v>
      </c>
      <c r="C4" s="19" t="n">
        <v>5.99547511312217</v>
      </c>
      <c r="D4" s="20" t="n">
        <v>1</v>
      </c>
      <c r="E4" s="21" t="n">
        <v>1</v>
      </c>
      <c r="F4" s="21" t="n">
        <v>1</v>
      </c>
      <c r="G4" s="21" t="n">
        <v>1</v>
      </c>
      <c r="H4" s="22" t="n">
        <v>81.25</v>
      </c>
      <c r="I4" s="23" t="n">
        <v>15.3846153846154</v>
      </c>
      <c r="J4" s="23" t="n">
        <v>0</v>
      </c>
      <c r="K4" s="24" t="n">
        <v>172</v>
      </c>
      <c r="L4" s="25" t="n">
        <v>5</v>
      </c>
      <c r="M4" s="26" t="n">
        <v>0</v>
      </c>
      <c r="N4" s="27" t="n">
        <v>0</v>
      </c>
      <c r="O4" s="27" t="n">
        <v>0</v>
      </c>
      <c r="P4" s="28" t="n">
        <v>85</v>
      </c>
      <c r="Q4" s="28" t="n">
        <v>3</v>
      </c>
      <c r="R4" s="28" t="n">
        <v>2</v>
      </c>
      <c r="S4" s="28" t="n">
        <v>0</v>
      </c>
      <c r="T4" s="28" t="n">
        <v>0</v>
      </c>
      <c r="U4" s="22" t="n">
        <v>0</v>
      </c>
      <c r="V4" s="29" t="n">
        <v>0.446208764155588</v>
      </c>
      <c r="W4" s="30" t="n">
        <v>0.007</v>
      </c>
      <c r="X4" s="29" t="n">
        <v>0.0461595273264402</v>
      </c>
      <c r="Y4" s="24" t="n">
        <v>2</v>
      </c>
      <c r="Z4" s="31" t="n">
        <v>0.834841628959276</v>
      </c>
      <c r="AA4" s="32" t="n">
        <v>7</v>
      </c>
      <c r="AB4" s="32" t="n">
        <v>0</v>
      </c>
      <c r="AC4" s="32" t="n">
        <v>2</v>
      </c>
      <c r="AD4" s="32" t="n">
        <f aca="false">SUM(AE4:AG4)</f>
        <v>889</v>
      </c>
      <c r="AE4" s="32" t="n">
        <v>373</v>
      </c>
      <c r="AF4" s="32" t="n">
        <v>441</v>
      </c>
      <c r="AG4" s="33" t="n">
        <v>75</v>
      </c>
    </row>
    <row r="5" s="34" customFormat="true" ht="10.5" hidden="false" customHeight="false" outlineLevel="0" collapsed="false">
      <c r="A5" s="17" t="n">
        <v>2</v>
      </c>
      <c r="B5" s="18" t="n">
        <v>0.572519083969466</v>
      </c>
      <c r="C5" s="35" t="n">
        <v>4.8828125</v>
      </c>
      <c r="D5" s="20" t="n">
        <v>1</v>
      </c>
      <c r="E5" s="21" t="n">
        <v>0</v>
      </c>
      <c r="F5" s="21" t="n">
        <v>1</v>
      </c>
      <c r="G5" s="21" t="n">
        <v>1</v>
      </c>
      <c r="H5" s="22" t="n">
        <v>75</v>
      </c>
      <c r="I5" s="23" t="n">
        <v>0</v>
      </c>
      <c r="J5" s="23" t="n">
        <v>16.6666666666667</v>
      </c>
      <c r="K5" s="24" t="n">
        <v>74</v>
      </c>
      <c r="L5" s="25" t="n">
        <v>3</v>
      </c>
      <c r="M5" s="26" t="n">
        <v>2</v>
      </c>
      <c r="N5" s="27" t="n">
        <v>0</v>
      </c>
      <c r="O5" s="27" t="n">
        <v>0</v>
      </c>
      <c r="P5" s="28" t="n">
        <v>79</v>
      </c>
      <c r="Q5" s="28" t="n">
        <v>5</v>
      </c>
      <c r="R5" s="28" t="n">
        <v>0</v>
      </c>
      <c r="S5" s="28" t="n">
        <v>6</v>
      </c>
      <c r="T5" s="28" t="n">
        <v>1</v>
      </c>
      <c r="U5" s="22" t="n">
        <v>1</v>
      </c>
      <c r="V5" s="29" t="n">
        <v>0.095396356474643</v>
      </c>
      <c r="W5" s="30" t="n">
        <v>0.002</v>
      </c>
      <c r="X5" s="29" t="n">
        <v>0.00923190546528804</v>
      </c>
      <c r="Y5" s="24" t="n">
        <v>1</v>
      </c>
      <c r="Z5" s="31" t="n">
        <v>0.6953125</v>
      </c>
      <c r="AA5" s="36" t="n">
        <v>5</v>
      </c>
      <c r="AB5" s="32" t="n">
        <v>0</v>
      </c>
      <c r="AC5" s="32" t="n">
        <v>0</v>
      </c>
      <c r="AD5" s="32" t="n">
        <f aca="false">SUM(AE5:AG5)</f>
        <v>514</v>
      </c>
      <c r="AE5" s="32" t="n">
        <v>204</v>
      </c>
      <c r="AF5" s="32" t="n">
        <v>270</v>
      </c>
      <c r="AG5" s="32" t="n">
        <v>40</v>
      </c>
    </row>
    <row r="6" s="34" customFormat="true" ht="10.5" hidden="false" customHeight="false" outlineLevel="0" collapsed="false">
      <c r="A6" s="17" t="n">
        <v>3</v>
      </c>
      <c r="B6" s="18" t="n">
        <v>0.322927879440258</v>
      </c>
      <c r="C6" s="35" t="n">
        <v>5.11111111111111</v>
      </c>
      <c r="D6" s="20" t="n">
        <v>1</v>
      </c>
      <c r="E6" s="21" t="n">
        <v>1</v>
      </c>
      <c r="F6" s="21" t="n">
        <v>1</v>
      </c>
      <c r="G6" s="21" t="n">
        <v>1</v>
      </c>
      <c r="H6" s="22" t="n">
        <v>100</v>
      </c>
      <c r="I6" s="23" t="n">
        <v>12.5</v>
      </c>
      <c r="J6" s="23" t="n">
        <v>6.25</v>
      </c>
      <c r="K6" s="24" t="n">
        <v>490</v>
      </c>
      <c r="L6" s="25" t="n">
        <v>7</v>
      </c>
      <c r="M6" s="26" t="n">
        <v>0</v>
      </c>
      <c r="N6" s="27" t="n">
        <v>0</v>
      </c>
      <c r="O6" s="27" t="n">
        <v>0</v>
      </c>
      <c r="P6" s="28" t="n">
        <v>87</v>
      </c>
      <c r="Q6" s="28" t="n">
        <v>2</v>
      </c>
      <c r="R6" s="28" t="n">
        <v>6</v>
      </c>
      <c r="S6" s="28" t="n">
        <v>8</v>
      </c>
      <c r="T6" s="28" t="n">
        <v>3</v>
      </c>
      <c r="U6" s="22" t="n">
        <v>1</v>
      </c>
      <c r="V6" s="29" t="n">
        <v>0.166174298375185</v>
      </c>
      <c r="W6" s="30" t="n">
        <v>0.014</v>
      </c>
      <c r="X6" s="29" t="n">
        <v>0.0184638109305761</v>
      </c>
      <c r="Y6" s="24" t="n">
        <v>1</v>
      </c>
      <c r="Z6" s="31" t="n">
        <v>0.872222222222222</v>
      </c>
      <c r="AA6" s="32" t="n">
        <v>7</v>
      </c>
      <c r="AB6" s="32" t="n">
        <v>2</v>
      </c>
      <c r="AC6" s="32" t="n">
        <v>0</v>
      </c>
      <c r="AD6" s="32" t="n">
        <f aca="false">SUM(AE6:AG6)</f>
        <v>893</v>
      </c>
      <c r="AE6" s="32" t="n">
        <v>421</v>
      </c>
      <c r="AF6" s="32" t="n">
        <v>389</v>
      </c>
      <c r="AG6" s="32" t="n">
        <v>83</v>
      </c>
    </row>
    <row r="7" s="34" customFormat="true" ht="10.5" hidden="false" customHeight="false" outlineLevel="0" collapsed="false">
      <c r="A7" s="17" t="n">
        <v>4</v>
      </c>
      <c r="B7" s="18" t="n">
        <v>0.308324768756423</v>
      </c>
      <c r="C7" s="35" t="n">
        <v>6.15384615384615</v>
      </c>
      <c r="D7" s="20" t="n">
        <v>1</v>
      </c>
      <c r="E7" s="21" t="n">
        <v>1</v>
      </c>
      <c r="F7" s="21" t="n">
        <v>1</v>
      </c>
      <c r="G7" s="21" t="n">
        <v>1</v>
      </c>
      <c r="H7" s="22" t="n">
        <v>100</v>
      </c>
      <c r="I7" s="23" t="n">
        <v>12.5</v>
      </c>
      <c r="J7" s="23" t="n">
        <v>6.25</v>
      </c>
      <c r="K7" s="24" t="n">
        <v>144</v>
      </c>
      <c r="L7" s="25" t="n">
        <v>8</v>
      </c>
      <c r="M7" s="26" t="n">
        <v>1</v>
      </c>
      <c r="N7" s="27" t="n">
        <v>0</v>
      </c>
      <c r="O7" s="27" t="n">
        <v>0</v>
      </c>
      <c r="P7" s="28" t="n">
        <v>84</v>
      </c>
      <c r="Q7" s="28" t="n">
        <v>4</v>
      </c>
      <c r="R7" s="28" t="n">
        <v>0</v>
      </c>
      <c r="S7" s="28" t="n">
        <v>10</v>
      </c>
      <c r="T7" s="28" t="n">
        <v>4</v>
      </c>
      <c r="U7" s="22" t="n">
        <v>0</v>
      </c>
      <c r="V7" s="29" t="n">
        <v>7.51698670605613</v>
      </c>
      <c r="W7" s="30" t="n">
        <v>0.017</v>
      </c>
      <c r="X7" s="29" t="n">
        <v>7</v>
      </c>
      <c r="Y7" s="24" t="n">
        <v>3</v>
      </c>
      <c r="Z7" s="31" t="n">
        <v>0.835897435897436</v>
      </c>
      <c r="AA7" s="32" t="n">
        <v>3</v>
      </c>
      <c r="AB7" s="32" t="n">
        <v>2</v>
      </c>
      <c r="AC7" s="32" t="n">
        <v>1</v>
      </c>
      <c r="AD7" s="32" t="n">
        <f aca="false">SUM(AE7:AG7)</f>
        <v>977</v>
      </c>
      <c r="AE7" s="32" t="n">
        <v>394</v>
      </c>
      <c r="AF7" s="32" t="n">
        <v>472</v>
      </c>
      <c r="AG7" s="32" t="n">
        <v>111</v>
      </c>
    </row>
    <row r="8" s="34" customFormat="true" ht="10.5" hidden="false" customHeight="false" outlineLevel="0" collapsed="false">
      <c r="A8" s="17" t="n">
        <v>5</v>
      </c>
      <c r="B8" s="18" t="n">
        <v>0.566037735849057</v>
      </c>
      <c r="C8" s="35" t="n">
        <v>4.41176470588235</v>
      </c>
      <c r="D8" s="20" t="n">
        <v>1</v>
      </c>
      <c r="E8" s="21" t="n">
        <v>1</v>
      </c>
      <c r="F8" s="21" t="n">
        <v>1</v>
      </c>
      <c r="G8" s="21" t="n">
        <v>1</v>
      </c>
      <c r="H8" s="22" t="n">
        <v>100</v>
      </c>
      <c r="I8" s="23" t="n">
        <v>0</v>
      </c>
      <c r="J8" s="23" t="n">
        <v>0</v>
      </c>
      <c r="K8" s="24" t="n">
        <v>152</v>
      </c>
      <c r="L8" s="25" t="n">
        <v>7</v>
      </c>
      <c r="M8" s="26" t="n">
        <v>0</v>
      </c>
      <c r="N8" s="27" t="n">
        <v>0</v>
      </c>
      <c r="O8" s="27" t="n">
        <v>0</v>
      </c>
      <c r="P8" s="28" t="n">
        <v>82</v>
      </c>
      <c r="Q8" s="28" t="n">
        <v>1</v>
      </c>
      <c r="R8" s="28" t="n">
        <v>9</v>
      </c>
      <c r="S8" s="28" t="n">
        <v>6</v>
      </c>
      <c r="T8" s="28" t="n">
        <v>2</v>
      </c>
      <c r="U8" s="22" t="n">
        <v>2</v>
      </c>
      <c r="V8" s="29" t="n">
        <v>0.255416051206302</v>
      </c>
      <c r="W8" s="30" t="n">
        <v>0.004</v>
      </c>
      <c r="X8" s="29" t="n">
        <v>0.0523141309699655</v>
      </c>
      <c r="Y8" s="24" t="n">
        <v>1</v>
      </c>
      <c r="Z8" s="31" t="n">
        <v>0.801470588235294</v>
      </c>
      <c r="AA8" s="32" t="n">
        <v>5</v>
      </c>
      <c r="AB8" s="32" t="n">
        <v>1</v>
      </c>
      <c r="AC8" s="32" t="n">
        <v>1</v>
      </c>
      <c r="AD8" s="32" t="n">
        <f aca="false">SUM(AE8:AG8)</f>
        <v>538</v>
      </c>
      <c r="AE8" s="32" t="n">
        <v>232</v>
      </c>
      <c r="AF8" s="32" t="n">
        <v>259</v>
      </c>
      <c r="AG8" s="32" t="n">
        <v>47</v>
      </c>
    </row>
    <row r="9" s="34" customFormat="true" ht="10.5" hidden="false" customHeight="false" outlineLevel="0" collapsed="false">
      <c r="A9" s="17" t="n">
        <v>6</v>
      </c>
      <c r="B9" s="18" t="n">
        <v>0.589390962671906</v>
      </c>
      <c r="C9" s="35" t="n">
        <v>5.39956803455724</v>
      </c>
      <c r="D9" s="20" t="n">
        <v>1</v>
      </c>
      <c r="E9" s="21" t="n">
        <v>1</v>
      </c>
      <c r="F9" s="21" t="n">
        <v>1</v>
      </c>
      <c r="G9" s="21" t="n">
        <v>1</v>
      </c>
      <c r="H9" s="22" t="n">
        <v>56.25</v>
      </c>
      <c r="I9" s="23" t="n">
        <v>0</v>
      </c>
      <c r="J9" s="23" t="n">
        <v>0</v>
      </c>
      <c r="K9" s="24" t="n">
        <v>0</v>
      </c>
      <c r="L9" s="25" t="n">
        <v>4</v>
      </c>
      <c r="M9" s="26" t="n">
        <v>0</v>
      </c>
      <c r="N9" s="27" t="n">
        <v>0</v>
      </c>
      <c r="O9" s="27" t="n">
        <v>0</v>
      </c>
      <c r="P9" s="28" t="n">
        <v>95</v>
      </c>
      <c r="Q9" s="28" t="n">
        <v>10</v>
      </c>
      <c r="R9" s="28" t="n">
        <v>0</v>
      </c>
      <c r="S9" s="28" t="n">
        <v>5</v>
      </c>
      <c r="T9" s="28" t="n">
        <v>1</v>
      </c>
      <c r="U9" s="22" t="n">
        <v>1</v>
      </c>
      <c r="V9" s="29" t="n">
        <v>0.26464795667159</v>
      </c>
      <c r="W9" s="30" t="n">
        <v>0.004</v>
      </c>
      <c r="X9" s="29" t="n">
        <v>0.0246184145741014</v>
      </c>
      <c r="Y9" s="24" t="n">
        <v>1</v>
      </c>
      <c r="Z9" s="31" t="n">
        <v>0.68682505399568</v>
      </c>
      <c r="AA9" s="32" t="n">
        <v>3</v>
      </c>
      <c r="AB9" s="32" t="n">
        <v>0</v>
      </c>
      <c r="AC9" s="32" t="n">
        <v>0</v>
      </c>
      <c r="AD9" s="32" t="n">
        <f aca="false">SUM(AE9:AG9)</f>
        <v>472</v>
      </c>
      <c r="AE9" s="36" t="n">
        <v>209</v>
      </c>
      <c r="AF9" s="32" t="n">
        <v>195</v>
      </c>
      <c r="AG9" s="32" t="n">
        <v>68</v>
      </c>
    </row>
    <row r="10" s="34" customFormat="true" ht="10.5" hidden="false" customHeight="false" outlineLevel="0" collapsed="false">
      <c r="A10" s="17" t="n">
        <v>7</v>
      </c>
      <c r="B10" s="18" t="n">
        <v>0.341296928327645</v>
      </c>
      <c r="C10" s="35" t="n">
        <v>2.6344676180022</v>
      </c>
      <c r="D10" s="20" t="n">
        <v>1</v>
      </c>
      <c r="E10" s="21" t="n">
        <v>1</v>
      </c>
      <c r="F10" s="21" t="n">
        <v>1</v>
      </c>
      <c r="G10" s="21" t="n">
        <v>1</v>
      </c>
      <c r="H10" s="22" t="n">
        <v>68.75</v>
      </c>
      <c r="I10" s="23" t="n">
        <v>9.09090909090909</v>
      </c>
      <c r="J10" s="23" t="n">
        <v>9.09090909090909</v>
      </c>
      <c r="K10" s="24" t="n">
        <v>162</v>
      </c>
      <c r="L10" s="25" t="n">
        <v>7</v>
      </c>
      <c r="M10" s="26" t="n">
        <v>0</v>
      </c>
      <c r="N10" s="27" t="n">
        <v>0</v>
      </c>
      <c r="O10" s="27" t="n">
        <v>0</v>
      </c>
      <c r="P10" s="28" t="n">
        <v>60</v>
      </c>
      <c r="Q10" s="28" t="n">
        <v>3</v>
      </c>
      <c r="R10" s="28" t="n">
        <v>3</v>
      </c>
      <c r="S10" s="28" t="n">
        <v>9</v>
      </c>
      <c r="T10" s="28" t="n">
        <v>3</v>
      </c>
      <c r="U10" s="22" t="n">
        <v>1</v>
      </c>
      <c r="V10" s="29" t="n">
        <v>0.280034465780404</v>
      </c>
      <c r="W10" s="30" t="n">
        <v>0.007</v>
      </c>
      <c r="X10" s="29" t="n">
        <v>0.0123092072870507</v>
      </c>
      <c r="Y10" s="24" t="n">
        <v>3</v>
      </c>
      <c r="Z10" s="31" t="n">
        <v>0.693743139407245</v>
      </c>
      <c r="AA10" s="32" t="n">
        <v>2</v>
      </c>
      <c r="AB10" s="32" t="n">
        <v>2</v>
      </c>
      <c r="AC10" s="32" t="n">
        <v>0</v>
      </c>
      <c r="AD10" s="32" t="n">
        <f aca="false">SUM(AE10:AG10)</f>
        <v>911</v>
      </c>
      <c r="AE10" s="32" t="n">
        <v>362</v>
      </c>
      <c r="AF10" s="32" t="n">
        <v>438</v>
      </c>
      <c r="AG10" s="32" t="n">
        <v>111</v>
      </c>
    </row>
    <row r="11" s="34" customFormat="true" ht="10.5" hidden="false" customHeight="false" outlineLevel="0" collapsed="false">
      <c r="A11" s="17" t="n">
        <v>8</v>
      </c>
      <c r="B11" s="18" t="n">
        <v>0.32967032967033</v>
      </c>
      <c r="C11" s="35" t="n">
        <v>6.27177700348432</v>
      </c>
      <c r="D11" s="20" t="n">
        <v>1</v>
      </c>
      <c r="E11" s="21" t="n">
        <v>1</v>
      </c>
      <c r="F11" s="21" t="n">
        <v>1</v>
      </c>
      <c r="G11" s="21" t="n">
        <v>1</v>
      </c>
      <c r="H11" s="22" t="n">
        <v>68.75</v>
      </c>
      <c r="I11" s="23" t="n">
        <v>9.09090909090909</v>
      </c>
      <c r="J11" s="23" t="n">
        <v>0</v>
      </c>
      <c r="K11" s="24" t="n">
        <v>210</v>
      </c>
      <c r="L11" s="25" t="n">
        <v>7</v>
      </c>
      <c r="M11" s="26" t="n">
        <v>1</v>
      </c>
      <c r="N11" s="27" t="n">
        <v>0</v>
      </c>
      <c r="O11" s="27" t="n">
        <v>0</v>
      </c>
      <c r="P11" s="28" t="n">
        <v>83</v>
      </c>
      <c r="Q11" s="28" t="n">
        <v>4</v>
      </c>
      <c r="R11" s="28" t="n">
        <v>0</v>
      </c>
      <c r="S11" s="28" t="n">
        <v>6</v>
      </c>
      <c r="T11" s="28" t="n">
        <v>2</v>
      </c>
      <c r="U11" s="22" t="n">
        <v>1</v>
      </c>
      <c r="V11" s="29" t="n">
        <v>0.0584687346134909</v>
      </c>
      <c r="W11" s="30" t="n">
        <v>0.001</v>
      </c>
      <c r="X11" s="29" t="n">
        <v>0.0184638109305761</v>
      </c>
      <c r="Y11" s="24" t="n">
        <v>2</v>
      </c>
      <c r="Z11" s="31" t="n">
        <v>0.871080139372822</v>
      </c>
      <c r="AA11" s="32" t="n">
        <v>3</v>
      </c>
      <c r="AB11" s="32" t="n">
        <v>2</v>
      </c>
      <c r="AC11" s="32" t="n">
        <v>0</v>
      </c>
      <c r="AD11" s="32" t="n">
        <f aca="false">SUM(AE11:AG11)</f>
        <v>858</v>
      </c>
      <c r="AE11" s="32" t="n">
        <v>442</v>
      </c>
      <c r="AF11" s="32" t="n">
        <v>325</v>
      </c>
      <c r="AG11" s="32" t="n">
        <v>91</v>
      </c>
    </row>
    <row r="12" s="34" customFormat="true" ht="10.5" hidden="false" customHeight="false" outlineLevel="0" collapsed="false">
      <c r="A12" s="17" t="n">
        <v>9</v>
      </c>
      <c r="B12" s="18" t="n">
        <v>0.996677740863787</v>
      </c>
      <c r="C12" s="35" t="n">
        <v>7.93103448275862</v>
      </c>
      <c r="D12" s="20" t="n">
        <v>1</v>
      </c>
      <c r="E12" s="21" t="n">
        <v>0</v>
      </c>
      <c r="F12" s="21" t="n">
        <v>1</v>
      </c>
      <c r="G12" s="21" t="n">
        <v>1</v>
      </c>
      <c r="H12" s="22" t="n">
        <v>43.75</v>
      </c>
      <c r="I12" s="23" t="n">
        <v>0</v>
      </c>
      <c r="J12" s="23" t="n">
        <v>0</v>
      </c>
      <c r="K12" s="24" t="n">
        <v>61</v>
      </c>
      <c r="L12" s="25" t="n">
        <v>4</v>
      </c>
      <c r="M12" s="26" t="n">
        <v>0</v>
      </c>
      <c r="N12" s="27" t="n">
        <v>0</v>
      </c>
      <c r="O12" s="27" t="n">
        <v>0</v>
      </c>
      <c r="P12" s="28" t="n">
        <v>63</v>
      </c>
      <c r="Q12" s="28" t="n">
        <v>7.5</v>
      </c>
      <c r="R12" s="28" t="n">
        <v>0</v>
      </c>
      <c r="S12" s="28" t="n">
        <v>10</v>
      </c>
      <c r="T12" s="28" t="n">
        <v>4</v>
      </c>
      <c r="U12" s="22" t="n">
        <v>2</v>
      </c>
      <c r="V12" s="29" t="n">
        <v>0.0320039389463319</v>
      </c>
      <c r="W12" s="31" t="n">
        <v>0</v>
      </c>
      <c r="X12" s="29" t="n">
        <v>0.0123092072870507</v>
      </c>
      <c r="Y12" s="24" t="n">
        <v>0</v>
      </c>
      <c r="Z12" s="31" t="n">
        <v>0.517241379310345</v>
      </c>
      <c r="AA12" s="32" t="n">
        <v>0</v>
      </c>
      <c r="AB12" s="32" t="n">
        <v>0</v>
      </c>
      <c r="AC12" s="32" t="n">
        <v>0</v>
      </c>
      <c r="AD12" s="32" t="n">
        <f aca="false">SUM(AE12:AG12)</f>
        <v>286</v>
      </c>
      <c r="AE12" s="32" t="n">
        <v>137</v>
      </c>
      <c r="AF12" s="32" t="n">
        <v>120</v>
      </c>
      <c r="AG12" s="32" t="n">
        <v>29</v>
      </c>
    </row>
    <row r="13" s="34" customFormat="true" ht="10.5" hidden="false" customHeight="false" outlineLevel="0" collapsed="false">
      <c r="A13" s="17" t="n">
        <v>11</v>
      </c>
      <c r="B13" s="18" t="n">
        <v>0.923076923076923</v>
      </c>
      <c r="C13" s="35" t="n">
        <v>7.66773162939297</v>
      </c>
      <c r="D13" s="20" t="n">
        <v>1</v>
      </c>
      <c r="E13" s="21" t="n">
        <v>0</v>
      </c>
      <c r="F13" s="21" t="n">
        <v>1</v>
      </c>
      <c r="G13" s="21" t="n">
        <v>1</v>
      </c>
      <c r="H13" s="22" t="n">
        <v>62.5</v>
      </c>
      <c r="I13" s="23" t="n">
        <v>0</v>
      </c>
      <c r="J13" s="23" t="n">
        <v>0</v>
      </c>
      <c r="K13" s="24" t="n">
        <v>0</v>
      </c>
      <c r="L13" s="25" t="n">
        <v>3</v>
      </c>
      <c r="M13" s="26" t="n">
        <v>0</v>
      </c>
      <c r="N13" s="27" t="n">
        <v>0</v>
      </c>
      <c r="O13" s="27" t="n">
        <v>0</v>
      </c>
      <c r="P13" s="28" t="n">
        <v>73</v>
      </c>
      <c r="Q13" s="28" t="n">
        <v>5</v>
      </c>
      <c r="R13" s="28" t="n">
        <v>0</v>
      </c>
      <c r="S13" s="28" t="n">
        <v>4</v>
      </c>
      <c r="T13" s="28" t="n">
        <v>2</v>
      </c>
      <c r="U13" s="22" t="n">
        <v>0</v>
      </c>
      <c r="V13" s="29" t="n">
        <v>0.107705563761694</v>
      </c>
      <c r="W13" s="30" t="n">
        <v>0.003</v>
      </c>
      <c r="X13" s="29" t="n">
        <v>0.0123092072870507</v>
      </c>
      <c r="Y13" s="24" t="n">
        <v>1</v>
      </c>
      <c r="Z13" s="31" t="n">
        <v>0.792332268370607</v>
      </c>
      <c r="AA13" s="32" t="n">
        <v>6</v>
      </c>
      <c r="AB13" s="32" t="n">
        <v>0</v>
      </c>
      <c r="AC13" s="32" t="n">
        <v>5</v>
      </c>
      <c r="AD13" s="32" t="n">
        <f aca="false">SUM(AE13:AG13)</f>
        <v>311</v>
      </c>
      <c r="AE13" s="32" t="n">
        <v>142</v>
      </c>
      <c r="AF13" s="32" t="n">
        <v>138</v>
      </c>
      <c r="AG13" s="32" t="n">
        <v>31</v>
      </c>
    </row>
    <row r="14" s="34" customFormat="true" ht="10.5" hidden="false" customHeight="false" outlineLevel="0" collapsed="false">
      <c r="A14" s="17" t="n">
        <v>14</v>
      </c>
      <c r="B14" s="18" t="n">
        <v>0.574712643678161</v>
      </c>
      <c r="C14" s="35" t="n">
        <v>0</v>
      </c>
      <c r="D14" s="20" t="n">
        <v>1</v>
      </c>
      <c r="E14" s="21" t="n">
        <v>1</v>
      </c>
      <c r="F14" s="21" t="n">
        <v>1</v>
      </c>
      <c r="G14" s="21" t="n">
        <v>1</v>
      </c>
      <c r="H14" s="22" t="n">
        <v>56.25</v>
      </c>
      <c r="I14" s="23" t="n">
        <v>11.1111111111111</v>
      </c>
      <c r="J14" s="23" t="n">
        <v>0</v>
      </c>
      <c r="K14" s="24" t="n">
        <v>108</v>
      </c>
      <c r="L14" s="25" t="n">
        <v>4</v>
      </c>
      <c r="M14" s="26" t="n">
        <v>0</v>
      </c>
      <c r="N14" s="27" t="n">
        <v>0</v>
      </c>
      <c r="O14" s="27" t="n">
        <v>0</v>
      </c>
      <c r="P14" s="28" t="n">
        <v>72</v>
      </c>
      <c r="Q14" s="28" t="n">
        <v>8</v>
      </c>
      <c r="R14" s="28" t="n">
        <v>0</v>
      </c>
      <c r="S14" s="28" t="n">
        <v>8</v>
      </c>
      <c r="T14" s="28" t="n">
        <v>0</v>
      </c>
      <c r="U14" s="22" t="n">
        <v>1</v>
      </c>
      <c r="V14" s="29" t="n">
        <v>0.12616937469227</v>
      </c>
      <c r="W14" s="30" t="n">
        <v>0.001</v>
      </c>
      <c r="X14" s="29" t="n">
        <v>0.00923190546528804</v>
      </c>
      <c r="Y14" s="24" t="n">
        <v>1</v>
      </c>
      <c r="Z14" s="31" t="n">
        <v>0.85546875</v>
      </c>
      <c r="AA14" s="32" t="n">
        <v>5</v>
      </c>
      <c r="AB14" s="32" t="n">
        <v>0</v>
      </c>
      <c r="AC14" s="32" t="n">
        <v>6</v>
      </c>
      <c r="AD14" s="32" t="n">
        <f aca="false">SUM(AE14:AG14)</f>
        <v>538</v>
      </c>
      <c r="AE14" s="32" t="n">
        <v>260</v>
      </c>
      <c r="AF14" s="32" t="n">
        <v>230</v>
      </c>
      <c r="AG14" s="32" t="n">
        <v>48</v>
      </c>
    </row>
    <row r="15" s="34" customFormat="true" ht="10.5" hidden="false" customHeight="false" outlineLevel="0" collapsed="false">
      <c r="A15" s="17" t="n">
        <v>15</v>
      </c>
      <c r="B15" s="18" t="n">
        <v>0.488599348534202</v>
      </c>
      <c r="C15" s="35" t="n">
        <v>3.85852090032154</v>
      </c>
      <c r="D15" s="20" t="n">
        <v>1</v>
      </c>
      <c r="E15" s="21" t="n">
        <v>1</v>
      </c>
      <c r="F15" s="21" t="n">
        <v>1</v>
      </c>
      <c r="G15" s="21" t="n">
        <v>1</v>
      </c>
      <c r="H15" s="22" t="n">
        <v>62.5</v>
      </c>
      <c r="I15" s="23" t="n">
        <v>0</v>
      </c>
      <c r="J15" s="23" t="n">
        <v>0</v>
      </c>
      <c r="K15" s="24" t="n">
        <v>73</v>
      </c>
      <c r="L15" s="25" t="n">
        <v>4</v>
      </c>
      <c r="M15" s="26" t="n">
        <v>0</v>
      </c>
      <c r="N15" s="27" t="n">
        <v>0</v>
      </c>
      <c r="O15" s="27" t="n">
        <v>0</v>
      </c>
      <c r="P15" s="28" t="n">
        <v>83</v>
      </c>
      <c r="Q15" s="28" t="n">
        <v>4</v>
      </c>
      <c r="R15" s="28" t="n">
        <v>0</v>
      </c>
      <c r="S15" s="28" t="n">
        <v>4</v>
      </c>
      <c r="T15" s="28" t="n">
        <v>2</v>
      </c>
      <c r="U15" s="22" t="n">
        <v>0</v>
      </c>
      <c r="V15" s="29" t="n">
        <v>0.0984736582964057</v>
      </c>
      <c r="W15" s="30" t="n">
        <v>0.001</v>
      </c>
      <c r="X15" s="29" t="n">
        <v>0.00615460364352536</v>
      </c>
      <c r="Y15" s="24" t="n">
        <v>1</v>
      </c>
      <c r="Z15" s="31" t="n">
        <v>0.979099678456592</v>
      </c>
      <c r="AA15" s="32" t="n">
        <v>7</v>
      </c>
      <c r="AB15" s="32" t="n">
        <v>1</v>
      </c>
      <c r="AC15" s="32" t="n">
        <v>5</v>
      </c>
      <c r="AD15" s="32" t="n">
        <f aca="false">SUM(AE15:AG15)</f>
        <v>619</v>
      </c>
      <c r="AE15" s="32" t="n">
        <v>271</v>
      </c>
      <c r="AF15" s="32" t="n">
        <v>284</v>
      </c>
      <c r="AG15" s="32" t="n">
        <v>64</v>
      </c>
    </row>
    <row r="16" s="34" customFormat="true" ht="10.5" hidden="false" customHeight="false" outlineLevel="0" collapsed="false">
      <c r="A16" s="17" t="n">
        <v>17</v>
      </c>
      <c r="B16" s="18" t="n">
        <v>0.495867768595041</v>
      </c>
      <c r="C16" s="35" t="n">
        <v>3.88978930307942</v>
      </c>
      <c r="D16" s="20" t="n">
        <v>1</v>
      </c>
      <c r="E16" s="21" t="n">
        <v>0</v>
      </c>
      <c r="F16" s="21" t="n">
        <v>1</v>
      </c>
      <c r="G16" s="21" t="n">
        <v>1</v>
      </c>
      <c r="H16" s="22" t="n">
        <v>81.25</v>
      </c>
      <c r="I16" s="23" t="n">
        <v>0</v>
      </c>
      <c r="J16" s="23" t="n">
        <v>0</v>
      </c>
      <c r="K16" s="24" t="n">
        <v>84</v>
      </c>
      <c r="L16" s="25" t="n">
        <v>6</v>
      </c>
      <c r="M16" s="26" t="n">
        <v>1</v>
      </c>
      <c r="N16" s="27" t="n">
        <v>0</v>
      </c>
      <c r="O16" s="27" t="n">
        <v>0</v>
      </c>
      <c r="P16" s="28" t="n">
        <v>65</v>
      </c>
      <c r="Q16" s="28" t="n">
        <v>5</v>
      </c>
      <c r="R16" s="28" t="n">
        <v>0</v>
      </c>
      <c r="S16" s="28" t="n">
        <v>6</v>
      </c>
      <c r="T16" s="28" t="n">
        <v>1</v>
      </c>
      <c r="U16" s="22" t="n">
        <v>2</v>
      </c>
      <c r="V16" s="29" t="n">
        <v>0.107705563761694</v>
      </c>
      <c r="W16" s="30" t="n">
        <v>0.001</v>
      </c>
      <c r="X16" s="29" t="n">
        <v>0.0123092072870507</v>
      </c>
      <c r="Y16" s="24" t="n">
        <v>1</v>
      </c>
      <c r="Z16" s="31" t="n">
        <v>0.641815235008104</v>
      </c>
      <c r="AA16" s="32" t="n">
        <v>5</v>
      </c>
      <c r="AB16" s="32" t="n">
        <v>1</v>
      </c>
      <c r="AC16" s="32" t="n">
        <v>1</v>
      </c>
      <c r="AD16" s="32" t="n">
        <f aca="false">SUM(AE16:AG16)</f>
        <v>621</v>
      </c>
      <c r="AE16" s="32" t="n">
        <v>222</v>
      </c>
      <c r="AF16" s="32" t="n">
        <v>299</v>
      </c>
      <c r="AG16" s="32" t="n">
        <v>100</v>
      </c>
    </row>
    <row r="17" s="34" customFormat="true" ht="10.5" hidden="false" customHeight="false" outlineLevel="0" collapsed="false">
      <c r="A17" s="17" t="n">
        <v>18</v>
      </c>
      <c r="B17" s="18" t="n">
        <v>0.526315789473684</v>
      </c>
      <c r="C17" s="35" t="n">
        <v>4.08525754884547</v>
      </c>
      <c r="D17" s="20" t="n">
        <v>1</v>
      </c>
      <c r="E17" s="21" t="n">
        <v>1</v>
      </c>
      <c r="F17" s="21" t="n">
        <v>1</v>
      </c>
      <c r="G17" s="21" t="n">
        <v>1</v>
      </c>
      <c r="H17" s="22" t="n">
        <v>62.5</v>
      </c>
      <c r="I17" s="23" t="n">
        <v>10</v>
      </c>
      <c r="J17" s="23" t="n">
        <v>0</v>
      </c>
      <c r="K17" s="24" t="n">
        <v>96</v>
      </c>
      <c r="L17" s="25" t="n">
        <v>2</v>
      </c>
      <c r="M17" s="26" t="n">
        <v>0</v>
      </c>
      <c r="N17" s="27" t="n">
        <v>0</v>
      </c>
      <c r="O17" s="27" t="n">
        <v>0</v>
      </c>
      <c r="P17" s="28" t="n">
        <v>100</v>
      </c>
      <c r="Q17" s="28" t="n">
        <v>5</v>
      </c>
      <c r="R17" s="28" t="n">
        <v>0</v>
      </c>
      <c r="S17" s="28" t="n">
        <v>7</v>
      </c>
      <c r="T17" s="28" t="n">
        <v>2</v>
      </c>
      <c r="U17" s="22" t="n">
        <v>1</v>
      </c>
      <c r="V17" s="29" t="n">
        <v>0.150787789266371</v>
      </c>
      <c r="W17" s="30" t="n">
        <v>0.005</v>
      </c>
      <c r="X17" s="29" t="n">
        <v>0.0184638109305761</v>
      </c>
      <c r="Y17" s="24" t="n">
        <v>1</v>
      </c>
      <c r="Z17" s="31" t="n">
        <v>0.825932504440497</v>
      </c>
      <c r="AA17" s="32" t="n">
        <v>12</v>
      </c>
      <c r="AB17" s="32" t="n">
        <v>3</v>
      </c>
      <c r="AC17" s="32" t="n">
        <v>12</v>
      </c>
      <c r="AD17" s="32" t="n">
        <f aca="false">SUM(AE17:AG17)</f>
        <v>557</v>
      </c>
      <c r="AE17" s="32" t="n">
        <v>235</v>
      </c>
      <c r="AF17" s="32" t="n">
        <v>264</v>
      </c>
      <c r="AG17" s="32" t="n">
        <v>58</v>
      </c>
    </row>
    <row r="18" s="34" customFormat="true" ht="10.5" hidden="false" customHeight="false" outlineLevel="0" collapsed="false">
      <c r="A18" s="17" t="n">
        <v>19</v>
      </c>
      <c r="B18" s="18" t="n">
        <v>0.487012987012987</v>
      </c>
      <c r="C18" s="35" t="n">
        <v>3.68421052631579</v>
      </c>
      <c r="D18" s="20" t="n">
        <v>1</v>
      </c>
      <c r="E18" s="21" t="n">
        <v>1</v>
      </c>
      <c r="F18" s="21" t="n">
        <v>1</v>
      </c>
      <c r="G18" s="21" t="n">
        <v>1</v>
      </c>
      <c r="H18" s="22" t="n">
        <v>68.75</v>
      </c>
      <c r="I18" s="23" t="n">
        <v>0</v>
      </c>
      <c r="J18" s="23" t="n">
        <v>0</v>
      </c>
      <c r="K18" s="24" t="n">
        <v>77</v>
      </c>
      <c r="L18" s="25" t="n">
        <v>3</v>
      </c>
      <c r="M18" s="26" t="n">
        <v>0</v>
      </c>
      <c r="N18" s="27" t="n">
        <v>0</v>
      </c>
      <c r="O18" s="27" t="n">
        <v>0</v>
      </c>
      <c r="P18" s="28" t="n">
        <v>78</v>
      </c>
      <c r="Q18" s="28" t="n">
        <v>6</v>
      </c>
      <c r="R18" s="28" t="n">
        <v>0</v>
      </c>
      <c r="S18" s="28" t="n">
        <v>6</v>
      </c>
      <c r="T18" s="28" t="n">
        <v>2</v>
      </c>
      <c r="U18" s="22" t="n">
        <v>0</v>
      </c>
      <c r="V18" s="29" t="n">
        <v>0.256493106843919</v>
      </c>
      <c r="W18" s="30" t="n">
        <v>0.002</v>
      </c>
      <c r="X18" s="29" t="n">
        <v>0.0492368291482029</v>
      </c>
      <c r="Y18" s="24" t="n">
        <v>1</v>
      </c>
      <c r="Z18" s="31" t="n">
        <v>0.9</v>
      </c>
      <c r="AA18" s="32" t="n">
        <v>4</v>
      </c>
      <c r="AB18" s="32" t="n">
        <v>0</v>
      </c>
      <c r="AC18" s="32" t="n">
        <v>2</v>
      </c>
      <c r="AD18" s="32" t="n">
        <f aca="false">SUM(AE18:AG18)</f>
        <v>609</v>
      </c>
      <c r="AE18" s="32" t="n">
        <v>306</v>
      </c>
      <c r="AF18" s="32" t="n">
        <v>251</v>
      </c>
      <c r="AG18" s="32" t="n">
        <v>52</v>
      </c>
    </row>
    <row r="19" s="34" customFormat="true" ht="10.5" hidden="false" customHeight="false" outlineLevel="0" collapsed="false">
      <c r="A19" s="17" t="n">
        <v>20</v>
      </c>
      <c r="B19" s="18" t="n">
        <v>0.566037735849057</v>
      </c>
      <c r="C19" s="35" t="n">
        <v>5</v>
      </c>
      <c r="D19" s="20" t="n">
        <v>1</v>
      </c>
      <c r="E19" s="21" t="n">
        <v>1</v>
      </c>
      <c r="F19" s="21" t="n">
        <v>1</v>
      </c>
      <c r="G19" s="21" t="n">
        <v>1</v>
      </c>
      <c r="H19" s="22" t="n">
        <v>87.5</v>
      </c>
      <c r="I19" s="23" t="n">
        <v>7.14285714285714</v>
      </c>
      <c r="J19" s="23" t="n">
        <v>0</v>
      </c>
      <c r="K19" s="24" t="n">
        <v>106</v>
      </c>
      <c r="L19" s="25" t="n">
        <v>5</v>
      </c>
      <c r="M19" s="26" t="n">
        <v>0</v>
      </c>
      <c r="N19" s="27" t="n">
        <v>0</v>
      </c>
      <c r="O19" s="27" t="n">
        <v>0</v>
      </c>
      <c r="P19" s="28" t="n">
        <v>80</v>
      </c>
      <c r="Q19" s="28" t="n">
        <v>8</v>
      </c>
      <c r="R19" s="28" t="n">
        <v>2</v>
      </c>
      <c r="S19" s="28" t="n">
        <v>8</v>
      </c>
      <c r="T19" s="28" t="n">
        <v>3</v>
      </c>
      <c r="U19" s="22" t="n">
        <v>0</v>
      </c>
      <c r="V19" s="29" t="n">
        <v>0.0892417528311177</v>
      </c>
      <c r="W19" s="30" t="n">
        <v>0.002</v>
      </c>
      <c r="X19" s="29" t="n">
        <v>0.0123092072870507</v>
      </c>
      <c r="Y19" s="24" t="n">
        <v>1</v>
      </c>
      <c r="Z19" s="31" t="n">
        <v>0.711538461538462</v>
      </c>
      <c r="AA19" s="32" t="n">
        <v>0</v>
      </c>
      <c r="AB19" s="32" t="n">
        <v>4</v>
      </c>
      <c r="AC19" s="32" t="n">
        <v>8</v>
      </c>
      <c r="AD19" s="32" t="n">
        <f aca="false">SUM(AE19:AG19)</f>
        <v>513</v>
      </c>
      <c r="AE19" s="32" t="n">
        <v>260</v>
      </c>
      <c r="AF19" s="32" t="n">
        <v>207</v>
      </c>
      <c r="AG19" s="32" t="n">
        <v>46</v>
      </c>
    </row>
    <row r="20" s="34" customFormat="true" ht="10.5" hidden="false" customHeight="false" outlineLevel="0" collapsed="false">
      <c r="A20" s="17" t="n">
        <v>21</v>
      </c>
      <c r="B20" s="18" t="n">
        <v>0.322234156820623</v>
      </c>
      <c r="C20" s="35" t="n">
        <v>6.99223085460599</v>
      </c>
      <c r="D20" s="20" t="n">
        <v>1</v>
      </c>
      <c r="E20" s="21" t="n">
        <v>1</v>
      </c>
      <c r="F20" s="21" t="n">
        <v>1</v>
      </c>
      <c r="G20" s="21" t="n">
        <v>1</v>
      </c>
      <c r="H20" s="22" t="n">
        <v>81.25</v>
      </c>
      <c r="I20" s="23" t="n">
        <v>23.0769230769231</v>
      </c>
      <c r="J20" s="23" t="n">
        <v>0</v>
      </c>
      <c r="K20" s="24" t="n">
        <v>208</v>
      </c>
      <c r="L20" s="25" t="n">
        <v>7</v>
      </c>
      <c r="M20" s="26" t="n">
        <v>3</v>
      </c>
      <c r="N20" s="27" t="n">
        <v>0</v>
      </c>
      <c r="O20" s="27" t="n">
        <v>0</v>
      </c>
      <c r="P20" s="28" t="n">
        <v>77</v>
      </c>
      <c r="Q20" s="28" t="n">
        <v>3</v>
      </c>
      <c r="R20" s="28" t="n">
        <v>3</v>
      </c>
      <c r="S20" s="28" t="n">
        <v>4</v>
      </c>
      <c r="T20" s="28" t="n">
        <v>1</v>
      </c>
      <c r="U20" s="22" t="n">
        <v>1</v>
      </c>
      <c r="V20" s="29" t="n">
        <v>0.461595273264402</v>
      </c>
      <c r="W20" s="30" t="n">
        <v>0.02</v>
      </c>
      <c r="X20" s="29" t="n">
        <v>0.0646233382570162</v>
      </c>
      <c r="Y20" s="24" t="n">
        <v>5</v>
      </c>
      <c r="Z20" s="31" t="n">
        <v>0.736958934517203</v>
      </c>
      <c r="AA20" s="32" t="n">
        <v>5</v>
      </c>
      <c r="AB20" s="32" t="n">
        <v>4</v>
      </c>
      <c r="AC20" s="32" t="n">
        <v>0</v>
      </c>
      <c r="AD20" s="32" t="n">
        <f aca="false">SUM(AE20:AG20)</f>
        <v>887</v>
      </c>
      <c r="AE20" s="32" t="n">
        <v>388</v>
      </c>
      <c r="AF20" s="32" t="n">
        <v>370</v>
      </c>
      <c r="AG20" s="32" t="n">
        <v>129</v>
      </c>
    </row>
    <row r="21" s="34" customFormat="true" ht="10.5" hidden="false" customHeight="false" outlineLevel="0" collapsed="false">
      <c r="A21" s="17" t="n">
        <v>22</v>
      </c>
      <c r="B21" s="18" t="n">
        <v>0.19893899204244</v>
      </c>
      <c r="C21" s="35" t="n">
        <v>1.71585449553878</v>
      </c>
      <c r="D21" s="20" t="n">
        <v>1</v>
      </c>
      <c r="E21" s="21" t="n">
        <v>1</v>
      </c>
      <c r="F21" s="21" t="n">
        <v>1</v>
      </c>
      <c r="G21" s="21" t="n">
        <v>1</v>
      </c>
      <c r="H21" s="22" t="n">
        <v>100</v>
      </c>
      <c r="I21" s="23" t="n">
        <v>12.5</v>
      </c>
      <c r="J21" s="23" t="n">
        <v>18.75</v>
      </c>
      <c r="K21" s="24" t="n">
        <v>135</v>
      </c>
      <c r="L21" s="25" t="n">
        <v>13</v>
      </c>
      <c r="M21" s="26" t="n">
        <v>3</v>
      </c>
      <c r="N21" s="27" t="n">
        <v>0</v>
      </c>
      <c r="O21" s="27" t="n">
        <v>0</v>
      </c>
      <c r="P21" s="28" t="n">
        <v>63</v>
      </c>
      <c r="Q21" s="28" t="n">
        <v>8</v>
      </c>
      <c r="R21" s="28" t="n">
        <v>2</v>
      </c>
      <c r="S21" s="28" t="n">
        <v>5</v>
      </c>
      <c r="T21" s="28" t="n">
        <v>1</v>
      </c>
      <c r="U21" s="22" t="n">
        <v>1</v>
      </c>
      <c r="V21" s="29" t="n">
        <v>0.341580502215657</v>
      </c>
      <c r="W21" s="37" t="n">
        <v>0.032</v>
      </c>
      <c r="X21" s="29" t="n">
        <v>0.0184638109305761</v>
      </c>
      <c r="Y21" s="24" t="n">
        <v>3</v>
      </c>
      <c r="Z21" s="31" t="n">
        <v>0.747426218256692</v>
      </c>
      <c r="AA21" s="32" t="n">
        <v>7</v>
      </c>
      <c r="AB21" s="32" t="n">
        <v>1</v>
      </c>
      <c r="AC21" s="32" t="n">
        <v>3</v>
      </c>
      <c r="AD21" s="32" t="n">
        <f aca="false">SUM(AE21:AG21)</f>
        <v>1454</v>
      </c>
      <c r="AE21" s="32" t="n">
        <v>631</v>
      </c>
      <c r="AF21" s="32" t="n">
        <v>665</v>
      </c>
      <c r="AG21" s="32" t="n">
        <v>158</v>
      </c>
    </row>
    <row r="22" s="34" customFormat="true" ht="10.5" hidden="false" customHeight="false" outlineLevel="0" collapsed="false">
      <c r="A22" s="17" t="n">
        <v>23</v>
      </c>
      <c r="B22" s="18" t="n">
        <v>0.368550368550369</v>
      </c>
      <c r="C22" s="35" t="n">
        <v>6.91489361702128</v>
      </c>
      <c r="D22" s="20" t="n">
        <v>1</v>
      </c>
      <c r="E22" s="21" t="n">
        <v>1</v>
      </c>
      <c r="F22" s="21" t="n">
        <v>1</v>
      </c>
      <c r="G22" s="21" t="n">
        <v>1</v>
      </c>
      <c r="H22" s="22" t="n">
        <v>100</v>
      </c>
      <c r="I22" s="23" t="n">
        <v>6.25</v>
      </c>
      <c r="J22" s="23" t="n">
        <v>6.25</v>
      </c>
      <c r="K22" s="24" t="n">
        <v>577</v>
      </c>
      <c r="L22" s="25" t="n">
        <v>8</v>
      </c>
      <c r="M22" s="26" t="n">
        <v>0</v>
      </c>
      <c r="N22" s="27" t="n">
        <v>0</v>
      </c>
      <c r="O22" s="27" t="n">
        <v>0</v>
      </c>
      <c r="P22" s="28" t="n">
        <v>86</v>
      </c>
      <c r="Q22" s="28" t="n">
        <v>6</v>
      </c>
      <c r="R22" s="28" t="n">
        <v>0</v>
      </c>
      <c r="S22" s="28" t="n">
        <v>5</v>
      </c>
      <c r="T22" s="28" t="n">
        <v>1</v>
      </c>
      <c r="U22" s="22" t="n">
        <v>2</v>
      </c>
      <c r="V22" s="29" t="n">
        <v>0.144633185622846</v>
      </c>
      <c r="W22" s="30" t="n">
        <v>0.005</v>
      </c>
      <c r="X22" s="29" t="n">
        <v>0.00923190546528804</v>
      </c>
      <c r="Y22" s="24" t="n">
        <v>2</v>
      </c>
      <c r="Z22" s="31" t="n">
        <v>0.563829787234043</v>
      </c>
      <c r="AA22" s="32" t="n">
        <v>0</v>
      </c>
      <c r="AB22" s="32" t="n">
        <v>0</v>
      </c>
      <c r="AC22" s="32" t="n">
        <v>0</v>
      </c>
      <c r="AD22" s="32" t="n">
        <f aca="false">SUM(AE22:AG22)</f>
        <v>752</v>
      </c>
      <c r="AE22" s="32" t="n">
        <v>411</v>
      </c>
      <c r="AF22" s="32" t="n">
        <v>267</v>
      </c>
      <c r="AG22" s="32" t="n">
        <v>74</v>
      </c>
    </row>
    <row r="23" s="34" customFormat="true" ht="10.5" hidden="false" customHeight="false" outlineLevel="0" collapsed="false">
      <c r="A23" s="17" t="n">
        <v>24</v>
      </c>
      <c r="B23" s="18" t="n">
        <v>0.735294117647059</v>
      </c>
      <c r="C23" s="35" t="n">
        <v>4.95049504950495</v>
      </c>
      <c r="D23" s="20" t="n">
        <v>1</v>
      </c>
      <c r="E23" s="21" t="n">
        <v>1</v>
      </c>
      <c r="F23" s="21" t="n">
        <v>1</v>
      </c>
      <c r="G23" s="21" t="n">
        <v>1</v>
      </c>
      <c r="H23" s="22" t="n">
        <v>62.5</v>
      </c>
      <c r="I23" s="23" t="n">
        <v>0</v>
      </c>
      <c r="J23" s="23" t="n">
        <v>0</v>
      </c>
      <c r="K23" s="24" t="n">
        <v>104</v>
      </c>
      <c r="L23" s="25" t="n">
        <v>3</v>
      </c>
      <c r="M23" s="26" t="n">
        <v>0</v>
      </c>
      <c r="N23" s="27" t="n">
        <v>0</v>
      </c>
      <c r="O23" s="27" t="n">
        <v>0</v>
      </c>
      <c r="P23" s="28" t="n">
        <v>86</v>
      </c>
      <c r="Q23" s="28" t="n">
        <v>5</v>
      </c>
      <c r="R23" s="28" t="n">
        <v>0</v>
      </c>
      <c r="S23" s="28" t="n">
        <v>9</v>
      </c>
      <c r="T23" s="28" t="n">
        <v>4</v>
      </c>
      <c r="U23" s="22" t="n">
        <v>3</v>
      </c>
      <c r="V23" s="29" t="n">
        <v>0.0430822255046775</v>
      </c>
      <c r="W23" s="30" t="n">
        <v>0.001</v>
      </c>
      <c r="X23" s="29" t="n">
        <v>0.00307730182176268</v>
      </c>
      <c r="Y23" s="24" t="n">
        <v>1</v>
      </c>
      <c r="Z23" s="31" t="n">
        <v>0.717821782178218</v>
      </c>
      <c r="AA23" s="32" t="n">
        <v>4</v>
      </c>
      <c r="AB23" s="32" t="n">
        <v>1</v>
      </c>
      <c r="AC23" s="32" t="n">
        <v>0</v>
      </c>
      <c r="AD23" s="32" t="n">
        <f aca="false">SUM(AE23:AG23)</f>
        <v>397</v>
      </c>
      <c r="AE23" s="32" t="n">
        <v>192</v>
      </c>
      <c r="AF23" s="32" t="n">
        <v>189</v>
      </c>
      <c r="AG23" s="32" t="n">
        <v>16</v>
      </c>
    </row>
    <row r="24" s="34" customFormat="true" ht="10.5" hidden="false" customHeight="false" outlineLevel="0" collapsed="false">
      <c r="A24" s="17" t="n">
        <v>25</v>
      </c>
      <c r="B24" s="18" t="n">
        <v>1.41509433962264</v>
      </c>
      <c r="C24" s="35" t="n">
        <v>0</v>
      </c>
      <c r="D24" s="20" t="n">
        <v>1</v>
      </c>
      <c r="E24" s="21" t="n">
        <v>1</v>
      </c>
      <c r="F24" s="21" t="n">
        <v>1</v>
      </c>
      <c r="G24" s="21" t="n">
        <v>0</v>
      </c>
      <c r="H24" s="22" t="n">
        <v>12.5</v>
      </c>
      <c r="I24" s="23" t="n">
        <v>0</v>
      </c>
      <c r="J24" s="23" t="n">
        <v>0</v>
      </c>
      <c r="K24" s="24" t="n">
        <v>0</v>
      </c>
      <c r="L24" s="25" t="n">
        <v>1</v>
      </c>
      <c r="M24" s="26" t="n">
        <v>0</v>
      </c>
      <c r="N24" s="27" t="n">
        <v>0</v>
      </c>
      <c r="O24" s="27" t="n">
        <v>0</v>
      </c>
      <c r="P24" s="28" t="n">
        <v>86</v>
      </c>
      <c r="Q24" s="28" t="n">
        <v>6</v>
      </c>
      <c r="R24" s="28" t="n">
        <v>0</v>
      </c>
      <c r="S24" s="28" t="n">
        <v>5</v>
      </c>
      <c r="T24" s="28" t="n">
        <v>1</v>
      </c>
      <c r="U24" s="22" t="n">
        <v>1</v>
      </c>
      <c r="V24" s="29" t="n">
        <v>0.0707779419005416</v>
      </c>
      <c r="W24" s="30" t="n">
        <v>0</v>
      </c>
      <c r="X24" s="29" t="n">
        <v>0.00615460364352536</v>
      </c>
      <c r="Y24" s="38" t="n">
        <v>1</v>
      </c>
      <c r="Z24" s="31" t="n">
        <v>0.873303167420815</v>
      </c>
      <c r="AA24" s="32" t="n">
        <v>21</v>
      </c>
      <c r="AB24" s="32" t="n">
        <v>4</v>
      </c>
      <c r="AC24" s="32" t="n">
        <v>0</v>
      </c>
      <c r="AD24" s="32" t="n">
        <f aca="false">SUM(AE24:AG24)</f>
        <v>195</v>
      </c>
      <c r="AE24" s="32" t="n">
        <v>83</v>
      </c>
      <c r="AF24" s="32" t="n">
        <v>112</v>
      </c>
      <c r="AG24" s="32" t="n">
        <v>0</v>
      </c>
    </row>
    <row r="25" s="34" customFormat="true" ht="10.5" hidden="false" customHeight="false" outlineLevel="0" collapsed="false">
      <c r="A25" s="17" t="n">
        <v>26</v>
      </c>
      <c r="B25" s="18" t="n">
        <v>0.591715976331361</v>
      </c>
      <c r="C25" s="35" t="n">
        <v>15.8215010141988</v>
      </c>
      <c r="D25" s="20" t="n">
        <v>1</v>
      </c>
      <c r="E25" s="21" t="n">
        <v>1</v>
      </c>
      <c r="F25" s="21" t="n">
        <v>1</v>
      </c>
      <c r="G25" s="21" t="n">
        <v>1</v>
      </c>
      <c r="H25" s="22" t="n">
        <v>31.25</v>
      </c>
      <c r="I25" s="23" t="n">
        <v>0</v>
      </c>
      <c r="J25" s="23" t="n">
        <v>0</v>
      </c>
      <c r="K25" s="24" t="n">
        <v>0</v>
      </c>
      <c r="L25" s="25" t="n">
        <v>3</v>
      </c>
      <c r="M25" s="26" t="n">
        <v>0</v>
      </c>
      <c r="N25" s="27" t="n">
        <v>0</v>
      </c>
      <c r="O25" s="27" t="n">
        <v>0</v>
      </c>
      <c r="P25" s="28" t="n">
        <v>58</v>
      </c>
      <c r="Q25" s="28" t="n">
        <v>3</v>
      </c>
      <c r="R25" s="28" t="n">
        <v>0</v>
      </c>
      <c r="S25" s="28" t="n">
        <v>10</v>
      </c>
      <c r="T25" s="28" t="n">
        <v>5</v>
      </c>
      <c r="U25" s="22" t="n">
        <v>2</v>
      </c>
      <c r="V25" s="29" t="n">
        <v>0.0738552437223043</v>
      </c>
      <c r="W25" s="30" t="n">
        <v>0</v>
      </c>
      <c r="X25" s="29" t="n">
        <v>0.00923190546528804</v>
      </c>
      <c r="Y25" s="24" t="n">
        <v>1</v>
      </c>
      <c r="Z25" s="31" t="n">
        <v>0.653144016227181</v>
      </c>
      <c r="AA25" s="32" t="n">
        <v>7</v>
      </c>
      <c r="AB25" s="32" t="n">
        <v>1</v>
      </c>
      <c r="AC25" s="32" t="n">
        <v>0</v>
      </c>
      <c r="AD25" s="32" t="n">
        <f aca="false">SUM(AE25:AG25)</f>
        <v>498</v>
      </c>
      <c r="AE25" s="32" t="n">
        <v>188</v>
      </c>
      <c r="AF25" s="32" t="n">
        <v>150</v>
      </c>
      <c r="AG25" s="32" t="n">
        <v>160</v>
      </c>
    </row>
    <row r="26" s="34" customFormat="true" ht="10.5" hidden="false" customHeight="false" outlineLevel="0" collapsed="false">
      <c r="A26" s="17" t="n">
        <v>28</v>
      </c>
      <c r="B26" s="18" t="n">
        <v>0.547445255474453</v>
      </c>
      <c r="C26" s="35" t="n">
        <v>5.11882998171847</v>
      </c>
      <c r="D26" s="20" t="n">
        <v>1</v>
      </c>
      <c r="E26" s="21" t="n">
        <v>1</v>
      </c>
      <c r="F26" s="21" t="n">
        <v>1</v>
      </c>
      <c r="G26" s="21" t="n">
        <v>1</v>
      </c>
      <c r="H26" s="22" t="n">
        <v>62.5</v>
      </c>
      <c r="I26" s="23" t="n">
        <v>0</v>
      </c>
      <c r="J26" s="23" t="n">
        <v>0</v>
      </c>
      <c r="K26" s="24" t="n">
        <v>209</v>
      </c>
      <c r="L26" s="25" t="n">
        <v>2</v>
      </c>
      <c r="M26" s="26" t="n">
        <v>0</v>
      </c>
      <c r="N26" s="27" t="n">
        <v>0</v>
      </c>
      <c r="O26" s="27" t="n">
        <v>0</v>
      </c>
      <c r="P26" s="28" t="n">
        <v>64</v>
      </c>
      <c r="Q26" s="28" t="n">
        <v>6</v>
      </c>
      <c r="R26" s="28" t="n">
        <v>0</v>
      </c>
      <c r="S26" s="28" t="n">
        <v>10</v>
      </c>
      <c r="T26" s="28" t="n">
        <v>3</v>
      </c>
      <c r="U26" s="22" t="n">
        <v>1</v>
      </c>
      <c r="V26" s="29" t="n">
        <v>0.181560807483998</v>
      </c>
      <c r="W26" s="30" t="n">
        <v>0.004</v>
      </c>
      <c r="X26" s="29" t="n">
        <v>0.0123092072870507</v>
      </c>
      <c r="Y26" s="24" t="n">
        <v>1</v>
      </c>
      <c r="Z26" s="31" t="n">
        <v>0.681901279707496</v>
      </c>
      <c r="AA26" s="32" t="n">
        <v>3</v>
      </c>
      <c r="AB26" s="32" t="n">
        <v>3</v>
      </c>
      <c r="AC26" s="32" t="n">
        <v>0</v>
      </c>
      <c r="AD26" s="32" t="n">
        <f aca="false">SUM(AE26:AG26)</f>
        <v>543</v>
      </c>
      <c r="AE26" s="32" t="n">
        <v>240</v>
      </c>
      <c r="AF26" s="32" t="n">
        <v>252</v>
      </c>
      <c r="AG26" s="32" t="n">
        <v>51</v>
      </c>
    </row>
    <row r="27" s="34" customFormat="true" ht="10.5" hidden="false" customHeight="false" outlineLevel="0" collapsed="false">
      <c r="A27" s="17" t="n">
        <v>29</v>
      </c>
      <c r="B27" s="18" t="n">
        <v>0.607287449392713</v>
      </c>
      <c r="C27" s="35" t="n">
        <v>5.31697341513292</v>
      </c>
      <c r="D27" s="20" t="n">
        <v>1</v>
      </c>
      <c r="E27" s="21" t="n">
        <v>1</v>
      </c>
      <c r="F27" s="21" t="n">
        <v>1</v>
      </c>
      <c r="G27" s="21" t="n">
        <v>1</v>
      </c>
      <c r="H27" s="22" t="n">
        <v>87.5</v>
      </c>
      <c r="I27" s="23" t="n">
        <v>14.2857142857143</v>
      </c>
      <c r="J27" s="23" t="n">
        <v>0</v>
      </c>
      <c r="K27" s="24" t="n">
        <v>220</v>
      </c>
      <c r="L27" s="25" t="n">
        <v>7</v>
      </c>
      <c r="M27" s="26" t="n">
        <v>0</v>
      </c>
      <c r="N27" s="27" t="n">
        <v>0</v>
      </c>
      <c r="O27" s="27" t="n">
        <v>0</v>
      </c>
      <c r="P27" s="28" t="n">
        <v>91</v>
      </c>
      <c r="Q27" s="28" t="n">
        <v>8</v>
      </c>
      <c r="R27" s="28" t="n">
        <v>0</v>
      </c>
      <c r="S27" s="28" t="n">
        <v>6</v>
      </c>
      <c r="T27" s="28" t="n">
        <v>2</v>
      </c>
      <c r="U27" s="22" t="n">
        <v>1</v>
      </c>
      <c r="V27" s="29" t="n">
        <v>0.0707779419005416</v>
      </c>
      <c r="W27" s="30" t="n">
        <v>0</v>
      </c>
      <c r="X27" s="29" t="n">
        <v>0.00923190546528804</v>
      </c>
      <c r="Y27" s="24" t="n">
        <v>1</v>
      </c>
      <c r="Z27" s="31" t="n">
        <v>0.899795501022495</v>
      </c>
      <c r="AA27" s="32" t="n">
        <v>6</v>
      </c>
      <c r="AB27" s="32" t="n">
        <v>2</v>
      </c>
      <c r="AC27" s="32" t="n">
        <v>0</v>
      </c>
      <c r="AD27" s="32" t="n">
        <f aca="false">SUM(AE27:AG27)</f>
        <v>483</v>
      </c>
      <c r="AE27" s="32" t="n">
        <v>212</v>
      </c>
      <c r="AF27" s="32" t="n">
        <v>226</v>
      </c>
      <c r="AG27" s="32" t="n">
        <v>45</v>
      </c>
    </row>
    <row r="28" s="34" customFormat="true" ht="10.5" hidden="false" customHeight="false" outlineLevel="0" collapsed="false">
      <c r="A28" s="17" t="n">
        <v>30</v>
      </c>
      <c r="B28" s="18" t="n">
        <v>0.383631713554987</v>
      </c>
      <c r="C28" s="35" t="n">
        <v>8.48329048843188</v>
      </c>
      <c r="D28" s="20" t="n">
        <v>1</v>
      </c>
      <c r="E28" s="21" t="n">
        <v>0</v>
      </c>
      <c r="F28" s="21" t="n">
        <v>1</v>
      </c>
      <c r="G28" s="21" t="n">
        <v>1</v>
      </c>
      <c r="H28" s="22" t="n">
        <v>87.5</v>
      </c>
      <c r="I28" s="23" t="n">
        <v>14.2857142857143</v>
      </c>
      <c r="J28" s="23" t="n">
        <v>0</v>
      </c>
      <c r="K28" s="24" t="n">
        <v>218</v>
      </c>
      <c r="L28" s="25" t="n">
        <v>5</v>
      </c>
      <c r="M28" s="26" t="n">
        <v>1</v>
      </c>
      <c r="N28" s="27" t="n">
        <v>0</v>
      </c>
      <c r="O28" s="27" t="n">
        <v>0</v>
      </c>
      <c r="P28" s="28" t="n">
        <v>83</v>
      </c>
      <c r="Q28" s="28" t="n">
        <v>4</v>
      </c>
      <c r="R28" s="28" t="n">
        <v>6</v>
      </c>
      <c r="S28" s="28" t="n">
        <v>6</v>
      </c>
      <c r="T28" s="28" t="n">
        <v>2</v>
      </c>
      <c r="U28" s="22" t="n">
        <v>1</v>
      </c>
      <c r="V28" s="29" t="n">
        <v>0.664697193500739</v>
      </c>
      <c r="W28" s="30" t="n">
        <v>0.016</v>
      </c>
      <c r="X28" s="29" t="n">
        <v>0.0123092072870507</v>
      </c>
      <c r="Y28" s="24" t="n">
        <v>2</v>
      </c>
      <c r="Z28" s="31" t="n">
        <v>0.847043701799486</v>
      </c>
      <c r="AA28" s="32" t="n">
        <v>9</v>
      </c>
      <c r="AB28" s="32" t="n">
        <v>2</v>
      </c>
      <c r="AC28" s="32" t="n">
        <v>0</v>
      </c>
      <c r="AD28" s="32" t="n">
        <f aca="false">SUM(AE28:AG28)</f>
        <v>765</v>
      </c>
      <c r="AE28" s="32" t="n">
        <v>305</v>
      </c>
      <c r="AF28" s="32" t="n">
        <v>351</v>
      </c>
      <c r="AG28" s="32" t="n">
        <v>109</v>
      </c>
    </row>
    <row r="29" s="34" customFormat="true" ht="10.5" hidden="false" customHeight="false" outlineLevel="0" collapsed="false">
      <c r="A29" s="17" t="n">
        <v>31</v>
      </c>
      <c r="B29" s="18" t="n">
        <v>0.759493670886076</v>
      </c>
      <c r="C29" s="35" t="n">
        <v>0</v>
      </c>
      <c r="D29" s="20" t="n">
        <v>1</v>
      </c>
      <c r="E29" s="21" t="n">
        <v>1</v>
      </c>
      <c r="F29" s="21" t="n">
        <v>1</v>
      </c>
      <c r="G29" s="21" t="n">
        <v>1</v>
      </c>
      <c r="H29" s="22" t="n">
        <v>12.5</v>
      </c>
      <c r="I29" s="23" t="n">
        <v>0</v>
      </c>
      <c r="J29" s="23" t="n">
        <v>0</v>
      </c>
      <c r="K29" s="24" t="n">
        <v>0</v>
      </c>
      <c r="L29" s="25" t="n">
        <v>4</v>
      </c>
      <c r="M29" s="26" t="n">
        <v>0</v>
      </c>
      <c r="N29" s="27" t="n">
        <v>0</v>
      </c>
      <c r="O29" s="27" t="n">
        <v>0</v>
      </c>
      <c r="P29" s="28" t="n">
        <v>86</v>
      </c>
      <c r="Q29" s="28" t="n">
        <v>10</v>
      </c>
      <c r="R29" s="28" t="n">
        <v>0</v>
      </c>
      <c r="S29" s="28" t="n">
        <v>5</v>
      </c>
      <c r="T29" s="28" t="n">
        <v>1</v>
      </c>
      <c r="U29" s="22" t="n">
        <v>1</v>
      </c>
      <c r="V29" s="29" t="n">
        <v>0.123092072870507</v>
      </c>
      <c r="W29" s="30" t="n">
        <v>0.002</v>
      </c>
      <c r="X29" s="29" t="n">
        <v>0.00923190546528804</v>
      </c>
      <c r="Y29" s="24" t="n">
        <v>1</v>
      </c>
      <c r="Z29" s="31" t="n">
        <v>0.73224043715847</v>
      </c>
      <c r="AA29" s="32" t="n">
        <v>0</v>
      </c>
      <c r="AB29" s="32" t="n">
        <v>0</v>
      </c>
      <c r="AC29" s="32" t="n">
        <v>0</v>
      </c>
      <c r="AD29" s="32" t="n">
        <f aca="false">SUM(AE29:AG29)</f>
        <v>372</v>
      </c>
      <c r="AE29" s="32" t="n">
        <v>155</v>
      </c>
      <c r="AF29" s="32" t="n">
        <v>177</v>
      </c>
      <c r="AG29" s="32" t="n">
        <v>40</v>
      </c>
    </row>
    <row r="30" s="34" customFormat="true" ht="10.5" hidden="false" customHeight="false" outlineLevel="0" collapsed="false">
      <c r="A30" s="17" t="n">
        <v>32</v>
      </c>
      <c r="B30" s="18" t="n">
        <v>0.381679389312977</v>
      </c>
      <c r="C30" s="35" t="n">
        <v>6.05263157894737</v>
      </c>
      <c r="D30" s="20" t="n">
        <v>1</v>
      </c>
      <c r="E30" s="21" t="n">
        <v>1</v>
      </c>
      <c r="F30" s="21" t="n">
        <v>1</v>
      </c>
      <c r="G30" s="21" t="n">
        <v>1</v>
      </c>
      <c r="H30" s="22" t="n">
        <v>100</v>
      </c>
      <c r="I30" s="23" t="n">
        <v>18.75</v>
      </c>
      <c r="J30" s="23" t="n">
        <v>0</v>
      </c>
      <c r="K30" s="24" t="n">
        <v>0</v>
      </c>
      <c r="L30" s="25" t="n">
        <v>8</v>
      </c>
      <c r="M30" s="26" t="n">
        <v>2</v>
      </c>
      <c r="N30" s="27" t="n">
        <v>0</v>
      </c>
      <c r="O30" s="27" t="n">
        <v>0</v>
      </c>
      <c r="P30" s="28" t="n">
        <v>86</v>
      </c>
      <c r="Q30" s="28" t="n">
        <v>3</v>
      </c>
      <c r="R30" s="28" t="n">
        <v>2</v>
      </c>
      <c r="S30" s="28" t="n">
        <v>10</v>
      </c>
      <c r="T30" s="28" t="n">
        <v>2</v>
      </c>
      <c r="U30" s="22" t="n">
        <v>2</v>
      </c>
      <c r="V30" s="29" t="n">
        <v>0.203101920236337</v>
      </c>
      <c r="W30" s="30" t="n">
        <v>0.008</v>
      </c>
      <c r="X30" s="29" t="n">
        <v>0.0646233382570162</v>
      </c>
      <c r="Y30" s="24" t="n">
        <v>1</v>
      </c>
      <c r="Z30" s="31" t="n">
        <v>0.943421052631579</v>
      </c>
      <c r="AA30" s="32" t="n">
        <v>2</v>
      </c>
      <c r="AB30" s="32" t="n">
        <v>1</v>
      </c>
      <c r="AC30" s="32" t="n">
        <v>1</v>
      </c>
      <c r="AD30" s="32" t="n">
        <f aca="false">SUM(AE30:AG30)</f>
        <v>754</v>
      </c>
      <c r="AE30" s="32" t="n">
        <v>319</v>
      </c>
      <c r="AF30" s="32" t="n">
        <v>310</v>
      </c>
      <c r="AG30" s="32" t="n">
        <v>125</v>
      </c>
    </row>
    <row r="31" s="34" customFormat="true" ht="10.5" hidden="false" customHeight="false" outlineLevel="0" collapsed="false">
      <c r="A31" s="17" t="n">
        <v>33</v>
      </c>
      <c r="B31" s="18" t="n">
        <v>0.262927256792287</v>
      </c>
      <c r="C31" s="35" t="n">
        <v>7.25524475524476</v>
      </c>
      <c r="D31" s="20" t="n">
        <v>1</v>
      </c>
      <c r="E31" s="21" t="n">
        <v>1</v>
      </c>
      <c r="F31" s="21" t="n">
        <v>1</v>
      </c>
      <c r="G31" s="21" t="n">
        <v>1</v>
      </c>
      <c r="H31" s="22" t="n">
        <v>81.25</v>
      </c>
      <c r="I31" s="23" t="n">
        <v>7.69230769230769</v>
      </c>
      <c r="J31" s="23" t="n">
        <v>15.3846153846154</v>
      </c>
      <c r="K31" s="24" t="n">
        <v>168</v>
      </c>
      <c r="L31" s="25" t="n">
        <v>6</v>
      </c>
      <c r="M31" s="26" t="n">
        <v>0</v>
      </c>
      <c r="N31" s="27" t="n">
        <v>0</v>
      </c>
      <c r="O31" s="27" t="n">
        <v>0</v>
      </c>
      <c r="P31" s="28" t="n">
        <v>88</v>
      </c>
      <c r="Q31" s="28" t="n">
        <v>4</v>
      </c>
      <c r="R31" s="28" t="n">
        <v>0</v>
      </c>
      <c r="S31" s="28" t="n">
        <v>4</v>
      </c>
      <c r="T31" s="28" t="n">
        <v>1</v>
      </c>
      <c r="U31" s="22" t="n">
        <v>1</v>
      </c>
      <c r="V31" s="29" t="n">
        <v>1.11706056129985</v>
      </c>
      <c r="W31" s="30" t="n">
        <v>0.021</v>
      </c>
      <c r="X31" s="29" t="n">
        <v>0.0338503200393895</v>
      </c>
      <c r="Y31" s="24" t="n">
        <v>3</v>
      </c>
      <c r="Z31" s="31" t="n">
        <v>0.851398601398601</v>
      </c>
      <c r="AA31" s="32" t="n">
        <v>12</v>
      </c>
      <c r="AB31" s="32" t="n">
        <v>1</v>
      </c>
      <c r="AC31" s="32" t="n">
        <v>0</v>
      </c>
      <c r="AD31" s="32" t="n">
        <f aca="false">SUM(AE31:AG31)</f>
        <v>1134</v>
      </c>
      <c r="AE31" s="32" t="n">
        <v>437</v>
      </c>
      <c r="AF31" s="32" t="n">
        <v>520</v>
      </c>
      <c r="AG31" s="32" t="n">
        <v>177</v>
      </c>
    </row>
    <row r="32" s="34" customFormat="true" ht="10.5" hidden="false" customHeight="false" outlineLevel="0" collapsed="false">
      <c r="A32" s="17" t="n">
        <v>35</v>
      </c>
      <c r="B32" s="18" t="n">
        <v>0.366748166259169</v>
      </c>
      <c r="C32" s="35" t="n">
        <v>4.9079754601227</v>
      </c>
      <c r="D32" s="20" t="n">
        <v>1</v>
      </c>
      <c r="E32" s="21" t="n">
        <v>0</v>
      </c>
      <c r="F32" s="21" t="n">
        <v>1</v>
      </c>
      <c r="G32" s="21" t="n">
        <v>1</v>
      </c>
      <c r="H32" s="22" t="n">
        <v>100</v>
      </c>
      <c r="I32" s="23" t="n">
        <v>0</v>
      </c>
      <c r="J32" s="23" t="n">
        <v>6.25</v>
      </c>
      <c r="K32" s="24" t="n">
        <v>88</v>
      </c>
      <c r="L32" s="25" t="n">
        <v>8</v>
      </c>
      <c r="M32" s="26" t="n">
        <v>1</v>
      </c>
      <c r="N32" s="27" t="n">
        <v>0</v>
      </c>
      <c r="O32" s="27" t="n">
        <v>0</v>
      </c>
      <c r="P32" s="28" t="n">
        <v>88</v>
      </c>
      <c r="Q32" s="28" t="n">
        <v>4</v>
      </c>
      <c r="R32" s="28" t="n">
        <v>0</v>
      </c>
      <c r="S32" s="28" t="n">
        <v>8</v>
      </c>
      <c r="T32" s="28" t="n">
        <v>1</v>
      </c>
      <c r="U32" s="22" t="n">
        <v>1</v>
      </c>
      <c r="V32" s="29" t="n">
        <v>0.433899556868538</v>
      </c>
      <c r="W32" s="30" t="n">
        <v>0.006</v>
      </c>
      <c r="X32" s="29" t="n">
        <v>0.0307730182176268</v>
      </c>
      <c r="Y32" s="24" t="n">
        <v>1</v>
      </c>
      <c r="Z32" s="31" t="n">
        <v>0.829447852760736</v>
      </c>
      <c r="AA32" s="32" t="n">
        <v>5</v>
      </c>
      <c r="AB32" s="32" t="n">
        <v>0</v>
      </c>
      <c r="AC32" s="32" t="n">
        <v>0</v>
      </c>
      <c r="AD32" s="32" t="n">
        <f aca="false">SUM(AE32:AG32)</f>
        <v>806</v>
      </c>
      <c r="AE32" s="32" t="n">
        <v>355</v>
      </c>
      <c r="AF32" s="32" t="n">
        <v>345</v>
      </c>
      <c r="AG32" s="32" t="n">
        <v>106</v>
      </c>
    </row>
    <row r="33" s="34" customFormat="true" ht="10.5" hidden="false" customHeight="false" outlineLevel="0" collapsed="false">
      <c r="A33" s="17" t="n">
        <v>36</v>
      </c>
      <c r="B33" s="18" t="n">
        <v>0.304568527918782</v>
      </c>
      <c r="C33" s="35" t="n">
        <v>5.47798066595059</v>
      </c>
      <c r="D33" s="20" t="n">
        <v>1</v>
      </c>
      <c r="E33" s="21" t="n">
        <v>1</v>
      </c>
      <c r="F33" s="21" t="n">
        <v>1</v>
      </c>
      <c r="G33" s="21" t="n">
        <v>1</v>
      </c>
      <c r="H33" s="22" t="n">
        <v>87.5</v>
      </c>
      <c r="I33" s="23" t="n">
        <v>7.14285714285714</v>
      </c>
      <c r="J33" s="23" t="n">
        <v>7.14285714285714</v>
      </c>
      <c r="K33" s="24" t="n">
        <v>251</v>
      </c>
      <c r="L33" s="25" t="n">
        <v>6</v>
      </c>
      <c r="M33" s="26" t="n">
        <v>0</v>
      </c>
      <c r="N33" s="27" t="n">
        <v>0</v>
      </c>
      <c r="O33" s="27" t="n">
        <v>0</v>
      </c>
      <c r="P33" s="28" t="n">
        <v>85</v>
      </c>
      <c r="Q33" s="28" t="n">
        <v>5</v>
      </c>
      <c r="R33" s="28" t="n">
        <v>1</v>
      </c>
      <c r="S33" s="28" t="n">
        <v>7</v>
      </c>
      <c r="T33" s="28" t="n">
        <v>2</v>
      </c>
      <c r="U33" s="22" t="n">
        <v>1</v>
      </c>
      <c r="V33" s="29" t="n">
        <v>0.190792712949286</v>
      </c>
      <c r="W33" s="30" t="n">
        <v>0.002</v>
      </c>
      <c r="X33" s="29" t="n">
        <v>0.0369276218611521</v>
      </c>
      <c r="Y33" s="24" t="n">
        <v>1</v>
      </c>
      <c r="Z33" s="31" t="n">
        <v>0.817400644468314</v>
      </c>
      <c r="AA33" s="32" t="n">
        <v>5</v>
      </c>
      <c r="AB33" s="32" t="n">
        <v>1</v>
      </c>
      <c r="AC33" s="32" t="n">
        <v>0</v>
      </c>
      <c r="AD33" s="32" t="n">
        <f aca="false">SUM(AE33:AG33)</f>
        <v>930</v>
      </c>
      <c r="AE33" s="32" t="n">
        <v>407</v>
      </c>
      <c r="AF33" s="32" t="n">
        <v>415</v>
      </c>
      <c r="AG33" s="32" t="n">
        <v>108</v>
      </c>
    </row>
    <row r="34" s="34" customFormat="true" ht="10.5" hidden="false" customHeight="false" outlineLevel="0" collapsed="false">
      <c r="A34" s="17" t="n">
        <v>37</v>
      </c>
      <c r="B34" s="18" t="n">
        <v>0.821917808219178</v>
      </c>
      <c r="C34" s="35" t="n">
        <v>13.1926121372032</v>
      </c>
      <c r="D34" s="20" t="n">
        <v>1</v>
      </c>
      <c r="E34" s="21" t="n">
        <v>1</v>
      </c>
      <c r="F34" s="21" t="n">
        <v>1</v>
      </c>
      <c r="G34" s="21" t="n">
        <v>1</v>
      </c>
      <c r="H34" s="22" t="n">
        <v>50</v>
      </c>
      <c r="I34" s="23" t="n">
        <v>0</v>
      </c>
      <c r="J34" s="23" t="n">
        <v>0</v>
      </c>
      <c r="K34" s="24" t="n">
        <v>0</v>
      </c>
      <c r="L34" s="25" t="n">
        <v>3</v>
      </c>
      <c r="M34" s="26" t="n">
        <v>0</v>
      </c>
      <c r="N34" s="27" t="n">
        <v>0</v>
      </c>
      <c r="O34" s="27" t="n">
        <v>0</v>
      </c>
      <c r="P34" s="28" t="n">
        <v>89</v>
      </c>
      <c r="Q34" s="28" t="n">
        <v>8</v>
      </c>
      <c r="R34" s="28" t="n">
        <v>0</v>
      </c>
      <c r="S34" s="28" t="n">
        <v>4</v>
      </c>
      <c r="T34" s="28" t="n">
        <v>1</v>
      </c>
      <c r="U34" s="22" t="n">
        <v>0</v>
      </c>
      <c r="V34" s="29" t="n">
        <v>0.129246676514033</v>
      </c>
      <c r="W34" s="30" t="n">
        <v>0.001</v>
      </c>
      <c r="X34" s="29" t="n">
        <v>0.00923190546528804</v>
      </c>
      <c r="Y34" s="24" t="n">
        <v>1</v>
      </c>
      <c r="Z34" s="31" t="n">
        <v>0.881266490765172</v>
      </c>
      <c r="AA34" s="32" t="n">
        <v>4</v>
      </c>
      <c r="AB34" s="32" t="n">
        <v>0</v>
      </c>
      <c r="AC34" s="32" t="n">
        <v>0</v>
      </c>
      <c r="AD34" s="32" t="n">
        <f aca="false">SUM(AE34:AG34)</f>
        <v>386</v>
      </c>
      <c r="AE34" s="32" t="n">
        <v>137</v>
      </c>
      <c r="AF34" s="32" t="n">
        <v>198</v>
      </c>
      <c r="AG34" s="32" t="n">
        <v>51</v>
      </c>
    </row>
    <row r="35" s="34" customFormat="true" ht="10.5" hidden="false" customHeight="false" outlineLevel="0" collapsed="false">
      <c r="A35" s="17" t="n">
        <v>39</v>
      </c>
      <c r="B35" s="18" t="n">
        <v>0.420757363253857</v>
      </c>
      <c r="C35" s="35" t="n">
        <v>6.45624103299857</v>
      </c>
      <c r="D35" s="20" t="n">
        <v>1</v>
      </c>
      <c r="E35" s="21" t="n">
        <v>1</v>
      </c>
      <c r="F35" s="21" t="n">
        <v>1</v>
      </c>
      <c r="G35" s="21" t="n">
        <v>1</v>
      </c>
      <c r="H35" s="22" t="n">
        <v>75</v>
      </c>
      <c r="I35" s="23" t="n">
        <v>0</v>
      </c>
      <c r="J35" s="23" t="n">
        <v>0</v>
      </c>
      <c r="K35" s="24" t="n">
        <v>175</v>
      </c>
      <c r="L35" s="25" t="n">
        <v>6</v>
      </c>
      <c r="M35" s="26" t="n">
        <v>0</v>
      </c>
      <c r="N35" s="27" t="n">
        <v>0</v>
      </c>
      <c r="O35" s="27" t="n">
        <v>0</v>
      </c>
      <c r="P35" s="28" t="n">
        <v>78</v>
      </c>
      <c r="Q35" s="28" t="n">
        <v>3</v>
      </c>
      <c r="R35" s="28" t="n">
        <v>4</v>
      </c>
      <c r="S35" s="28" t="n">
        <v>10</v>
      </c>
      <c r="T35" s="28" t="n">
        <v>4</v>
      </c>
      <c r="U35" s="22" t="n">
        <v>1</v>
      </c>
      <c r="V35" s="29" t="n">
        <v>0.47082717872969</v>
      </c>
      <c r="W35" s="30" t="n">
        <v>0.001</v>
      </c>
      <c r="X35" s="29" t="n">
        <v>0.0215411127523387</v>
      </c>
      <c r="Y35" s="24" t="n">
        <v>0</v>
      </c>
      <c r="Z35" s="31" t="n">
        <v>0.962697274031564</v>
      </c>
      <c r="AA35" s="32" t="n">
        <v>6</v>
      </c>
      <c r="AB35" s="32" t="n">
        <v>0</v>
      </c>
      <c r="AC35" s="32" t="n">
        <v>0</v>
      </c>
      <c r="AD35" s="32" t="n">
        <f aca="false">SUM(AE35:AG35)</f>
        <v>696</v>
      </c>
      <c r="AE35" s="32" t="n">
        <v>303</v>
      </c>
      <c r="AF35" s="32" t="n">
        <v>315</v>
      </c>
      <c r="AG35" s="32" t="n">
        <v>78</v>
      </c>
    </row>
    <row r="36" s="34" customFormat="true" ht="10.5" hidden="false" customHeight="false" outlineLevel="0" collapsed="false">
      <c r="A36" s="17" t="n">
        <v>41</v>
      </c>
      <c r="B36" s="18" t="n">
        <v>0.293542074363992</v>
      </c>
      <c r="C36" s="35" t="n">
        <v>4.55445544554455</v>
      </c>
      <c r="D36" s="20" t="n">
        <v>1</v>
      </c>
      <c r="E36" s="21" t="n">
        <v>1</v>
      </c>
      <c r="F36" s="21" t="n">
        <v>1</v>
      </c>
      <c r="G36" s="21" t="n">
        <v>1</v>
      </c>
      <c r="H36" s="22" t="n">
        <v>87.5</v>
      </c>
      <c r="I36" s="23" t="n">
        <v>0</v>
      </c>
      <c r="J36" s="23" t="n">
        <v>7.14285714285714</v>
      </c>
      <c r="K36" s="24" t="n">
        <v>83</v>
      </c>
      <c r="L36" s="25" t="n">
        <v>8</v>
      </c>
      <c r="M36" s="26" t="n">
        <v>0</v>
      </c>
      <c r="N36" s="27" t="n">
        <v>0</v>
      </c>
      <c r="O36" s="27" t="n">
        <v>0</v>
      </c>
      <c r="P36" s="28" t="n">
        <v>76</v>
      </c>
      <c r="Q36" s="28" t="n">
        <v>10</v>
      </c>
      <c r="R36" s="28" t="n">
        <v>0</v>
      </c>
      <c r="S36" s="28" t="n">
        <v>10</v>
      </c>
      <c r="T36" s="28" t="n">
        <v>2</v>
      </c>
      <c r="U36" s="22" t="n">
        <v>2</v>
      </c>
      <c r="V36" s="29" t="n">
        <v>0.464672575086164</v>
      </c>
      <c r="W36" s="30" t="n">
        <v>0.006</v>
      </c>
      <c r="X36" s="29" t="n">
        <v>0.0246184145741014</v>
      </c>
      <c r="Y36" s="24" t="n">
        <v>1</v>
      </c>
      <c r="Z36" s="31" t="n">
        <v>0.653465346534654</v>
      </c>
      <c r="AA36" s="32" t="n">
        <v>0</v>
      </c>
      <c r="AB36" s="32" t="n">
        <v>0</v>
      </c>
      <c r="AC36" s="32" t="n">
        <v>0</v>
      </c>
      <c r="AD36" s="32" t="n">
        <f aca="false">SUM(AE36:AG36)</f>
        <v>1017</v>
      </c>
      <c r="AE36" s="32" t="n">
        <v>462</v>
      </c>
      <c r="AF36" s="32" t="n">
        <v>479</v>
      </c>
      <c r="AG36" s="32" t="n">
        <v>76</v>
      </c>
    </row>
    <row r="37" s="34" customFormat="true" ht="10.5" hidden="false" customHeight="false" outlineLevel="0" collapsed="false">
      <c r="A37" s="17" t="n">
        <v>42</v>
      </c>
      <c r="B37" s="18" t="n">
        <v>1.02389078498294</v>
      </c>
      <c r="C37" s="35" t="n">
        <v>7.33333333333333</v>
      </c>
      <c r="D37" s="20" t="n">
        <v>1</v>
      </c>
      <c r="E37" s="21" t="n">
        <v>1</v>
      </c>
      <c r="F37" s="21" t="n">
        <v>1</v>
      </c>
      <c r="G37" s="21" t="n">
        <v>1</v>
      </c>
      <c r="H37" s="22" t="n">
        <v>62.5</v>
      </c>
      <c r="I37" s="23" t="n">
        <v>0</v>
      </c>
      <c r="J37" s="23" t="n">
        <v>0</v>
      </c>
      <c r="K37" s="24" t="n">
        <v>32</v>
      </c>
      <c r="L37" s="25" t="n">
        <v>2</v>
      </c>
      <c r="M37" s="26" t="n">
        <v>0</v>
      </c>
      <c r="N37" s="27" t="n">
        <v>0</v>
      </c>
      <c r="O37" s="27" t="n">
        <v>0</v>
      </c>
      <c r="P37" s="28" t="n">
        <v>84</v>
      </c>
      <c r="Q37" s="28" t="n">
        <v>10</v>
      </c>
      <c r="R37" s="28" t="n">
        <v>0</v>
      </c>
      <c r="S37" s="28" t="n">
        <v>10</v>
      </c>
      <c r="T37" s="28" t="n">
        <v>2</v>
      </c>
      <c r="U37" s="22" t="n">
        <v>1</v>
      </c>
      <c r="V37" s="29" t="n">
        <v>0.0923190546528804</v>
      </c>
      <c r="W37" s="30" t="n">
        <v>0.001</v>
      </c>
      <c r="X37" s="29" t="n">
        <v>0.00307730182176268</v>
      </c>
      <c r="Y37" s="24" t="n">
        <v>1</v>
      </c>
      <c r="Z37" s="31" t="n">
        <v>0.95</v>
      </c>
      <c r="AA37" s="32" t="n">
        <v>0</v>
      </c>
      <c r="AB37" s="32" t="n">
        <v>0</v>
      </c>
      <c r="AC37" s="32" t="n">
        <v>1</v>
      </c>
      <c r="AD37" s="32" t="n">
        <f aca="false">SUM(AE37:AG37)</f>
        <v>305</v>
      </c>
      <c r="AE37" s="32" t="n">
        <v>116</v>
      </c>
      <c r="AF37" s="32" t="n">
        <v>140</v>
      </c>
      <c r="AG37" s="32" t="n">
        <v>49</v>
      </c>
    </row>
    <row r="38" s="34" customFormat="true" ht="10.5" hidden="false" customHeight="false" outlineLevel="0" collapsed="false">
      <c r="A38" s="17" t="n">
        <v>43</v>
      </c>
      <c r="B38" s="18" t="n">
        <v>0.524475524475525</v>
      </c>
      <c r="C38" s="35" t="n">
        <v>5.31135531135531</v>
      </c>
      <c r="D38" s="20" t="n">
        <v>1</v>
      </c>
      <c r="E38" s="21" t="n">
        <v>0</v>
      </c>
      <c r="F38" s="21" t="n">
        <v>1</v>
      </c>
      <c r="G38" s="21" t="n">
        <v>1</v>
      </c>
      <c r="H38" s="22" t="n">
        <v>75</v>
      </c>
      <c r="I38" s="23" t="n">
        <v>0</v>
      </c>
      <c r="J38" s="23" t="n">
        <v>0</v>
      </c>
      <c r="K38" s="24" t="n">
        <v>358</v>
      </c>
      <c r="L38" s="25" t="n">
        <v>4</v>
      </c>
      <c r="M38" s="26" t="n">
        <v>0</v>
      </c>
      <c r="N38" s="27" t="n">
        <v>0</v>
      </c>
      <c r="O38" s="27" t="n">
        <v>0</v>
      </c>
      <c r="P38" s="28" t="n">
        <v>83</v>
      </c>
      <c r="Q38" s="28" t="n">
        <v>10</v>
      </c>
      <c r="R38" s="28" t="n">
        <v>0</v>
      </c>
      <c r="S38" s="28" t="n">
        <v>6</v>
      </c>
      <c r="T38" s="28" t="n">
        <v>2</v>
      </c>
      <c r="U38" s="22" t="n">
        <v>1</v>
      </c>
      <c r="V38" s="29" t="n">
        <v>0.0984736582964057</v>
      </c>
      <c r="W38" s="30" t="n">
        <v>0.002</v>
      </c>
      <c r="X38" s="29" t="n">
        <v>0.0184638109305761</v>
      </c>
      <c r="Y38" s="24" t="n">
        <v>2</v>
      </c>
      <c r="Z38" s="31" t="n">
        <v>0.855311355311355</v>
      </c>
      <c r="AA38" s="32" t="n">
        <v>0</v>
      </c>
      <c r="AB38" s="32" t="n">
        <v>14</v>
      </c>
      <c r="AC38" s="32" t="n">
        <v>2</v>
      </c>
      <c r="AD38" s="32" t="n">
        <f aca="false">SUM(AE38:AG38)</f>
        <v>543</v>
      </c>
      <c r="AE38" s="32" t="n">
        <v>205</v>
      </c>
      <c r="AF38" s="32" t="n">
        <v>283</v>
      </c>
      <c r="AG38" s="32" t="n">
        <v>55</v>
      </c>
    </row>
    <row r="39" s="34" customFormat="true" ht="10.5" hidden="false" customHeight="false" outlineLevel="0" collapsed="false">
      <c r="A39" s="17" t="n">
        <v>44</v>
      </c>
      <c r="B39" s="18" t="n">
        <v>0.279850746268657</v>
      </c>
      <c r="C39" s="35" t="n">
        <v>5.47945205479452</v>
      </c>
      <c r="D39" s="20" t="n">
        <v>1</v>
      </c>
      <c r="E39" s="21" t="n">
        <v>1</v>
      </c>
      <c r="F39" s="21" t="n">
        <v>1</v>
      </c>
      <c r="G39" s="21" t="n">
        <v>1</v>
      </c>
      <c r="H39" s="22" t="n">
        <v>81.25</v>
      </c>
      <c r="I39" s="23" t="n">
        <v>15.3846153846154</v>
      </c>
      <c r="J39" s="23" t="n">
        <v>0</v>
      </c>
      <c r="K39" s="24" t="n">
        <v>232</v>
      </c>
      <c r="L39" s="25" t="n">
        <v>10</v>
      </c>
      <c r="M39" s="26" t="n">
        <v>1</v>
      </c>
      <c r="N39" s="27" t="n">
        <v>0</v>
      </c>
      <c r="O39" s="27" t="n">
        <v>0</v>
      </c>
      <c r="P39" s="28" t="n">
        <v>84</v>
      </c>
      <c r="Q39" s="28" t="n">
        <v>9</v>
      </c>
      <c r="R39" s="28" t="n">
        <v>0</v>
      </c>
      <c r="S39" s="28" t="n">
        <v>10</v>
      </c>
      <c r="T39" s="28" t="n">
        <v>2</v>
      </c>
      <c r="U39" s="22" t="n">
        <v>4</v>
      </c>
      <c r="V39" s="29" t="n">
        <v>0.360044313146233</v>
      </c>
      <c r="W39" s="30" t="n">
        <v>0.008</v>
      </c>
      <c r="X39" s="29" t="n">
        <v>0.0123092072870507</v>
      </c>
      <c r="Y39" s="24" t="n">
        <v>1</v>
      </c>
      <c r="Z39" s="31" t="n">
        <v>0.86986301369863</v>
      </c>
      <c r="AA39" s="32" t="n">
        <v>2</v>
      </c>
      <c r="AB39" s="32" t="n">
        <v>2</v>
      </c>
      <c r="AC39" s="32" t="n">
        <v>1</v>
      </c>
      <c r="AD39" s="32" t="n">
        <f aca="false">SUM(AE39:AG39)</f>
        <v>1021</v>
      </c>
      <c r="AE39" s="32" t="n">
        <v>494</v>
      </c>
      <c r="AF39" s="32" t="n">
        <v>420</v>
      </c>
      <c r="AG39" s="32" t="n">
        <v>107</v>
      </c>
    </row>
    <row r="40" s="34" customFormat="true" ht="10.5" hidden="false" customHeight="false" outlineLevel="0" collapsed="false">
      <c r="A40" s="17" t="n">
        <v>49</v>
      </c>
      <c r="B40" s="18" t="n">
        <v>0.657894736842105</v>
      </c>
      <c r="C40" s="35" t="n">
        <v>5.66502463054187</v>
      </c>
      <c r="D40" s="20" t="n">
        <v>1</v>
      </c>
      <c r="E40" s="21" t="n">
        <v>1</v>
      </c>
      <c r="F40" s="21" t="n">
        <v>1</v>
      </c>
      <c r="G40" s="21" t="n">
        <v>1</v>
      </c>
      <c r="H40" s="22" t="n">
        <v>43.75</v>
      </c>
      <c r="I40" s="23" t="n">
        <v>0</v>
      </c>
      <c r="J40" s="23" t="n">
        <v>0</v>
      </c>
      <c r="K40" s="24" t="n">
        <v>46</v>
      </c>
      <c r="L40" s="25" t="n">
        <v>1</v>
      </c>
      <c r="M40" s="26" t="n">
        <v>0</v>
      </c>
      <c r="N40" s="27" t="n">
        <v>0</v>
      </c>
      <c r="O40" s="27" t="n">
        <v>0</v>
      </c>
      <c r="P40" s="28" t="n">
        <v>99</v>
      </c>
      <c r="Q40" s="28" t="n">
        <v>6</v>
      </c>
      <c r="R40" s="28" t="n">
        <v>0</v>
      </c>
      <c r="S40" s="28" t="n">
        <v>6</v>
      </c>
      <c r="T40" s="28" t="n">
        <v>1</v>
      </c>
      <c r="U40" s="22" t="n">
        <v>2</v>
      </c>
      <c r="V40" s="29" t="n">
        <v>0.0553914327917282</v>
      </c>
      <c r="W40" s="30" t="n">
        <v>0.001</v>
      </c>
      <c r="X40" s="29" t="n">
        <v>0.00923190546528804</v>
      </c>
      <c r="Y40" s="24" t="n">
        <v>1</v>
      </c>
      <c r="Z40" s="31" t="n">
        <v>0.431034482758621</v>
      </c>
      <c r="AA40" s="32" t="n">
        <v>0</v>
      </c>
      <c r="AB40" s="32" t="n">
        <v>0</v>
      </c>
      <c r="AC40" s="32" t="n">
        <v>1</v>
      </c>
      <c r="AD40" s="32" t="n">
        <f aca="false">SUM(AE40:AG40)</f>
        <v>395</v>
      </c>
      <c r="AE40" s="32" t="n">
        <v>214</v>
      </c>
      <c r="AF40" s="32" t="n">
        <v>159</v>
      </c>
      <c r="AG40" s="32" t="n">
        <v>22</v>
      </c>
    </row>
    <row r="41" s="34" customFormat="true" ht="10.5" hidden="false" customHeight="false" outlineLevel="0" collapsed="false">
      <c r="A41" s="17" t="n">
        <v>50</v>
      </c>
      <c r="B41" s="18" t="n">
        <v>0.537634408602151</v>
      </c>
      <c r="C41" s="35" t="n">
        <v>5.69259962049336</v>
      </c>
      <c r="D41" s="20" t="n">
        <v>1</v>
      </c>
      <c r="E41" s="21" t="n">
        <v>1</v>
      </c>
      <c r="F41" s="21" t="n">
        <v>1</v>
      </c>
      <c r="G41" s="21" t="n">
        <v>1</v>
      </c>
      <c r="H41" s="22" t="n">
        <v>81.25</v>
      </c>
      <c r="I41" s="23" t="n">
        <v>0</v>
      </c>
      <c r="J41" s="23" t="n">
        <v>0</v>
      </c>
      <c r="K41" s="24" t="n">
        <v>51</v>
      </c>
      <c r="L41" s="25" t="n">
        <v>1</v>
      </c>
      <c r="M41" s="26" t="n">
        <v>0</v>
      </c>
      <c r="N41" s="27" t="n">
        <v>0</v>
      </c>
      <c r="O41" s="27" t="n">
        <v>0</v>
      </c>
      <c r="P41" s="28" t="n">
        <v>91</v>
      </c>
      <c r="Q41" s="28" t="n">
        <v>6</v>
      </c>
      <c r="R41" s="28" t="n">
        <v>0</v>
      </c>
      <c r="S41" s="28" t="n">
        <v>8</v>
      </c>
      <c r="T41" s="28" t="n">
        <v>3</v>
      </c>
      <c r="U41" s="22" t="n">
        <v>2</v>
      </c>
      <c r="V41" s="29" t="n">
        <v>0.0738552437223043</v>
      </c>
      <c r="W41" s="30" t="n">
        <v>0.001</v>
      </c>
      <c r="X41" s="29" t="n">
        <v>0.0215411127523387</v>
      </c>
      <c r="Y41" s="24" t="n">
        <v>1</v>
      </c>
      <c r="Z41" s="31" t="n">
        <v>0.950664136622391</v>
      </c>
      <c r="AA41" s="32" t="n">
        <v>8</v>
      </c>
      <c r="AB41" s="32" t="n">
        <v>1</v>
      </c>
      <c r="AC41" s="32" t="n">
        <v>2</v>
      </c>
      <c r="AD41" s="32" t="n">
        <f aca="false">SUM(AE41:AG41)</f>
        <v>521</v>
      </c>
      <c r="AE41" s="32" t="n">
        <v>252</v>
      </c>
      <c r="AF41" s="32" t="n">
        <v>218</v>
      </c>
      <c r="AG41" s="32" t="n">
        <v>51</v>
      </c>
    </row>
    <row r="42" s="34" customFormat="true" ht="10.5" hidden="false" customHeight="false" outlineLevel="0" collapsed="false">
      <c r="A42" s="17" t="n">
        <v>53</v>
      </c>
      <c r="B42" s="18" t="n">
        <v>0.618556701030928</v>
      </c>
      <c r="C42" s="35" t="n">
        <v>4.17495029821074</v>
      </c>
      <c r="D42" s="20" t="n">
        <v>1</v>
      </c>
      <c r="E42" s="21" t="n">
        <v>1</v>
      </c>
      <c r="F42" s="21" t="n">
        <v>1</v>
      </c>
      <c r="G42" s="21" t="n">
        <v>1</v>
      </c>
      <c r="H42" s="22" t="n">
        <v>68.75</v>
      </c>
      <c r="I42" s="23" t="n">
        <v>0</v>
      </c>
      <c r="J42" s="23" t="n">
        <v>0</v>
      </c>
      <c r="K42" s="24" t="n">
        <v>0</v>
      </c>
      <c r="L42" s="25" t="n">
        <v>3</v>
      </c>
      <c r="M42" s="26" t="n">
        <v>0</v>
      </c>
      <c r="N42" s="27" t="n">
        <v>0</v>
      </c>
      <c r="O42" s="27" t="n">
        <v>0</v>
      </c>
      <c r="P42" s="28" t="n">
        <v>71</v>
      </c>
      <c r="Q42" s="28" t="n">
        <v>8</v>
      </c>
      <c r="R42" s="28" t="n">
        <v>0</v>
      </c>
      <c r="S42" s="28" t="n">
        <v>10</v>
      </c>
      <c r="T42" s="28" t="n">
        <v>3</v>
      </c>
      <c r="U42" s="22" t="n">
        <v>1</v>
      </c>
      <c r="V42" s="29" t="n">
        <v>0.086164451009355</v>
      </c>
      <c r="W42" s="30" t="n">
        <v>0.002</v>
      </c>
      <c r="X42" s="29" t="n">
        <v>0.00923190546528804</v>
      </c>
      <c r="Y42" s="24" t="n">
        <v>1</v>
      </c>
      <c r="Z42" s="31" t="n">
        <v>0.848906560636183</v>
      </c>
      <c r="AA42" s="32" t="n">
        <v>5</v>
      </c>
      <c r="AB42" s="32" t="n">
        <v>0</v>
      </c>
      <c r="AC42" s="32" t="n">
        <v>0</v>
      </c>
      <c r="AD42" s="32" t="n">
        <f aca="false">SUM(AE42:AG42)</f>
        <v>496</v>
      </c>
      <c r="AE42" s="32" t="n">
        <v>224</v>
      </c>
      <c r="AF42" s="32" t="n">
        <v>219</v>
      </c>
      <c r="AG42" s="32" t="n">
        <v>53</v>
      </c>
    </row>
    <row r="43" s="34" customFormat="true" ht="10.5" hidden="false" customHeight="false" outlineLevel="0" collapsed="false">
      <c r="A43" s="17" t="n">
        <v>54</v>
      </c>
      <c r="B43" s="18" t="n">
        <v>0.867052023121387</v>
      </c>
      <c r="C43" s="35" t="n">
        <v>8.53658536585366</v>
      </c>
      <c r="D43" s="20" t="n">
        <v>1</v>
      </c>
      <c r="E43" s="21" t="n">
        <v>1</v>
      </c>
      <c r="F43" s="21" t="n">
        <v>1</v>
      </c>
      <c r="G43" s="21" t="n">
        <v>1</v>
      </c>
      <c r="H43" s="22" t="n">
        <v>75</v>
      </c>
      <c r="I43" s="23" t="n">
        <v>0</v>
      </c>
      <c r="J43" s="23" t="n">
        <v>0</v>
      </c>
      <c r="K43" s="24" t="n">
        <v>60</v>
      </c>
      <c r="L43" s="25" t="n">
        <v>4</v>
      </c>
      <c r="M43" s="26" t="n">
        <v>0</v>
      </c>
      <c r="N43" s="27" t="n">
        <v>0</v>
      </c>
      <c r="O43" s="27" t="n">
        <v>0</v>
      </c>
      <c r="P43" s="28" t="n">
        <v>69</v>
      </c>
      <c r="Q43" s="28" t="n">
        <v>7</v>
      </c>
      <c r="R43" s="28" t="n">
        <v>3</v>
      </c>
      <c r="S43" s="28" t="n">
        <v>7</v>
      </c>
      <c r="T43" s="28" t="n">
        <v>2</v>
      </c>
      <c r="U43" s="22" t="n">
        <v>1</v>
      </c>
      <c r="V43" s="29" t="n">
        <v>0.141555883801083</v>
      </c>
      <c r="W43" s="30" t="n">
        <v>0</v>
      </c>
      <c r="X43" s="29" t="n">
        <v>0.00615460364352536</v>
      </c>
      <c r="Y43" s="24" t="n">
        <v>1</v>
      </c>
      <c r="Z43" s="31" t="n">
        <v>0.75</v>
      </c>
      <c r="AA43" s="32" t="n">
        <v>1</v>
      </c>
      <c r="AB43" s="32" t="n">
        <v>1</v>
      </c>
      <c r="AC43" s="32" t="n">
        <v>0</v>
      </c>
      <c r="AD43" s="32" t="n">
        <f aca="false">SUM(AE43:AG43)</f>
        <v>331</v>
      </c>
      <c r="AE43" s="32" t="n">
        <v>128</v>
      </c>
      <c r="AF43" s="32" t="n">
        <v>151</v>
      </c>
      <c r="AG43" s="32" t="n">
        <v>52</v>
      </c>
    </row>
    <row r="44" s="34" customFormat="true" ht="10.5" hidden="false" customHeight="false" outlineLevel="0" collapsed="false">
      <c r="A44" s="17" t="n">
        <v>55</v>
      </c>
      <c r="B44" s="18" t="n">
        <v>0.665188470066519</v>
      </c>
      <c r="C44" s="35" t="n">
        <v>4.91803278688525</v>
      </c>
      <c r="D44" s="20" t="n">
        <v>1</v>
      </c>
      <c r="E44" s="21" t="n">
        <v>1</v>
      </c>
      <c r="F44" s="21" t="n">
        <v>1</v>
      </c>
      <c r="G44" s="21" t="n">
        <v>1</v>
      </c>
      <c r="H44" s="22" t="n">
        <v>37.5</v>
      </c>
      <c r="I44" s="23" t="n">
        <v>0</v>
      </c>
      <c r="J44" s="23" t="n">
        <v>0</v>
      </c>
      <c r="K44" s="24" t="n">
        <v>0</v>
      </c>
      <c r="L44" s="25" t="n">
        <v>0</v>
      </c>
      <c r="M44" s="26" t="n">
        <v>0</v>
      </c>
      <c r="N44" s="27" t="n">
        <v>0</v>
      </c>
      <c r="O44" s="27" t="n">
        <v>0</v>
      </c>
      <c r="P44" s="28" t="n">
        <v>81</v>
      </c>
      <c r="Q44" s="28" t="n">
        <v>7</v>
      </c>
      <c r="R44" s="28" t="n">
        <v>0</v>
      </c>
      <c r="S44" s="28" t="n">
        <v>5</v>
      </c>
      <c r="T44" s="28" t="n">
        <v>2</v>
      </c>
      <c r="U44" s="22" t="n">
        <v>2</v>
      </c>
      <c r="V44" s="29" t="n">
        <v>0.0153865091088134</v>
      </c>
      <c r="W44" s="30" t="n">
        <v>0</v>
      </c>
      <c r="X44" s="29" t="n">
        <v>0.00307730182176268</v>
      </c>
      <c r="Y44" s="24" t="n">
        <v>1</v>
      </c>
      <c r="Z44" s="31" t="n">
        <v>0.740046838407494</v>
      </c>
      <c r="AA44" s="32" t="n">
        <v>7</v>
      </c>
      <c r="AB44" s="32" t="n">
        <v>0</v>
      </c>
      <c r="AC44" s="32" t="n">
        <v>0</v>
      </c>
      <c r="AD44" s="32" t="n">
        <f aca="false">SUM(AE44:AG44)</f>
        <v>423</v>
      </c>
      <c r="AE44" s="32" t="n">
        <v>197</v>
      </c>
      <c r="AF44" s="32" t="n">
        <v>190</v>
      </c>
      <c r="AG44" s="32" t="n">
        <v>36</v>
      </c>
    </row>
    <row r="45" s="34" customFormat="true" ht="10.5" hidden="false" customHeight="false" outlineLevel="0" collapsed="false">
      <c r="A45" s="17" t="n">
        <v>56</v>
      </c>
      <c r="B45" s="18" t="n">
        <v>0.460829493087558</v>
      </c>
      <c r="C45" s="35" t="n">
        <v>0</v>
      </c>
      <c r="D45" s="20" t="n">
        <v>1</v>
      </c>
      <c r="E45" s="21" t="n">
        <v>1</v>
      </c>
      <c r="F45" s="21" t="n">
        <v>1</v>
      </c>
      <c r="G45" s="21" t="n">
        <v>1</v>
      </c>
      <c r="H45" s="22" t="n">
        <v>25</v>
      </c>
      <c r="I45" s="23" t="n">
        <v>0</v>
      </c>
      <c r="J45" s="23" t="n">
        <v>0</v>
      </c>
      <c r="K45" s="24" t="n">
        <v>220</v>
      </c>
      <c r="L45" s="25" t="n">
        <v>3</v>
      </c>
      <c r="M45" s="26" t="n">
        <v>0</v>
      </c>
      <c r="N45" s="27" t="n">
        <v>0</v>
      </c>
      <c r="O45" s="27" t="n">
        <v>0</v>
      </c>
      <c r="P45" s="28" t="n">
        <v>75</v>
      </c>
      <c r="Q45" s="28" t="n">
        <v>4</v>
      </c>
      <c r="R45" s="28" t="n">
        <v>0</v>
      </c>
      <c r="S45" s="28" t="n">
        <v>4</v>
      </c>
      <c r="T45" s="28" t="n">
        <v>0</v>
      </c>
      <c r="U45" s="22" t="n">
        <v>0</v>
      </c>
      <c r="V45" s="29" t="n">
        <v>0.0461595273264402</v>
      </c>
      <c r="W45" s="30" t="n">
        <v>0.004</v>
      </c>
      <c r="X45" s="29" t="n">
        <v>0</v>
      </c>
      <c r="Y45" s="24" t="n">
        <v>2</v>
      </c>
      <c r="Z45" s="31" t="n">
        <v>0.6992</v>
      </c>
      <c r="AA45" s="32" t="n">
        <v>3</v>
      </c>
      <c r="AB45" s="32" t="n">
        <v>0</v>
      </c>
      <c r="AC45" s="32" t="n">
        <v>6</v>
      </c>
      <c r="AD45" s="32" t="n">
        <f aca="false">SUM(AE45:AG45)</f>
        <v>625</v>
      </c>
      <c r="AE45" s="32" t="n">
        <v>310</v>
      </c>
      <c r="AF45" s="32" t="n">
        <v>267</v>
      </c>
      <c r="AG45" s="32" t="n">
        <v>48</v>
      </c>
    </row>
    <row r="46" s="34" customFormat="true" ht="10.5" hidden="false" customHeight="false" outlineLevel="0" collapsed="false">
      <c r="A46" s="17" t="n">
        <v>58</v>
      </c>
      <c r="B46" s="18" t="n">
        <v>0.890207715133531</v>
      </c>
      <c r="C46" s="35" t="n">
        <v>8</v>
      </c>
      <c r="D46" s="20" t="n">
        <v>1</v>
      </c>
      <c r="E46" s="21" t="n">
        <v>1</v>
      </c>
      <c r="F46" s="21" t="n">
        <v>1</v>
      </c>
      <c r="G46" s="21" t="n">
        <v>1</v>
      </c>
      <c r="H46" s="22" t="n">
        <v>87.5</v>
      </c>
      <c r="I46" s="23" t="n">
        <v>0</v>
      </c>
      <c r="J46" s="23" t="n">
        <v>0</v>
      </c>
      <c r="K46" s="24" t="n">
        <v>145</v>
      </c>
      <c r="L46" s="25" t="n">
        <v>3</v>
      </c>
      <c r="M46" s="26" t="n">
        <v>0</v>
      </c>
      <c r="N46" s="27" t="n">
        <v>0</v>
      </c>
      <c r="O46" s="27" t="n">
        <v>0</v>
      </c>
      <c r="P46" s="28" t="n">
        <v>73</v>
      </c>
      <c r="Q46" s="28" t="n">
        <v>4</v>
      </c>
      <c r="R46" s="28" t="n">
        <v>0</v>
      </c>
      <c r="S46" s="28" t="n">
        <v>11</v>
      </c>
      <c r="T46" s="28" t="n">
        <v>4</v>
      </c>
      <c r="U46" s="22" t="n">
        <v>1</v>
      </c>
      <c r="V46" s="29" t="n">
        <v>0.0800098473658297</v>
      </c>
      <c r="W46" s="30" t="n">
        <v>0</v>
      </c>
      <c r="X46" s="29" t="n">
        <v>0.0123092072870507</v>
      </c>
      <c r="Y46" s="24" t="n">
        <v>1</v>
      </c>
      <c r="Z46" s="31" t="n">
        <v>0.946666666666667</v>
      </c>
      <c r="AA46" s="32" t="n">
        <v>7</v>
      </c>
      <c r="AB46" s="32" t="n">
        <v>2</v>
      </c>
      <c r="AC46" s="32" t="n">
        <v>2</v>
      </c>
      <c r="AD46" s="32" t="n">
        <f aca="false">SUM(AE46:AG46)</f>
        <v>295</v>
      </c>
      <c r="AE46" s="32" t="n">
        <v>126</v>
      </c>
      <c r="AF46" s="32" t="n">
        <v>121</v>
      </c>
      <c r="AG46" s="32" t="n">
        <v>48</v>
      </c>
    </row>
    <row r="47" s="34" customFormat="true" ht="10.5" hidden="false" customHeight="false" outlineLevel="0" collapsed="false">
      <c r="A47" s="17" t="n">
        <v>61</v>
      </c>
      <c r="B47" s="18" t="n">
        <v>0.350058343057176</v>
      </c>
      <c r="C47" s="35" t="n">
        <v>8.45070422535211</v>
      </c>
      <c r="D47" s="20" t="n">
        <v>1</v>
      </c>
      <c r="E47" s="21" t="n">
        <v>1</v>
      </c>
      <c r="F47" s="21" t="n">
        <v>1</v>
      </c>
      <c r="G47" s="21" t="n">
        <v>1</v>
      </c>
      <c r="H47" s="22" t="n">
        <v>81.25</v>
      </c>
      <c r="I47" s="23" t="n">
        <v>0</v>
      </c>
      <c r="J47" s="23" t="n">
        <v>0</v>
      </c>
      <c r="K47" s="24" t="n">
        <v>273</v>
      </c>
      <c r="L47" s="25" t="n">
        <v>3</v>
      </c>
      <c r="M47" s="26" t="n">
        <v>0</v>
      </c>
      <c r="N47" s="27" t="n">
        <v>0</v>
      </c>
      <c r="O47" s="27" t="n">
        <v>0</v>
      </c>
      <c r="P47" s="28" t="n">
        <v>55</v>
      </c>
      <c r="Q47" s="28" t="n">
        <v>8.5</v>
      </c>
      <c r="R47" s="28" t="n">
        <v>0</v>
      </c>
      <c r="S47" s="28" t="n">
        <v>6</v>
      </c>
      <c r="T47" s="28" t="n">
        <v>1</v>
      </c>
      <c r="U47" s="22" t="n">
        <v>1</v>
      </c>
      <c r="V47" s="29" t="n">
        <v>0.086164451009355</v>
      </c>
      <c r="W47" s="30" t="n">
        <v>0.001</v>
      </c>
      <c r="X47" s="29" t="n">
        <v>0.00923190546528804</v>
      </c>
      <c r="Y47" s="24" t="n">
        <v>1</v>
      </c>
      <c r="Z47" s="31" t="n">
        <v>0.64906103286385</v>
      </c>
      <c r="AA47" s="32" t="n">
        <v>6</v>
      </c>
      <c r="AB47" s="32" t="n">
        <v>0</v>
      </c>
      <c r="AC47" s="32" t="n">
        <v>1</v>
      </c>
      <c r="AD47" s="32" t="n">
        <f aca="false">SUM(AE47:AG47)</f>
        <v>844</v>
      </c>
      <c r="AE47" s="32" t="n">
        <v>382</v>
      </c>
      <c r="AF47" s="32" t="n">
        <v>352</v>
      </c>
      <c r="AG47" s="32" t="n">
        <v>110</v>
      </c>
    </row>
    <row r="48" s="34" customFormat="true" ht="10.5" hidden="false" customHeight="false" outlineLevel="0" collapsed="false">
      <c r="A48" s="17" t="n">
        <v>62</v>
      </c>
      <c r="B48" s="18" t="n">
        <v>0.662251655629139</v>
      </c>
      <c r="C48" s="35" t="n">
        <v>6.54205607476635</v>
      </c>
      <c r="D48" s="20" t="n">
        <v>1</v>
      </c>
      <c r="E48" s="21" t="n">
        <v>1</v>
      </c>
      <c r="F48" s="21" t="n">
        <v>1</v>
      </c>
      <c r="G48" s="21" t="n">
        <v>1</v>
      </c>
      <c r="H48" s="22" t="n">
        <v>68.75</v>
      </c>
      <c r="I48" s="23" t="n">
        <v>0</v>
      </c>
      <c r="J48" s="23" t="n">
        <v>0</v>
      </c>
      <c r="K48" s="24" t="n">
        <v>127</v>
      </c>
      <c r="L48" s="25" t="n">
        <v>5</v>
      </c>
      <c r="M48" s="26" t="n">
        <v>0</v>
      </c>
      <c r="N48" s="27" t="n">
        <v>0</v>
      </c>
      <c r="O48" s="27" t="n">
        <v>0</v>
      </c>
      <c r="P48" s="28" t="n">
        <v>72</v>
      </c>
      <c r="Q48" s="28" t="n">
        <v>10</v>
      </c>
      <c r="R48" s="28" t="n">
        <v>0</v>
      </c>
      <c r="S48" s="28" t="n">
        <v>6</v>
      </c>
      <c r="T48" s="28" t="n">
        <v>2</v>
      </c>
      <c r="U48" s="22" t="n">
        <v>1</v>
      </c>
      <c r="V48" s="29" t="n">
        <v>0.39081733136386</v>
      </c>
      <c r="W48" s="30" t="n">
        <v>0.001</v>
      </c>
      <c r="X48" s="29" t="n">
        <v>0.0246184145741014</v>
      </c>
      <c r="Y48" s="24" t="n">
        <v>1</v>
      </c>
      <c r="Z48" s="31" t="n">
        <v>0.766355140186916</v>
      </c>
      <c r="AA48" s="32" t="n">
        <v>4</v>
      </c>
      <c r="AB48" s="32" t="n">
        <v>0</v>
      </c>
      <c r="AC48" s="32" t="n">
        <v>0</v>
      </c>
      <c r="AD48" s="32" t="n">
        <f aca="false">SUM(AE48:AG48)</f>
        <v>427</v>
      </c>
      <c r="AE48" s="32" t="n">
        <v>225</v>
      </c>
      <c r="AF48" s="32" t="n">
        <v>173</v>
      </c>
      <c r="AG48" s="32" t="n">
        <v>29</v>
      </c>
    </row>
    <row r="49" s="34" customFormat="true" ht="10.5" hidden="false" customHeight="false" outlineLevel="0" collapsed="false">
      <c r="A49" s="17" t="n">
        <v>63</v>
      </c>
      <c r="B49" s="18" t="n">
        <v>0.433526011560694</v>
      </c>
      <c r="C49" s="35" t="n">
        <v>2.32896652110626</v>
      </c>
      <c r="D49" s="20" t="n">
        <v>1</v>
      </c>
      <c r="E49" s="21" t="n">
        <v>1</v>
      </c>
      <c r="F49" s="21" t="n">
        <v>1</v>
      </c>
      <c r="G49" s="21" t="n">
        <v>1</v>
      </c>
      <c r="H49" s="22" t="n">
        <v>75</v>
      </c>
      <c r="I49" s="23" t="n">
        <v>0</v>
      </c>
      <c r="J49" s="23" t="n">
        <v>0</v>
      </c>
      <c r="K49" s="24" t="n">
        <v>176</v>
      </c>
      <c r="L49" s="25" t="n">
        <v>5</v>
      </c>
      <c r="M49" s="26" t="n">
        <v>0</v>
      </c>
      <c r="N49" s="27" t="n">
        <v>0</v>
      </c>
      <c r="O49" s="27" t="n">
        <v>0</v>
      </c>
      <c r="P49" s="28" t="n">
        <v>80</v>
      </c>
      <c r="Q49" s="28" t="n">
        <v>6</v>
      </c>
      <c r="R49" s="28" t="n">
        <v>0</v>
      </c>
      <c r="S49" s="28" t="n">
        <v>2.1</v>
      </c>
      <c r="T49" s="28" t="n">
        <v>0.6</v>
      </c>
      <c r="U49" s="22" t="n">
        <v>0.2</v>
      </c>
      <c r="V49" s="29" t="n">
        <v>0.086164451009355</v>
      </c>
      <c r="W49" s="30" t="n">
        <v>0.001</v>
      </c>
      <c r="X49" s="29" t="n">
        <v>0.0215411127523387</v>
      </c>
      <c r="Y49" s="24" t="n">
        <v>1</v>
      </c>
      <c r="Z49" s="31" t="n">
        <v>0.657933042212518</v>
      </c>
      <c r="AA49" s="32" t="n">
        <v>0</v>
      </c>
      <c r="AB49" s="32" t="n">
        <v>0</v>
      </c>
      <c r="AC49" s="32" t="n">
        <v>5</v>
      </c>
      <c r="AD49" s="32" t="n">
        <f aca="false">SUM(AE49:AG49)</f>
        <v>690</v>
      </c>
      <c r="AE49" s="32" t="n">
        <v>311</v>
      </c>
      <c r="AF49" s="32" t="n">
        <v>328</v>
      </c>
      <c r="AG49" s="32" t="n">
        <v>51</v>
      </c>
    </row>
    <row r="50" s="34" customFormat="true" ht="10.5" hidden="false" customHeight="false" outlineLevel="0" collapsed="false">
      <c r="A50" s="17" t="n">
        <v>64</v>
      </c>
      <c r="B50" s="18" t="n">
        <v>0.348837209302326</v>
      </c>
      <c r="C50" s="35" t="n">
        <v>6.15384615384615</v>
      </c>
      <c r="D50" s="20" t="n">
        <v>1</v>
      </c>
      <c r="E50" s="21" t="n">
        <v>1</v>
      </c>
      <c r="F50" s="21" t="n">
        <v>1</v>
      </c>
      <c r="G50" s="21" t="n">
        <v>1</v>
      </c>
      <c r="H50" s="22" t="n">
        <v>100</v>
      </c>
      <c r="I50" s="23" t="n">
        <v>6.25</v>
      </c>
      <c r="J50" s="23" t="n">
        <v>0</v>
      </c>
      <c r="K50" s="24" t="n">
        <v>109</v>
      </c>
      <c r="L50" s="25" t="n">
        <v>5</v>
      </c>
      <c r="M50" s="26" t="n">
        <v>1</v>
      </c>
      <c r="N50" s="27" t="n">
        <v>0</v>
      </c>
      <c r="O50" s="27" t="n">
        <v>0</v>
      </c>
      <c r="P50" s="28" t="n">
        <v>66</v>
      </c>
      <c r="Q50" s="28" t="n">
        <v>1.7</v>
      </c>
      <c r="R50" s="28" t="n">
        <v>0.4</v>
      </c>
      <c r="S50" s="28" t="n">
        <v>7.5</v>
      </c>
      <c r="T50" s="28" t="n">
        <v>3</v>
      </c>
      <c r="U50" s="22" t="n">
        <v>2</v>
      </c>
      <c r="V50" s="29" t="n">
        <v>0.0984736582964057</v>
      </c>
      <c r="W50" s="30" t="n">
        <v>0.001</v>
      </c>
      <c r="X50" s="29" t="n">
        <v>0.0123092072870507</v>
      </c>
      <c r="Y50" s="24" t="n">
        <v>1</v>
      </c>
      <c r="Z50" s="31" t="n">
        <v>0.776331360946746</v>
      </c>
      <c r="AA50" s="32" t="n">
        <v>6</v>
      </c>
      <c r="AB50" s="32" t="n">
        <v>0</v>
      </c>
      <c r="AC50" s="32" t="n">
        <v>0</v>
      </c>
      <c r="AD50" s="32" t="n">
        <f aca="false">SUM(AE50:AG50)</f>
        <v>836</v>
      </c>
      <c r="AE50" s="32" t="n">
        <v>323</v>
      </c>
      <c r="AF50" s="32" t="n">
        <v>361</v>
      </c>
      <c r="AG50" s="32" t="n">
        <v>152</v>
      </c>
    </row>
    <row r="51" s="34" customFormat="true" ht="10.5" hidden="false" customHeight="false" outlineLevel="0" collapsed="false">
      <c r="A51" s="17" t="n">
        <v>65</v>
      </c>
      <c r="B51" s="18" t="n">
        <v>0.429184549356223</v>
      </c>
      <c r="C51" s="35" t="n">
        <v>0</v>
      </c>
      <c r="D51" s="20" t="n">
        <v>1</v>
      </c>
      <c r="E51" s="21" t="n">
        <v>1</v>
      </c>
      <c r="F51" s="21" t="n">
        <v>1</v>
      </c>
      <c r="G51" s="21" t="n">
        <v>1</v>
      </c>
      <c r="H51" s="22" t="n">
        <v>93.75</v>
      </c>
      <c r="I51" s="23" t="n">
        <v>0</v>
      </c>
      <c r="J51" s="23" t="n">
        <v>6.66666666666667</v>
      </c>
      <c r="K51" s="24" t="n">
        <v>180</v>
      </c>
      <c r="L51" s="25" t="n">
        <v>11</v>
      </c>
      <c r="M51" s="26" t="n">
        <v>0</v>
      </c>
      <c r="N51" s="27" t="n">
        <v>0</v>
      </c>
      <c r="O51" s="27" t="n">
        <v>0</v>
      </c>
      <c r="P51" s="28" t="n">
        <v>75</v>
      </c>
      <c r="Q51" s="28" t="n">
        <v>7.5</v>
      </c>
      <c r="R51" s="28" t="n">
        <v>0</v>
      </c>
      <c r="S51" s="28" t="n">
        <v>7</v>
      </c>
      <c r="T51" s="28" t="n">
        <v>2</v>
      </c>
      <c r="U51" s="22" t="n">
        <v>1</v>
      </c>
      <c r="V51" s="29" t="n">
        <v>0.0800098473658297</v>
      </c>
      <c r="W51" s="30" t="n">
        <v>0.002</v>
      </c>
      <c r="X51" s="29" t="n">
        <v>0.0123092072870507</v>
      </c>
      <c r="Y51" s="24" t="n">
        <v>1</v>
      </c>
      <c r="Z51" s="31" t="n">
        <v>0.658892128279883</v>
      </c>
      <c r="AA51" s="32" t="n">
        <v>0</v>
      </c>
      <c r="AB51" s="32" t="n">
        <v>0</v>
      </c>
      <c r="AC51" s="32" t="n">
        <v>3</v>
      </c>
      <c r="AD51" s="32" t="n">
        <f aca="false">SUM(AE51:AG51)</f>
        <v>675</v>
      </c>
      <c r="AE51" s="32" t="n">
        <v>315</v>
      </c>
      <c r="AF51" s="32" t="n">
        <v>313</v>
      </c>
      <c r="AG51" s="32" t="n">
        <v>47</v>
      </c>
    </row>
    <row r="52" s="34" customFormat="true" ht="10.5" hidden="false" customHeight="false" outlineLevel="0" collapsed="false">
      <c r="A52" s="17" t="n">
        <v>66</v>
      </c>
      <c r="B52" s="18" t="n">
        <v>0.369913686806412</v>
      </c>
      <c r="C52" s="35" t="n">
        <v>5.70071258907363</v>
      </c>
      <c r="D52" s="20" t="n">
        <v>1</v>
      </c>
      <c r="E52" s="21" t="n">
        <v>1</v>
      </c>
      <c r="F52" s="21" t="n">
        <v>1</v>
      </c>
      <c r="G52" s="21" t="n">
        <v>1</v>
      </c>
      <c r="H52" s="22" t="n">
        <v>93.75</v>
      </c>
      <c r="I52" s="23" t="n">
        <v>6.66666666666667</v>
      </c>
      <c r="J52" s="23" t="n">
        <v>0</v>
      </c>
      <c r="K52" s="24" t="n">
        <v>63</v>
      </c>
      <c r="L52" s="25" t="n">
        <v>5</v>
      </c>
      <c r="M52" s="26" t="n">
        <v>0</v>
      </c>
      <c r="N52" s="27" t="n">
        <v>0</v>
      </c>
      <c r="O52" s="27" t="n">
        <v>0</v>
      </c>
      <c r="P52" s="28" t="n">
        <v>85</v>
      </c>
      <c r="Q52" s="28" t="n">
        <v>7</v>
      </c>
      <c r="R52" s="28" t="n">
        <v>0</v>
      </c>
      <c r="S52" s="28" t="n">
        <v>8</v>
      </c>
      <c r="T52" s="28" t="n">
        <v>2.5</v>
      </c>
      <c r="U52" s="22" t="n">
        <v>1</v>
      </c>
      <c r="V52" s="29" t="n">
        <v>0.341580502215657</v>
      </c>
      <c r="W52" s="30" t="n">
        <v>0.008</v>
      </c>
      <c r="X52" s="29" t="n">
        <v>0.0246184145741014</v>
      </c>
      <c r="Y52" s="24" t="n">
        <v>2</v>
      </c>
      <c r="Z52" s="31" t="n">
        <v>0.925178147268409</v>
      </c>
      <c r="AA52" s="32" t="n">
        <v>4</v>
      </c>
      <c r="AB52" s="32" t="n">
        <v>1</v>
      </c>
      <c r="AC52" s="32" t="n">
        <v>0</v>
      </c>
      <c r="AD52" s="32" t="n">
        <f aca="false">SUM(AE52:AG52)</f>
        <v>317</v>
      </c>
      <c r="AE52" s="32" t="n">
        <v>141</v>
      </c>
      <c r="AF52" s="32" t="n">
        <v>136</v>
      </c>
      <c r="AG52" s="32" t="n">
        <v>40</v>
      </c>
    </row>
    <row r="53" s="34" customFormat="true" ht="10.5" hidden="false" customHeight="false" outlineLevel="0" collapsed="false">
      <c r="A53" s="17" t="n">
        <v>67</v>
      </c>
      <c r="B53" s="18" t="n">
        <v>0.437956204379562</v>
      </c>
      <c r="C53" s="35" t="n">
        <v>7.30593607305936</v>
      </c>
      <c r="D53" s="20" t="n">
        <v>1</v>
      </c>
      <c r="E53" s="21" t="n">
        <v>1</v>
      </c>
      <c r="F53" s="21" t="n">
        <v>1</v>
      </c>
      <c r="G53" s="21" t="n">
        <v>1</v>
      </c>
      <c r="H53" s="22" t="n">
        <v>68.75</v>
      </c>
      <c r="I53" s="23" t="n">
        <v>9.09090909090909</v>
      </c>
      <c r="J53" s="23" t="n">
        <v>0</v>
      </c>
      <c r="K53" s="24" t="n">
        <v>227</v>
      </c>
      <c r="L53" s="25" t="n">
        <v>6</v>
      </c>
      <c r="M53" s="26" t="n">
        <v>0</v>
      </c>
      <c r="N53" s="27" t="n">
        <v>0</v>
      </c>
      <c r="O53" s="27" t="n">
        <v>0</v>
      </c>
      <c r="P53" s="28" t="n">
        <v>81</v>
      </c>
      <c r="Q53" s="28" t="n">
        <v>4</v>
      </c>
      <c r="R53" s="28" t="n">
        <v>0</v>
      </c>
      <c r="S53" s="28" t="n">
        <v>6</v>
      </c>
      <c r="T53" s="28" t="n">
        <v>1</v>
      </c>
      <c r="U53" s="22" t="n">
        <v>1</v>
      </c>
      <c r="V53" s="29" t="n">
        <v>0.553914327917282</v>
      </c>
      <c r="W53" s="30" t="n">
        <v>0.014</v>
      </c>
      <c r="X53" s="29" t="n">
        <v>0.00923190546528804</v>
      </c>
      <c r="Y53" s="24" t="n">
        <v>2</v>
      </c>
      <c r="Z53" s="31" t="n">
        <v>0.821917808219178</v>
      </c>
      <c r="AA53" s="32" t="n">
        <v>2</v>
      </c>
      <c r="AB53" s="32" t="n">
        <v>0</v>
      </c>
      <c r="AC53" s="32" t="n">
        <v>0</v>
      </c>
      <c r="AD53" s="32" t="n">
        <f aca="false">SUM(AE53:AG53)</f>
        <v>658</v>
      </c>
      <c r="AE53" s="32" t="n">
        <v>254</v>
      </c>
      <c r="AF53" s="32" t="n">
        <v>299</v>
      </c>
      <c r="AG53" s="32" t="n">
        <v>105</v>
      </c>
    </row>
    <row r="54" s="34" customFormat="true" ht="10.5" hidden="false" customHeight="false" outlineLevel="0" collapsed="false">
      <c r="A54" s="17" t="n">
        <v>68</v>
      </c>
      <c r="B54" s="18" t="n">
        <v>0.864553314121037</v>
      </c>
      <c r="C54" s="35" t="n">
        <v>0</v>
      </c>
      <c r="D54" s="20" t="n">
        <v>1</v>
      </c>
      <c r="E54" s="21" t="n">
        <v>0</v>
      </c>
      <c r="F54" s="21" t="n">
        <v>1</v>
      </c>
      <c r="G54" s="21" t="n">
        <v>1</v>
      </c>
      <c r="H54" s="22" t="n">
        <v>50</v>
      </c>
      <c r="I54" s="23" t="n">
        <v>0</v>
      </c>
      <c r="J54" s="23" t="n">
        <v>12.5</v>
      </c>
      <c r="K54" s="24" t="n">
        <v>182</v>
      </c>
      <c r="L54" s="25" t="n">
        <v>4</v>
      </c>
      <c r="M54" s="26" t="n">
        <v>1</v>
      </c>
      <c r="N54" s="27" t="n">
        <v>0</v>
      </c>
      <c r="O54" s="27" t="n">
        <v>0</v>
      </c>
      <c r="P54" s="28" t="n">
        <v>77</v>
      </c>
      <c r="Q54" s="28" t="n">
        <v>5</v>
      </c>
      <c r="R54" s="28" t="n">
        <v>0</v>
      </c>
      <c r="S54" s="28" t="n">
        <v>4</v>
      </c>
      <c r="T54" s="28" t="n">
        <v>0</v>
      </c>
      <c r="U54" s="22" t="n">
        <v>1</v>
      </c>
      <c r="V54" s="29" t="n">
        <v>0.178483505662235</v>
      </c>
      <c r="W54" s="30" t="n">
        <v>0.006</v>
      </c>
      <c r="X54" s="29" t="n">
        <v>0.00923190546528804</v>
      </c>
      <c r="Y54" s="24" t="n">
        <v>1</v>
      </c>
      <c r="Z54" s="31" t="n">
        <v>0.78343949044586</v>
      </c>
      <c r="AA54" s="32" t="n">
        <v>4</v>
      </c>
      <c r="AB54" s="32" t="n">
        <v>0</v>
      </c>
      <c r="AC54" s="32" t="n">
        <v>0</v>
      </c>
      <c r="AD54" s="32" t="n">
        <f aca="false">SUM(AE54:AG54)</f>
        <v>846</v>
      </c>
      <c r="AE54" s="32" t="n">
        <v>386</v>
      </c>
      <c r="AF54" s="32" t="n">
        <v>382</v>
      </c>
      <c r="AG54" s="32" t="n">
        <v>78</v>
      </c>
    </row>
    <row r="55" s="34" customFormat="true" ht="10.5" hidden="false" customHeight="false" outlineLevel="0" collapsed="false">
      <c r="A55" s="17" t="s">
        <v>34</v>
      </c>
      <c r="B55" s="18" t="n">
        <v>0.735294117647059</v>
      </c>
      <c r="C55" s="35" t="n">
        <v>13.6585365853659</v>
      </c>
      <c r="D55" s="20" t="n">
        <v>0</v>
      </c>
      <c r="E55" s="39" t="n">
        <v>0</v>
      </c>
      <c r="F55" s="39" t="n">
        <v>0</v>
      </c>
      <c r="G55" s="39" t="n">
        <v>0</v>
      </c>
      <c r="H55" s="40"/>
      <c r="I55" s="41"/>
      <c r="J55" s="41"/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/>
      <c r="Q55" s="40" t="n">
        <v>0</v>
      </c>
      <c r="R55" s="40" t="n">
        <v>0</v>
      </c>
      <c r="S55" s="40" t="n">
        <v>7.5</v>
      </c>
      <c r="T55" s="40" t="n">
        <v>2.5</v>
      </c>
      <c r="U55" s="22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</row>
  </sheetData>
  <mergeCells count="25"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544" width="9.14"/>
    <col collapsed="false" customWidth="true" hidden="false" outlineLevel="0" max="9" min="9" style="544" width="9.7"/>
    <col collapsed="false" customWidth="false" hidden="false" outlineLevel="0" max="257" min="10" style="544" width="9.14"/>
  </cols>
  <sheetData>
    <row r="1" customFormat="false" ht="15.75" hidden="false" customHeight="true" outlineLevel="0" collapsed="false">
      <c r="A1" s="545"/>
      <c r="B1" s="545"/>
      <c r="C1" s="545"/>
      <c r="D1" s="545"/>
      <c r="E1" s="545"/>
      <c r="F1" s="545"/>
      <c r="G1" s="545"/>
      <c r="H1" s="546" t="s">
        <v>514</v>
      </c>
      <c r="I1" s="545"/>
    </row>
    <row r="2" customFormat="false" ht="24.75" hidden="false" customHeight="true" outlineLevel="0" collapsed="false">
      <c r="A2" s="547" t="s">
        <v>515</v>
      </c>
      <c r="B2" s="547"/>
      <c r="C2" s="547"/>
      <c r="D2" s="547"/>
      <c r="E2" s="547"/>
      <c r="F2" s="547"/>
      <c r="G2" s="547"/>
      <c r="H2" s="547"/>
      <c r="I2" s="547"/>
    </row>
    <row r="3" customFormat="false" ht="24" hidden="false" customHeight="true" outlineLevel="0" collapsed="false">
      <c r="A3" s="548" t="s">
        <v>516</v>
      </c>
      <c r="B3" s="549" t="s">
        <v>517</v>
      </c>
      <c r="C3" s="549"/>
      <c r="D3" s="549" t="s">
        <v>518</v>
      </c>
      <c r="E3" s="549"/>
      <c r="F3" s="549" t="s">
        <v>519</v>
      </c>
      <c r="G3" s="549"/>
      <c r="H3" s="549" t="s">
        <v>520</v>
      </c>
      <c r="I3" s="549"/>
    </row>
    <row r="4" customFormat="false" ht="12" hidden="false" customHeight="true" outlineLevel="0" collapsed="false">
      <c r="A4" s="548"/>
      <c r="B4" s="550" t="s">
        <v>1</v>
      </c>
      <c r="C4" s="550" t="s">
        <v>521</v>
      </c>
      <c r="D4" s="550" t="s">
        <v>1</v>
      </c>
      <c r="E4" s="550" t="s">
        <v>521</v>
      </c>
      <c r="F4" s="550" t="s">
        <v>1</v>
      </c>
      <c r="G4" s="550" t="s">
        <v>521</v>
      </c>
      <c r="H4" s="550" t="s">
        <v>1</v>
      </c>
      <c r="I4" s="550" t="s">
        <v>521</v>
      </c>
    </row>
    <row r="5" customFormat="false" ht="12" hidden="false" customHeight="true" outlineLevel="0" collapsed="false">
      <c r="A5" s="551" t="n">
        <v>1</v>
      </c>
      <c r="B5" s="552" t="n">
        <v>21</v>
      </c>
      <c r="C5" s="553" t="n">
        <v>90.9</v>
      </c>
      <c r="D5" s="552" t="n">
        <v>21</v>
      </c>
      <c r="E5" s="553" t="n">
        <v>17</v>
      </c>
      <c r="F5" s="552" t="n">
        <v>22</v>
      </c>
      <c r="G5" s="553" t="n">
        <v>36</v>
      </c>
      <c r="H5" s="552" t="n">
        <v>21</v>
      </c>
      <c r="I5" s="554" t="n">
        <v>136.9</v>
      </c>
    </row>
    <row r="6" customFormat="false" ht="12" hidden="false" customHeight="true" outlineLevel="0" collapsed="false">
      <c r="A6" s="551" t="n">
        <v>2</v>
      </c>
      <c r="B6" s="552" t="n">
        <v>33</v>
      </c>
      <c r="C6" s="553" t="n">
        <v>89.3</v>
      </c>
      <c r="D6" s="552" t="n">
        <v>44</v>
      </c>
      <c r="E6" s="553" t="n">
        <v>17</v>
      </c>
      <c r="F6" s="552" t="n">
        <v>18</v>
      </c>
      <c r="G6" s="553" t="n">
        <v>35</v>
      </c>
      <c r="H6" s="552" t="n">
        <v>33</v>
      </c>
      <c r="I6" s="554" t="n">
        <v>136.3</v>
      </c>
    </row>
    <row r="7" customFormat="false" ht="12" hidden="false" customHeight="true" outlineLevel="0" collapsed="false">
      <c r="A7" s="551" t="n">
        <v>3</v>
      </c>
      <c r="B7" s="552" t="n">
        <v>36</v>
      </c>
      <c r="C7" s="553" t="n">
        <v>83.8</v>
      </c>
      <c r="D7" s="552" t="n">
        <v>22</v>
      </c>
      <c r="E7" s="553" t="n">
        <v>16</v>
      </c>
      <c r="F7" s="552" t="n">
        <v>33</v>
      </c>
      <c r="G7" s="553" t="n">
        <v>31</v>
      </c>
      <c r="H7" s="552" t="n">
        <v>36</v>
      </c>
      <c r="I7" s="554" t="n">
        <v>127.8</v>
      </c>
    </row>
    <row r="8" customFormat="false" ht="12" hidden="false" customHeight="true" outlineLevel="0" collapsed="false">
      <c r="A8" s="551" t="n">
        <v>4</v>
      </c>
      <c r="B8" s="552" t="n">
        <v>35</v>
      </c>
      <c r="C8" s="553" t="n">
        <v>79.5</v>
      </c>
      <c r="D8" s="552" t="n">
        <v>33</v>
      </c>
      <c r="E8" s="553" t="n">
        <v>16</v>
      </c>
      <c r="F8" s="552" t="n">
        <v>36</v>
      </c>
      <c r="G8" s="553" t="n">
        <v>31</v>
      </c>
      <c r="H8" s="552" t="n">
        <v>22</v>
      </c>
      <c r="I8" s="554" t="n">
        <v>122.1</v>
      </c>
    </row>
    <row r="9" customFormat="false" ht="12" hidden="false" customHeight="true" outlineLevel="0" collapsed="false">
      <c r="A9" s="551" t="n">
        <v>5</v>
      </c>
      <c r="B9" s="552" t="n">
        <v>4</v>
      </c>
      <c r="C9" s="553" t="n">
        <v>73.1</v>
      </c>
      <c r="D9" s="552" t="n">
        <v>3</v>
      </c>
      <c r="E9" s="553" t="n">
        <v>15</v>
      </c>
      <c r="F9" s="552" t="n">
        <v>21</v>
      </c>
      <c r="G9" s="553" t="n">
        <v>29</v>
      </c>
      <c r="H9" s="552" t="n">
        <v>4</v>
      </c>
      <c r="I9" s="554" t="n">
        <v>110.1</v>
      </c>
    </row>
    <row r="10" customFormat="false" ht="12" hidden="false" customHeight="true" outlineLevel="0" collapsed="false">
      <c r="A10" s="551" t="n">
        <v>6</v>
      </c>
      <c r="B10" s="552" t="n">
        <v>67</v>
      </c>
      <c r="C10" s="553" t="n">
        <v>72.3</v>
      </c>
      <c r="D10" s="552" t="n">
        <v>8</v>
      </c>
      <c r="E10" s="553" t="n">
        <v>15</v>
      </c>
      <c r="F10" s="552" t="n">
        <v>23</v>
      </c>
      <c r="G10" s="553" t="n">
        <v>28</v>
      </c>
      <c r="H10" s="552" t="n">
        <v>44</v>
      </c>
      <c r="I10" s="554" t="n">
        <v>109.6</v>
      </c>
    </row>
    <row r="11" customFormat="false" ht="12" hidden="false" customHeight="true" outlineLevel="0" collapsed="false">
      <c r="A11" s="551" t="n">
        <v>7</v>
      </c>
      <c r="B11" s="552" t="n">
        <v>44</v>
      </c>
      <c r="C11" s="553" t="n">
        <v>71.1</v>
      </c>
      <c r="D11" s="552" t="n">
        <v>14</v>
      </c>
      <c r="E11" s="553" t="n">
        <v>15</v>
      </c>
      <c r="F11" s="552" t="n">
        <v>67</v>
      </c>
      <c r="G11" s="553" t="n">
        <v>24</v>
      </c>
      <c r="H11" s="552" t="n">
        <v>35</v>
      </c>
      <c r="I11" s="554" t="n">
        <v>108.5</v>
      </c>
    </row>
    <row r="12" customFormat="false" ht="12" hidden="false" customHeight="true" outlineLevel="0" collapsed="false">
      <c r="A12" s="551" t="n">
        <v>8</v>
      </c>
      <c r="B12" s="552" t="n">
        <v>22</v>
      </c>
      <c r="C12" s="553" t="n">
        <v>70.1</v>
      </c>
      <c r="D12" s="552" t="n">
        <v>23</v>
      </c>
      <c r="E12" s="553" t="n">
        <v>15</v>
      </c>
      <c r="F12" s="552" t="n">
        <v>4</v>
      </c>
      <c r="G12" s="553" t="n">
        <v>23</v>
      </c>
      <c r="H12" s="552" t="n">
        <v>67</v>
      </c>
      <c r="I12" s="554" t="n">
        <v>106.3</v>
      </c>
    </row>
    <row r="13" customFormat="false" ht="12" hidden="false" customHeight="true" outlineLevel="0" collapsed="false">
      <c r="A13" s="551" t="n">
        <v>9</v>
      </c>
      <c r="B13" s="552" t="n">
        <v>30</v>
      </c>
      <c r="C13" s="553" t="n">
        <v>69.6</v>
      </c>
      <c r="D13" s="552" t="n">
        <v>56</v>
      </c>
      <c r="E13" s="553" t="n">
        <v>15</v>
      </c>
      <c r="F13" s="552" t="n">
        <v>66</v>
      </c>
      <c r="G13" s="553" t="n">
        <v>23</v>
      </c>
      <c r="H13" s="552" t="n">
        <v>23</v>
      </c>
      <c r="I13" s="554" t="n">
        <v>105.8</v>
      </c>
    </row>
    <row r="14" customFormat="false" ht="12" hidden="false" customHeight="true" outlineLevel="0" collapsed="false">
      <c r="A14" s="551" t="n">
        <v>10</v>
      </c>
      <c r="B14" s="552" t="n">
        <v>66</v>
      </c>
      <c r="C14" s="553" t="n">
        <v>68.3</v>
      </c>
      <c r="D14" s="552" t="n">
        <v>58</v>
      </c>
      <c r="E14" s="553" t="n">
        <v>15</v>
      </c>
      <c r="F14" s="552" t="n">
        <v>11</v>
      </c>
      <c r="G14" s="553" t="n">
        <v>22</v>
      </c>
      <c r="H14" s="552" t="n">
        <v>66</v>
      </c>
      <c r="I14" s="554" t="n">
        <v>105.3</v>
      </c>
    </row>
    <row r="15" customFormat="false" ht="12" hidden="false" customHeight="true" outlineLevel="0" collapsed="false">
      <c r="A15" s="551" t="n">
        <v>11</v>
      </c>
      <c r="B15" s="553" t="n">
        <v>6</v>
      </c>
      <c r="C15" s="553" t="n">
        <v>65</v>
      </c>
      <c r="D15" s="553" t="n">
        <v>4</v>
      </c>
      <c r="E15" s="553" t="n">
        <v>14</v>
      </c>
      <c r="F15" s="553" t="n">
        <v>44</v>
      </c>
      <c r="G15" s="553" t="n">
        <v>21.5</v>
      </c>
      <c r="H15" s="553" t="n">
        <v>6</v>
      </c>
      <c r="I15" s="554" t="n">
        <v>98.5</v>
      </c>
    </row>
    <row r="16" customFormat="false" ht="12" hidden="false" customHeight="true" outlineLevel="0" collapsed="false">
      <c r="A16" s="551" t="n">
        <v>12</v>
      </c>
      <c r="B16" s="553" t="n">
        <v>3</v>
      </c>
      <c r="C16" s="553" t="n">
        <v>63.1</v>
      </c>
      <c r="D16" s="553" t="n">
        <v>5</v>
      </c>
      <c r="E16" s="553" t="n">
        <v>14</v>
      </c>
      <c r="F16" s="553" t="n">
        <v>5</v>
      </c>
      <c r="G16" s="553" t="n">
        <v>21</v>
      </c>
      <c r="H16" s="553" t="n">
        <v>3</v>
      </c>
      <c r="I16" s="554" t="n">
        <v>95.6</v>
      </c>
    </row>
    <row r="17" customFormat="false" ht="12" hidden="false" customHeight="true" outlineLevel="0" collapsed="false">
      <c r="A17" s="551" t="n">
        <v>13</v>
      </c>
      <c r="B17" s="553" t="n">
        <v>7</v>
      </c>
      <c r="C17" s="553" t="n">
        <v>62.8</v>
      </c>
      <c r="D17" s="553" t="n">
        <v>6</v>
      </c>
      <c r="E17" s="553" t="n">
        <v>14</v>
      </c>
      <c r="F17" s="553" t="n">
        <v>6</v>
      </c>
      <c r="G17" s="553" t="n">
        <v>19.5</v>
      </c>
      <c r="H17" s="553" t="n">
        <v>5</v>
      </c>
      <c r="I17" s="554" t="n">
        <v>89</v>
      </c>
    </row>
    <row r="18" customFormat="false" ht="12" hidden="false" customHeight="true" outlineLevel="0" collapsed="false">
      <c r="A18" s="551" t="n">
        <v>14</v>
      </c>
      <c r="B18" s="553" t="n">
        <v>23</v>
      </c>
      <c r="C18" s="553" t="n">
        <v>62.8</v>
      </c>
      <c r="D18" s="553" t="n">
        <v>35</v>
      </c>
      <c r="E18" s="553" t="n">
        <v>14</v>
      </c>
      <c r="F18" s="553" t="n">
        <v>43</v>
      </c>
      <c r="G18" s="553" t="n">
        <v>19</v>
      </c>
      <c r="H18" s="553" t="n">
        <v>7</v>
      </c>
      <c r="I18" s="554" t="n">
        <v>88.8</v>
      </c>
    </row>
    <row r="19" customFormat="false" ht="12" hidden="false" customHeight="true" outlineLevel="0" collapsed="false">
      <c r="A19" s="551" t="n">
        <v>15</v>
      </c>
      <c r="B19" s="553" t="n">
        <v>1</v>
      </c>
      <c r="C19" s="553" t="n">
        <v>62.6</v>
      </c>
      <c r="D19" s="553" t="n">
        <v>43</v>
      </c>
      <c r="E19" s="553" t="n">
        <v>14</v>
      </c>
      <c r="F19" s="553" t="n">
        <v>20</v>
      </c>
      <c r="G19" s="553" t="n">
        <v>18.5</v>
      </c>
      <c r="H19" s="553" t="n">
        <v>18</v>
      </c>
      <c r="I19" s="554" t="n">
        <v>87.8</v>
      </c>
    </row>
    <row r="20" customFormat="false" ht="12" hidden="false" customHeight="true" outlineLevel="0" collapsed="false">
      <c r="A20" s="551" t="n">
        <v>16</v>
      </c>
      <c r="B20" s="553" t="n">
        <v>41</v>
      </c>
      <c r="C20" s="553" t="n">
        <v>60.5</v>
      </c>
      <c r="D20" s="553" t="n">
        <v>66</v>
      </c>
      <c r="E20" s="553" t="n">
        <v>14</v>
      </c>
      <c r="F20" s="553" t="n">
        <v>64</v>
      </c>
      <c r="G20" s="553" t="n">
        <v>18</v>
      </c>
      <c r="H20" s="553" t="n">
        <v>30</v>
      </c>
      <c r="I20" s="554" t="n">
        <v>87.6</v>
      </c>
    </row>
    <row r="21" customFormat="false" ht="12" hidden="false" customHeight="true" outlineLevel="0" collapsed="false">
      <c r="A21" s="551" t="n">
        <v>17</v>
      </c>
      <c r="B21" s="553" t="n">
        <v>32</v>
      </c>
      <c r="C21" s="553" t="n">
        <v>57.9</v>
      </c>
      <c r="D21" s="553" t="n">
        <v>20</v>
      </c>
      <c r="E21" s="553" t="n">
        <v>13</v>
      </c>
      <c r="F21" s="553" t="n">
        <v>3</v>
      </c>
      <c r="G21" s="553" t="n">
        <v>17.5</v>
      </c>
      <c r="H21" s="553" t="n">
        <v>43</v>
      </c>
      <c r="I21" s="554" t="n">
        <v>84</v>
      </c>
    </row>
    <row r="22" customFormat="false" ht="12" hidden="false" customHeight="true" outlineLevel="0" collapsed="false">
      <c r="A22" s="551" t="n">
        <v>18</v>
      </c>
      <c r="B22" s="553" t="n">
        <v>5</v>
      </c>
      <c r="C22" s="553" t="n">
        <v>54</v>
      </c>
      <c r="D22" s="553" t="n">
        <v>24</v>
      </c>
      <c r="E22" s="553" t="n">
        <v>13</v>
      </c>
      <c r="F22" s="553" t="n">
        <v>56</v>
      </c>
      <c r="G22" s="553" t="n">
        <v>17.5</v>
      </c>
      <c r="H22" s="553" t="n">
        <v>1</v>
      </c>
      <c r="I22" s="554" t="n">
        <v>83.6</v>
      </c>
    </row>
    <row r="23" customFormat="false" ht="12" hidden="false" customHeight="true" outlineLevel="0" collapsed="false">
      <c r="A23" s="551" t="n">
        <v>19</v>
      </c>
      <c r="B23" s="553" t="n">
        <v>58</v>
      </c>
      <c r="C23" s="553" t="n">
        <v>54</v>
      </c>
      <c r="D23" s="553" t="n">
        <v>36</v>
      </c>
      <c r="E23" s="553" t="n">
        <v>13</v>
      </c>
      <c r="F23" s="553" t="n">
        <v>62</v>
      </c>
      <c r="G23" s="553" t="n">
        <v>17.5</v>
      </c>
      <c r="H23" s="553" t="n">
        <v>11</v>
      </c>
      <c r="I23" s="554" t="n">
        <v>81.5</v>
      </c>
    </row>
    <row r="24" customFormat="false" ht="12" hidden="false" customHeight="true" outlineLevel="0" collapsed="false">
      <c r="A24" s="551" t="n">
        <v>20</v>
      </c>
      <c r="B24" s="553" t="n">
        <v>62</v>
      </c>
      <c r="C24" s="553" t="n">
        <v>53</v>
      </c>
      <c r="D24" s="553" t="n">
        <v>50</v>
      </c>
      <c r="E24" s="553" t="n">
        <v>13</v>
      </c>
      <c r="F24" s="553" t="n">
        <v>19</v>
      </c>
      <c r="G24" s="553" t="n">
        <v>17</v>
      </c>
      <c r="H24" s="553" t="n">
        <v>62</v>
      </c>
      <c r="I24" s="554" t="n">
        <v>81.5</v>
      </c>
    </row>
    <row r="25" customFormat="false" ht="12" hidden="false" customHeight="true" outlineLevel="0" collapsed="false">
      <c r="A25" s="551" t="n">
        <v>21</v>
      </c>
      <c r="B25" s="553" t="n">
        <v>43</v>
      </c>
      <c r="C25" s="553" t="n">
        <v>51</v>
      </c>
      <c r="D25" s="553" t="n">
        <v>64</v>
      </c>
      <c r="E25" s="553" t="n">
        <v>13</v>
      </c>
      <c r="F25" s="553" t="n">
        <v>8</v>
      </c>
      <c r="G25" s="553" t="n">
        <v>16.5</v>
      </c>
      <c r="H25" s="553" t="n">
        <v>32</v>
      </c>
      <c r="I25" s="554" t="n">
        <v>80.9</v>
      </c>
    </row>
    <row r="26" customFormat="false" ht="12" hidden="false" customHeight="true" outlineLevel="0" collapsed="false">
      <c r="A26" s="551" t="n">
        <v>22</v>
      </c>
      <c r="B26" s="553" t="n">
        <v>19</v>
      </c>
      <c r="C26" s="553" t="n">
        <v>50.5</v>
      </c>
      <c r="D26" s="553" t="n">
        <v>65</v>
      </c>
      <c r="E26" s="553" t="n">
        <v>13</v>
      </c>
      <c r="F26" s="553" t="n">
        <v>68</v>
      </c>
      <c r="G26" s="553" t="n">
        <v>16.5</v>
      </c>
      <c r="H26" s="553" t="n">
        <v>41</v>
      </c>
      <c r="I26" s="554" t="n">
        <v>80.5</v>
      </c>
    </row>
    <row r="27" customFormat="false" ht="12" hidden="false" customHeight="true" outlineLevel="0" collapsed="false">
      <c r="A27" s="551" t="n">
        <v>23</v>
      </c>
      <c r="B27" s="553" t="n">
        <v>29</v>
      </c>
      <c r="C27" s="553" t="n">
        <v>49.6</v>
      </c>
      <c r="D27" s="553" t="n">
        <v>2</v>
      </c>
      <c r="E27" s="553" t="n">
        <v>12</v>
      </c>
      <c r="F27" s="553" t="n">
        <v>17</v>
      </c>
      <c r="G27" s="553" t="n">
        <v>15.5</v>
      </c>
      <c r="H27" s="553" t="n">
        <v>19</v>
      </c>
      <c r="I27" s="554" t="n">
        <v>77.5</v>
      </c>
    </row>
    <row r="28" customFormat="false" ht="12" hidden="false" customHeight="true" outlineLevel="0" collapsed="false">
      <c r="A28" s="551" t="n">
        <v>24</v>
      </c>
      <c r="B28" s="553" t="n">
        <v>61</v>
      </c>
      <c r="C28" s="553" t="n">
        <v>49.5</v>
      </c>
      <c r="D28" s="553" t="n">
        <v>11</v>
      </c>
      <c r="E28" s="553" t="n">
        <v>12</v>
      </c>
      <c r="F28" s="553" t="n">
        <v>7</v>
      </c>
      <c r="G28" s="553" t="n">
        <v>15</v>
      </c>
      <c r="H28" s="553" t="n">
        <v>58</v>
      </c>
      <c r="I28" s="554" t="n">
        <v>76.5</v>
      </c>
    </row>
    <row r="29" customFormat="false" ht="12" hidden="false" customHeight="true" outlineLevel="0" collapsed="false">
      <c r="A29" s="551" t="n">
        <v>25</v>
      </c>
      <c r="B29" s="553" t="n">
        <v>14</v>
      </c>
      <c r="C29" s="553" t="n">
        <v>48.3</v>
      </c>
      <c r="D29" s="553" t="n">
        <v>15</v>
      </c>
      <c r="E29" s="553" t="n">
        <v>12</v>
      </c>
      <c r="F29" s="553" t="n">
        <v>35</v>
      </c>
      <c r="G29" s="553" t="n">
        <v>15</v>
      </c>
      <c r="H29" s="553" t="n">
        <v>64</v>
      </c>
      <c r="I29" s="554" t="n">
        <v>75.3</v>
      </c>
    </row>
    <row r="30" customFormat="false" ht="12" hidden="false" customHeight="true" outlineLevel="0" collapsed="false">
      <c r="A30" s="551" t="n">
        <v>26</v>
      </c>
      <c r="B30" s="553" t="n">
        <v>65</v>
      </c>
      <c r="C30" s="553" t="n">
        <v>48</v>
      </c>
      <c r="D30" s="553" t="n">
        <v>18</v>
      </c>
      <c r="E30" s="553" t="n">
        <v>12</v>
      </c>
      <c r="F30" s="553" t="n">
        <v>39</v>
      </c>
      <c r="G30" s="553" t="n">
        <v>15</v>
      </c>
      <c r="H30" s="553" t="n">
        <v>14</v>
      </c>
      <c r="I30" s="554" t="n">
        <v>74.3</v>
      </c>
    </row>
    <row r="31" customFormat="false" ht="12" hidden="false" customHeight="true" outlineLevel="0" collapsed="false">
      <c r="A31" s="551" t="n">
        <v>27</v>
      </c>
      <c r="B31" s="553" t="n">
        <v>11</v>
      </c>
      <c r="C31" s="553" t="n">
        <v>47.5</v>
      </c>
      <c r="D31" s="553" t="n">
        <v>37</v>
      </c>
      <c r="E31" s="553" t="n">
        <v>12</v>
      </c>
      <c r="F31" s="553" t="n">
        <v>55</v>
      </c>
      <c r="G31" s="553" t="n">
        <v>15</v>
      </c>
      <c r="H31" s="553" t="n">
        <v>61</v>
      </c>
      <c r="I31" s="554" t="n">
        <v>73.5</v>
      </c>
    </row>
    <row r="32" customFormat="false" ht="12" hidden="false" customHeight="true" outlineLevel="0" collapsed="false">
      <c r="A32" s="551" t="n">
        <v>28</v>
      </c>
      <c r="B32" s="553" t="n">
        <v>64</v>
      </c>
      <c r="C32" s="553" t="n">
        <v>44.3</v>
      </c>
      <c r="D32" s="553" t="n">
        <v>49</v>
      </c>
      <c r="E32" s="553" t="n">
        <v>12</v>
      </c>
      <c r="F32" s="553" t="n">
        <v>37</v>
      </c>
      <c r="G32" s="553" t="n">
        <v>14</v>
      </c>
      <c r="H32" s="553" t="n">
        <v>65</v>
      </c>
      <c r="I32" s="554" t="n">
        <v>72</v>
      </c>
    </row>
    <row r="33" customFormat="false" ht="12" hidden="false" customHeight="true" outlineLevel="0" collapsed="false">
      <c r="A33" s="551" t="n">
        <v>29</v>
      </c>
      <c r="B33" s="553" t="n">
        <v>26</v>
      </c>
      <c r="C33" s="553" t="n">
        <v>43</v>
      </c>
      <c r="D33" s="553" t="n">
        <v>61</v>
      </c>
      <c r="E33" s="553" t="n">
        <v>12</v>
      </c>
      <c r="F33" s="553" t="n">
        <v>42</v>
      </c>
      <c r="G33" s="553" t="n">
        <v>14</v>
      </c>
      <c r="H33" s="553" t="n">
        <v>8</v>
      </c>
      <c r="I33" s="554" t="n">
        <v>71.8</v>
      </c>
    </row>
    <row r="34" customFormat="false" ht="12" hidden="false" customHeight="true" outlineLevel="0" collapsed="false">
      <c r="A34" s="551" t="n">
        <v>30</v>
      </c>
      <c r="B34" s="553" t="n">
        <v>28</v>
      </c>
      <c r="C34" s="553" t="n">
        <v>43</v>
      </c>
      <c r="D34" s="553" t="n">
        <v>63</v>
      </c>
      <c r="E34" s="553" t="n">
        <v>12</v>
      </c>
      <c r="F34" s="553" t="n">
        <v>26</v>
      </c>
      <c r="G34" s="553" t="n">
        <v>12</v>
      </c>
      <c r="H34" s="553" t="n">
        <v>29</v>
      </c>
      <c r="I34" s="554" t="n">
        <v>69.6</v>
      </c>
    </row>
    <row r="35" customFormat="false" ht="12" hidden="false" customHeight="true" outlineLevel="0" collapsed="false">
      <c r="A35" s="551" t="n">
        <v>31</v>
      </c>
      <c r="B35" s="553" t="n">
        <v>17</v>
      </c>
      <c r="C35" s="553" t="n">
        <v>41</v>
      </c>
      <c r="D35" s="553" t="n">
        <v>1</v>
      </c>
      <c r="E35" s="553" t="n">
        <v>11</v>
      </c>
      <c r="F35" s="553" t="n">
        <v>28</v>
      </c>
      <c r="G35" s="553" t="n">
        <v>12</v>
      </c>
      <c r="H35" s="553" t="n">
        <v>68</v>
      </c>
      <c r="I35" s="554" t="n">
        <v>68.5</v>
      </c>
    </row>
    <row r="36" customFormat="false" ht="12" hidden="false" customHeight="true" outlineLevel="0" collapsed="false">
      <c r="A36" s="551" t="n">
        <v>32</v>
      </c>
      <c r="B36" s="553" t="n">
        <v>68</v>
      </c>
      <c r="C36" s="553" t="n">
        <v>41</v>
      </c>
      <c r="D36" s="553" t="n">
        <v>7</v>
      </c>
      <c r="E36" s="553" t="n">
        <v>11</v>
      </c>
      <c r="F36" s="553" t="n">
        <v>32</v>
      </c>
      <c r="G36" s="553" t="n">
        <v>12</v>
      </c>
      <c r="H36" s="553" t="n">
        <v>17</v>
      </c>
      <c r="I36" s="554" t="n">
        <v>66.5</v>
      </c>
    </row>
    <row r="37" customFormat="false" ht="12" hidden="false" customHeight="true" outlineLevel="0" collapsed="false">
      <c r="A37" s="551" t="n">
        <v>33</v>
      </c>
      <c r="B37" s="553" t="n">
        <v>18</v>
      </c>
      <c r="C37" s="553" t="n">
        <v>40.8</v>
      </c>
      <c r="D37" s="553" t="n">
        <v>9</v>
      </c>
      <c r="E37" s="553" t="n">
        <v>11</v>
      </c>
      <c r="F37" s="553" t="n">
        <v>49</v>
      </c>
      <c r="G37" s="553" t="n">
        <v>12</v>
      </c>
      <c r="H37" s="553" t="n">
        <v>20</v>
      </c>
      <c r="I37" s="554" t="n">
        <v>65.3</v>
      </c>
    </row>
    <row r="38" customFormat="false" ht="12" hidden="false" customHeight="true" outlineLevel="0" collapsed="false">
      <c r="A38" s="551" t="n">
        <v>34</v>
      </c>
      <c r="B38" s="553" t="n">
        <v>39</v>
      </c>
      <c r="C38" s="553" t="n">
        <v>40.5</v>
      </c>
      <c r="D38" s="553" t="n">
        <v>25</v>
      </c>
      <c r="E38" s="553" t="n">
        <v>11</v>
      </c>
      <c r="F38" s="553" t="n">
        <v>50</v>
      </c>
      <c r="G38" s="553" t="n">
        <v>12</v>
      </c>
      <c r="H38" s="553" t="n">
        <v>26</v>
      </c>
      <c r="I38" s="554" t="n">
        <v>65</v>
      </c>
    </row>
    <row r="39" customFormat="false" ht="12" hidden="false" customHeight="true" outlineLevel="0" collapsed="false">
      <c r="A39" s="551" t="n">
        <v>35</v>
      </c>
      <c r="B39" s="553" t="n">
        <v>8</v>
      </c>
      <c r="C39" s="553" t="n">
        <v>40.3</v>
      </c>
      <c r="D39" s="553" t="n">
        <v>31</v>
      </c>
      <c r="E39" s="553" t="n">
        <v>11</v>
      </c>
      <c r="F39" s="553" t="n">
        <v>61</v>
      </c>
      <c r="G39" s="553" t="n">
        <v>12</v>
      </c>
      <c r="H39" s="553" t="n">
        <v>39</v>
      </c>
      <c r="I39" s="554" t="n">
        <v>64.5</v>
      </c>
    </row>
    <row r="40" customFormat="false" ht="12" hidden="false" customHeight="true" outlineLevel="0" collapsed="false">
      <c r="A40" s="551" t="n">
        <v>36</v>
      </c>
      <c r="B40" s="553" t="n">
        <v>49</v>
      </c>
      <c r="C40" s="553" t="n">
        <v>38.5</v>
      </c>
      <c r="D40" s="553" t="n">
        <v>32</v>
      </c>
      <c r="E40" s="553" t="n">
        <v>11</v>
      </c>
      <c r="F40" s="553" t="n">
        <v>24</v>
      </c>
      <c r="G40" s="553" t="n">
        <v>11.5</v>
      </c>
      <c r="H40" s="553" t="n">
        <v>50</v>
      </c>
      <c r="I40" s="554" t="n">
        <v>63.5</v>
      </c>
    </row>
    <row r="41" customFormat="false" ht="12" hidden="false" customHeight="true" outlineLevel="0" collapsed="false">
      <c r="A41" s="551" t="n">
        <v>37</v>
      </c>
      <c r="B41" s="553" t="n">
        <v>50</v>
      </c>
      <c r="C41" s="553" t="n">
        <v>38.5</v>
      </c>
      <c r="D41" s="553" t="n">
        <v>53</v>
      </c>
      <c r="E41" s="553" t="n">
        <v>11</v>
      </c>
      <c r="F41" s="553" t="n">
        <v>14</v>
      </c>
      <c r="G41" s="553" t="n">
        <v>11</v>
      </c>
      <c r="H41" s="553" t="n">
        <v>49</v>
      </c>
      <c r="I41" s="554" t="n">
        <v>62.5</v>
      </c>
    </row>
    <row r="42" customFormat="false" ht="12" hidden="false" customHeight="true" outlineLevel="0" collapsed="false">
      <c r="A42" s="551" t="n">
        <v>38</v>
      </c>
      <c r="B42" s="553" t="n">
        <v>54</v>
      </c>
      <c r="C42" s="553" t="n">
        <v>36.5</v>
      </c>
      <c r="D42" s="553" t="n">
        <v>54</v>
      </c>
      <c r="E42" s="553" t="n">
        <v>11</v>
      </c>
      <c r="F42" s="553" t="n">
        <v>29</v>
      </c>
      <c r="G42" s="553" t="n">
        <v>11</v>
      </c>
      <c r="H42" s="553" t="n">
        <v>28</v>
      </c>
      <c r="I42" s="554" t="n">
        <v>62</v>
      </c>
    </row>
    <row r="43" customFormat="false" ht="12" hidden="false" customHeight="true" outlineLevel="0" collapsed="false">
      <c r="A43" s="551" t="n">
        <v>39</v>
      </c>
      <c r="B43" s="553" t="n">
        <v>37</v>
      </c>
      <c r="C43" s="553" t="n">
        <v>35.5</v>
      </c>
      <c r="D43" s="553" t="n">
        <v>62</v>
      </c>
      <c r="E43" s="553" t="n">
        <v>11</v>
      </c>
      <c r="F43" s="553" t="n">
        <v>31</v>
      </c>
      <c r="G43" s="553" t="n">
        <v>11</v>
      </c>
      <c r="H43" s="553" t="n">
        <v>37</v>
      </c>
      <c r="I43" s="554" t="n">
        <v>61.5</v>
      </c>
    </row>
    <row r="44" customFormat="false" ht="12" hidden="false" customHeight="true" outlineLevel="0" collapsed="false">
      <c r="A44" s="551" t="n">
        <v>40</v>
      </c>
      <c r="B44" s="553" t="n">
        <v>53</v>
      </c>
      <c r="C44" s="553" t="n">
        <v>35</v>
      </c>
      <c r="D44" s="553" t="n">
        <v>68</v>
      </c>
      <c r="E44" s="553" t="n">
        <v>11</v>
      </c>
      <c r="F44" s="553" t="n">
        <v>54</v>
      </c>
      <c r="G44" s="553" t="n">
        <v>11</v>
      </c>
      <c r="H44" s="553" t="n">
        <v>56</v>
      </c>
      <c r="I44" s="554" t="n">
        <v>59.5</v>
      </c>
    </row>
    <row r="45" customFormat="false" ht="12" hidden="false" customHeight="true" outlineLevel="0" collapsed="false">
      <c r="A45" s="551" t="n">
        <v>41</v>
      </c>
      <c r="B45" s="553" t="n">
        <v>42</v>
      </c>
      <c r="C45" s="553" t="n">
        <v>34</v>
      </c>
      <c r="D45" s="553" t="n">
        <v>17</v>
      </c>
      <c r="E45" s="553" t="n">
        <v>10</v>
      </c>
      <c r="F45" s="553" t="n">
        <v>65</v>
      </c>
      <c r="G45" s="553" t="n">
        <v>11</v>
      </c>
      <c r="H45" s="553" t="n">
        <v>54</v>
      </c>
      <c r="I45" s="554" t="n">
        <v>58.5</v>
      </c>
    </row>
    <row r="46" customFormat="false" ht="12" hidden="false" customHeight="true" outlineLevel="0" collapsed="false">
      <c r="A46" s="551" t="n">
        <v>42</v>
      </c>
      <c r="B46" s="553" t="n">
        <v>20</v>
      </c>
      <c r="C46" s="553" t="n">
        <v>33.8</v>
      </c>
      <c r="D46" s="553" t="n">
        <v>19</v>
      </c>
      <c r="E46" s="553" t="n">
        <v>10</v>
      </c>
      <c r="F46" s="553" t="n">
        <v>1</v>
      </c>
      <c r="G46" s="553" t="n">
        <v>10</v>
      </c>
      <c r="H46" s="553" t="n">
        <v>42</v>
      </c>
      <c r="I46" s="554" t="n">
        <v>58</v>
      </c>
    </row>
    <row r="47" customFormat="false" ht="12" hidden="false" customHeight="true" outlineLevel="0" collapsed="false">
      <c r="A47" s="551" t="n">
        <v>43</v>
      </c>
      <c r="B47" s="553" t="n">
        <v>31</v>
      </c>
      <c r="C47" s="553" t="n">
        <v>33</v>
      </c>
      <c r="D47" s="553" t="n">
        <v>26</v>
      </c>
      <c r="E47" s="553" t="n">
        <v>10</v>
      </c>
      <c r="F47" s="553" t="n">
        <v>15</v>
      </c>
      <c r="G47" s="553" t="n">
        <v>10</v>
      </c>
      <c r="H47" s="553" t="n">
        <v>31</v>
      </c>
      <c r="I47" s="554" t="n">
        <v>55</v>
      </c>
    </row>
    <row r="48" customFormat="false" ht="12" hidden="false" customHeight="true" outlineLevel="0" collapsed="false">
      <c r="A48" s="551" t="n">
        <v>44</v>
      </c>
      <c r="B48" s="553" t="n">
        <v>55</v>
      </c>
      <c r="C48" s="553" t="n">
        <v>30.5</v>
      </c>
      <c r="D48" s="553" t="n">
        <v>41</v>
      </c>
      <c r="E48" s="553" t="n">
        <v>10</v>
      </c>
      <c r="F48" s="553" t="n">
        <v>41</v>
      </c>
      <c r="G48" s="553" t="n">
        <v>10</v>
      </c>
      <c r="H48" s="553" t="n">
        <v>53</v>
      </c>
      <c r="I48" s="554" t="n">
        <v>55</v>
      </c>
    </row>
    <row r="49" customFormat="false" ht="12" hidden="false" customHeight="true" outlineLevel="0" collapsed="false">
      <c r="A49" s="551" t="n">
        <v>45</v>
      </c>
      <c r="B49" s="553" t="n">
        <v>63</v>
      </c>
      <c r="C49" s="553" t="n">
        <v>30</v>
      </c>
      <c r="D49" s="553" t="n">
        <v>42</v>
      </c>
      <c r="E49" s="553" t="n">
        <v>10</v>
      </c>
      <c r="F49" s="553" t="n">
        <v>30</v>
      </c>
      <c r="G49" s="553" t="n">
        <v>9</v>
      </c>
      <c r="H49" s="553" t="n">
        <v>55</v>
      </c>
      <c r="I49" s="554" t="n">
        <v>54.5</v>
      </c>
    </row>
    <row r="50" customFormat="false" ht="12" hidden="false" customHeight="true" outlineLevel="0" collapsed="false">
      <c r="A50" s="551" t="n">
        <v>46</v>
      </c>
      <c r="B50" s="553" t="n">
        <v>25</v>
      </c>
      <c r="C50" s="553" t="n">
        <v>27</v>
      </c>
      <c r="D50" s="553" t="n">
        <v>67</v>
      </c>
      <c r="E50" s="553" t="n">
        <v>10</v>
      </c>
      <c r="F50" s="553" t="n">
        <v>53</v>
      </c>
      <c r="G50" s="553" t="n">
        <v>9</v>
      </c>
      <c r="H50" s="553" t="n">
        <v>63</v>
      </c>
      <c r="I50" s="554" t="n">
        <v>48</v>
      </c>
    </row>
    <row r="51" customFormat="false" ht="12" hidden="false" customHeight="true" outlineLevel="0" collapsed="false">
      <c r="A51" s="551" t="n">
        <v>47</v>
      </c>
      <c r="B51" s="553" t="n">
        <v>56</v>
      </c>
      <c r="C51" s="553" t="n">
        <v>27</v>
      </c>
      <c r="D51" s="553" t="n">
        <v>29</v>
      </c>
      <c r="E51" s="553" t="n">
        <v>9</v>
      </c>
      <c r="F51" s="553" t="n">
        <v>2</v>
      </c>
      <c r="G51" s="553" t="n">
        <v>8</v>
      </c>
      <c r="H51" s="553" t="n">
        <v>24</v>
      </c>
      <c r="I51" s="554" t="n">
        <v>47.5</v>
      </c>
    </row>
    <row r="52" customFormat="false" ht="12" hidden="false" customHeight="true" outlineLevel="0" collapsed="false">
      <c r="A52" s="551" t="n">
        <v>48</v>
      </c>
      <c r="B52" s="553" t="n">
        <v>9</v>
      </c>
      <c r="C52" s="553" t="n">
        <v>26.5</v>
      </c>
      <c r="D52" s="553" t="n">
        <v>30</v>
      </c>
      <c r="E52" s="553" t="n">
        <v>9</v>
      </c>
      <c r="F52" s="553" t="n">
        <v>58</v>
      </c>
      <c r="G52" s="553" t="n">
        <v>7.5</v>
      </c>
      <c r="H52" s="553" t="n">
        <v>2</v>
      </c>
      <c r="I52" s="554" t="n">
        <v>45.5</v>
      </c>
    </row>
    <row r="53" customFormat="false" ht="12" hidden="false" customHeight="true" outlineLevel="0" collapsed="false">
      <c r="A53" s="551" t="n">
        <v>49</v>
      </c>
      <c r="B53" s="553" t="n">
        <v>2</v>
      </c>
      <c r="C53" s="553" t="n">
        <v>25.5</v>
      </c>
      <c r="D53" s="553" t="n">
        <v>39</v>
      </c>
      <c r="E53" s="553" t="n">
        <v>9</v>
      </c>
      <c r="F53" s="553" t="n">
        <v>9</v>
      </c>
      <c r="G53" s="553" t="n">
        <v>6</v>
      </c>
      <c r="H53" s="553" t="n">
        <v>15</v>
      </c>
      <c r="I53" s="554" t="n">
        <v>44</v>
      </c>
    </row>
    <row r="54" customFormat="false" ht="12" hidden="false" customHeight="true" outlineLevel="0" collapsed="false">
      <c r="A54" s="551" t="n">
        <v>50</v>
      </c>
      <c r="B54" s="553" t="n">
        <v>24</v>
      </c>
      <c r="C54" s="553" t="n">
        <v>23</v>
      </c>
      <c r="D54" s="553" t="n">
        <v>55</v>
      </c>
      <c r="E54" s="553" t="n">
        <v>9</v>
      </c>
      <c r="F54" s="553" t="n">
        <v>25</v>
      </c>
      <c r="G54" s="553" t="n">
        <v>6</v>
      </c>
      <c r="H54" s="553" t="n">
        <v>25</v>
      </c>
      <c r="I54" s="554" t="n">
        <v>44</v>
      </c>
    </row>
    <row r="55" customFormat="false" ht="12" hidden="false" customHeight="true" outlineLevel="0" collapsed="false">
      <c r="A55" s="551" t="n">
        <v>51</v>
      </c>
      <c r="B55" s="553" t="n">
        <v>15</v>
      </c>
      <c r="C55" s="553" t="n">
        <v>22</v>
      </c>
      <c r="D55" s="553" t="s">
        <v>34</v>
      </c>
      <c r="E55" s="553" t="n">
        <v>8</v>
      </c>
      <c r="F55" s="553" t="n">
        <v>63</v>
      </c>
      <c r="G55" s="553" t="n">
        <v>6</v>
      </c>
      <c r="H55" s="553" t="n">
        <v>9</v>
      </c>
      <c r="I55" s="554" t="n">
        <v>43.5</v>
      </c>
    </row>
    <row r="56" customFormat="false" ht="12" hidden="false" customHeight="true" outlineLevel="0" collapsed="false">
      <c r="A56" s="555" t="n">
        <v>52</v>
      </c>
      <c r="B56" s="553" t="s">
        <v>34</v>
      </c>
      <c r="C56" s="553" t="n">
        <v>15.5</v>
      </c>
      <c r="D56" s="553" t="n">
        <v>28</v>
      </c>
      <c r="E56" s="553" t="n">
        <v>7</v>
      </c>
      <c r="F56" s="553" t="s">
        <v>34</v>
      </c>
      <c r="G56" s="553" t="n">
        <v>6</v>
      </c>
      <c r="H56" s="553" t="s">
        <v>34</v>
      </c>
      <c r="I56" s="554" t="n">
        <v>29.5</v>
      </c>
    </row>
    <row r="59" customFormat="false" ht="12.75" hidden="false" customHeight="false" outlineLevel="0" collapsed="false">
      <c r="A59" s="545"/>
      <c r="B59" s="545"/>
      <c r="C59" s="545"/>
    </row>
    <row r="60" customFormat="false" ht="12.75" hidden="false" customHeight="false" outlineLevel="0" collapsed="false">
      <c r="A60" s="545"/>
      <c r="B60" s="545"/>
      <c r="C60" s="545"/>
      <c r="D60" s="545"/>
    </row>
    <row r="61" customFormat="false" ht="12.75" hidden="false" customHeight="false" outlineLevel="0" collapsed="false">
      <c r="A61" s="556"/>
      <c r="B61" s="556"/>
      <c r="C61" s="545"/>
      <c r="D61" s="545"/>
    </row>
    <row r="62" customFormat="false" ht="12.75" hidden="false" customHeight="false" outlineLevel="0" collapsed="false">
      <c r="A62" s="545"/>
      <c r="B62" s="557"/>
      <c r="C62" s="545"/>
      <c r="D62" s="545"/>
    </row>
    <row r="63" customFormat="false" ht="12.75" hidden="false" customHeight="false" outlineLevel="0" collapsed="false">
      <c r="A63" s="545"/>
      <c r="B63" s="557"/>
      <c r="C63" s="545"/>
      <c r="D63" s="545"/>
    </row>
    <row r="64" customFormat="false" ht="12.75" hidden="false" customHeight="false" outlineLevel="0" collapsed="false">
      <c r="A64" s="545"/>
      <c r="B64" s="557"/>
      <c r="C64" s="545"/>
      <c r="D64" s="545"/>
    </row>
    <row r="65" customFormat="false" ht="12.75" hidden="false" customHeight="false" outlineLevel="0" collapsed="false">
      <c r="A65" s="545"/>
      <c r="B65" s="557"/>
      <c r="C65" s="545"/>
    </row>
    <row r="66" customFormat="false" ht="12.75" hidden="false" customHeight="false" outlineLevel="0" collapsed="false">
      <c r="A66" s="545"/>
      <c r="B66" s="557"/>
      <c r="C66" s="545"/>
    </row>
    <row r="67" customFormat="false" ht="12.75" hidden="false" customHeight="false" outlineLevel="0" collapsed="false">
      <c r="A67" s="545"/>
      <c r="B67" s="557"/>
      <c r="C67" s="545"/>
    </row>
    <row r="68" customFormat="false" ht="12.75" hidden="false" customHeight="false" outlineLevel="0" collapsed="false">
      <c r="A68" s="545"/>
      <c r="B68" s="557"/>
      <c r="C68" s="545"/>
    </row>
    <row r="69" customFormat="false" ht="12.75" hidden="false" customHeight="false" outlineLevel="0" collapsed="false">
      <c r="A69" s="545"/>
      <c r="B69" s="557"/>
      <c r="C69" s="545"/>
    </row>
    <row r="70" customFormat="false" ht="12.75" hidden="false" customHeight="false" outlineLevel="0" collapsed="false">
      <c r="A70" s="545"/>
      <c r="B70" s="557"/>
      <c r="C70" s="545"/>
    </row>
    <row r="71" customFormat="false" ht="12.75" hidden="false" customHeight="false" outlineLevel="0" collapsed="false">
      <c r="A71" s="545"/>
      <c r="B71" s="557"/>
      <c r="C71" s="545"/>
    </row>
    <row r="72" customFormat="false" ht="12.75" hidden="false" customHeight="false" outlineLevel="0" collapsed="false">
      <c r="A72" s="545"/>
      <c r="B72" s="557"/>
      <c r="C72" s="545"/>
    </row>
    <row r="73" customFormat="false" ht="12.75" hidden="false" customHeight="false" outlineLevel="0" collapsed="false">
      <c r="A73" s="545"/>
      <c r="B73" s="557"/>
      <c r="C73" s="545"/>
    </row>
    <row r="74" customFormat="false" ht="12.75" hidden="false" customHeight="false" outlineLevel="0" collapsed="false">
      <c r="A74" s="545"/>
      <c r="B74" s="557"/>
      <c r="C74" s="545"/>
    </row>
    <row r="75" customFormat="false" ht="12.75" hidden="false" customHeight="false" outlineLevel="0" collapsed="false">
      <c r="A75" s="545"/>
      <c r="B75" s="557"/>
      <c r="C75" s="545"/>
    </row>
    <row r="76" customFormat="false" ht="12.75" hidden="false" customHeight="false" outlineLevel="0" collapsed="false">
      <c r="A76" s="545"/>
      <c r="B76" s="557"/>
      <c r="C76" s="545"/>
    </row>
    <row r="77" customFormat="false" ht="12.75" hidden="false" customHeight="false" outlineLevel="0" collapsed="false">
      <c r="A77" s="545"/>
      <c r="B77" s="557"/>
      <c r="C77" s="545"/>
    </row>
    <row r="78" customFormat="false" ht="12.75" hidden="false" customHeight="false" outlineLevel="0" collapsed="false">
      <c r="A78" s="545"/>
      <c r="B78" s="557"/>
      <c r="C78" s="545"/>
    </row>
    <row r="79" customFormat="false" ht="12.75" hidden="false" customHeight="false" outlineLevel="0" collapsed="false">
      <c r="A79" s="545"/>
      <c r="B79" s="557"/>
      <c r="C79" s="545"/>
    </row>
    <row r="80" customFormat="false" ht="12.75" hidden="false" customHeight="false" outlineLevel="0" collapsed="false">
      <c r="A80" s="545"/>
      <c r="B80" s="557"/>
      <c r="C80" s="545"/>
    </row>
    <row r="81" customFormat="false" ht="12.75" hidden="false" customHeight="false" outlineLevel="0" collapsed="false">
      <c r="A81" s="545"/>
      <c r="B81" s="557"/>
      <c r="C81" s="545"/>
    </row>
    <row r="82" customFormat="false" ht="12.75" hidden="false" customHeight="false" outlineLevel="0" collapsed="false">
      <c r="A82" s="545"/>
      <c r="B82" s="557"/>
      <c r="C82" s="545"/>
    </row>
    <row r="83" customFormat="false" ht="12.75" hidden="false" customHeight="false" outlineLevel="0" collapsed="false">
      <c r="A83" s="545"/>
      <c r="B83" s="557"/>
      <c r="C83" s="545"/>
    </row>
    <row r="84" customFormat="false" ht="12.75" hidden="false" customHeight="false" outlineLevel="0" collapsed="false">
      <c r="A84" s="545"/>
      <c r="B84" s="557"/>
      <c r="C84" s="545"/>
    </row>
    <row r="85" customFormat="false" ht="12.75" hidden="false" customHeight="false" outlineLevel="0" collapsed="false">
      <c r="A85" s="545"/>
      <c r="B85" s="557"/>
      <c r="C85" s="545"/>
    </row>
    <row r="86" customFormat="false" ht="12.75" hidden="false" customHeight="false" outlineLevel="0" collapsed="false">
      <c r="A86" s="545"/>
      <c r="B86" s="557"/>
      <c r="C86" s="545"/>
    </row>
    <row r="87" customFormat="false" ht="12.75" hidden="false" customHeight="false" outlineLevel="0" collapsed="false">
      <c r="A87" s="545"/>
      <c r="B87" s="557"/>
      <c r="C87" s="545"/>
    </row>
    <row r="88" customFormat="false" ht="12.75" hidden="false" customHeight="false" outlineLevel="0" collapsed="false">
      <c r="A88" s="545"/>
      <c r="B88" s="557"/>
      <c r="C88" s="545"/>
    </row>
    <row r="89" customFormat="false" ht="12.75" hidden="false" customHeight="false" outlineLevel="0" collapsed="false">
      <c r="A89" s="545"/>
      <c r="B89" s="557"/>
      <c r="C89" s="545"/>
    </row>
    <row r="90" customFormat="false" ht="12.75" hidden="false" customHeight="false" outlineLevel="0" collapsed="false">
      <c r="A90" s="545"/>
      <c r="B90" s="557"/>
      <c r="C90" s="545"/>
    </row>
    <row r="91" customFormat="false" ht="12.75" hidden="false" customHeight="false" outlineLevel="0" collapsed="false">
      <c r="A91" s="545"/>
      <c r="B91" s="557"/>
      <c r="C91" s="545"/>
    </row>
    <row r="92" customFormat="false" ht="12.75" hidden="false" customHeight="false" outlineLevel="0" collapsed="false">
      <c r="A92" s="545"/>
      <c r="B92" s="557"/>
      <c r="C92" s="545"/>
    </row>
    <row r="93" customFormat="false" ht="12.75" hidden="false" customHeight="false" outlineLevel="0" collapsed="false">
      <c r="A93" s="545"/>
      <c r="B93" s="557"/>
      <c r="C93" s="545"/>
    </row>
    <row r="94" customFormat="false" ht="12.75" hidden="false" customHeight="false" outlineLevel="0" collapsed="false">
      <c r="A94" s="545"/>
      <c r="B94" s="557"/>
      <c r="C94" s="545"/>
    </row>
    <row r="95" customFormat="false" ht="12.75" hidden="false" customHeight="false" outlineLevel="0" collapsed="false">
      <c r="A95" s="545"/>
      <c r="B95" s="557"/>
      <c r="C95" s="545"/>
    </row>
    <row r="96" customFormat="false" ht="12.75" hidden="false" customHeight="false" outlineLevel="0" collapsed="false">
      <c r="A96" s="545"/>
      <c r="B96" s="557"/>
      <c r="C96" s="545"/>
    </row>
    <row r="97" customFormat="false" ht="12.75" hidden="false" customHeight="false" outlineLevel="0" collapsed="false">
      <c r="A97" s="545"/>
      <c r="B97" s="557"/>
      <c r="C97" s="545"/>
    </row>
    <row r="98" customFormat="false" ht="12.75" hidden="false" customHeight="false" outlineLevel="0" collapsed="false">
      <c r="A98" s="545"/>
      <c r="B98" s="557"/>
      <c r="C98" s="545"/>
    </row>
    <row r="99" customFormat="false" ht="12.75" hidden="false" customHeight="false" outlineLevel="0" collapsed="false">
      <c r="A99" s="545"/>
      <c r="B99" s="557"/>
      <c r="C99" s="545"/>
    </row>
    <row r="100" customFormat="false" ht="12.75" hidden="false" customHeight="false" outlineLevel="0" collapsed="false">
      <c r="A100" s="545"/>
      <c r="B100" s="557"/>
      <c r="C100" s="545"/>
    </row>
    <row r="101" customFormat="false" ht="12.75" hidden="false" customHeight="false" outlineLevel="0" collapsed="false">
      <c r="A101" s="545"/>
      <c r="B101" s="557"/>
      <c r="C101" s="545"/>
    </row>
    <row r="102" customFormat="false" ht="12.75" hidden="false" customHeight="false" outlineLevel="0" collapsed="false">
      <c r="A102" s="545"/>
      <c r="B102" s="557"/>
      <c r="C102" s="545"/>
    </row>
    <row r="103" customFormat="false" ht="12.75" hidden="false" customHeight="false" outlineLevel="0" collapsed="false">
      <c r="A103" s="545"/>
      <c r="B103" s="557"/>
      <c r="C103" s="545"/>
    </row>
    <row r="104" customFormat="false" ht="12.75" hidden="false" customHeight="false" outlineLevel="0" collapsed="false">
      <c r="A104" s="545"/>
      <c r="B104" s="557"/>
      <c r="C104" s="545"/>
    </row>
    <row r="105" customFormat="false" ht="12.75" hidden="false" customHeight="false" outlineLevel="0" collapsed="false">
      <c r="A105" s="545"/>
      <c r="B105" s="557"/>
      <c r="C105" s="545"/>
    </row>
    <row r="106" customFormat="false" ht="12.75" hidden="false" customHeight="false" outlineLevel="0" collapsed="false">
      <c r="A106" s="545"/>
      <c r="B106" s="557"/>
      <c r="C106" s="545"/>
    </row>
    <row r="107" customFormat="false" ht="12.75" hidden="false" customHeight="false" outlineLevel="0" collapsed="false">
      <c r="A107" s="545"/>
      <c r="B107" s="557"/>
      <c r="C107" s="545"/>
    </row>
    <row r="108" customFormat="false" ht="12.75" hidden="false" customHeight="false" outlineLevel="0" collapsed="false">
      <c r="A108" s="545"/>
      <c r="B108" s="557"/>
      <c r="C108" s="545"/>
    </row>
    <row r="109" customFormat="false" ht="12.75" hidden="false" customHeight="false" outlineLevel="0" collapsed="false">
      <c r="A109" s="545"/>
      <c r="B109" s="557"/>
      <c r="C109" s="545"/>
    </row>
    <row r="110" customFormat="false" ht="12.75" hidden="false" customHeight="false" outlineLevel="0" collapsed="false">
      <c r="A110" s="545"/>
      <c r="B110" s="557"/>
      <c r="C110" s="545"/>
    </row>
    <row r="111" customFormat="false" ht="12.75" hidden="false" customHeight="false" outlineLevel="0" collapsed="false">
      <c r="A111" s="545"/>
      <c r="B111" s="557"/>
      <c r="C111" s="545"/>
    </row>
    <row r="112" customFormat="false" ht="12.75" hidden="false" customHeight="false" outlineLevel="0" collapsed="false">
      <c r="A112" s="545"/>
      <c r="B112" s="557"/>
      <c r="C112" s="545"/>
    </row>
    <row r="113" customFormat="false" ht="12.75" hidden="false" customHeight="false" outlineLevel="0" collapsed="false">
      <c r="A113" s="545"/>
      <c r="B113" s="557"/>
      <c r="C113" s="545"/>
    </row>
    <row r="114" customFormat="false" ht="12.75" hidden="false" customHeight="false" outlineLevel="0" collapsed="false">
      <c r="A114" s="545"/>
      <c r="B114" s="545"/>
      <c r="C114" s="545"/>
    </row>
    <row r="115" customFormat="false" ht="12.75" hidden="false" customHeight="false" outlineLevel="0" collapsed="false">
      <c r="A115" s="545"/>
      <c r="B115" s="545"/>
      <c r="C115" s="545"/>
    </row>
    <row r="116" customFormat="false" ht="12.75" hidden="false" customHeight="false" outlineLevel="0" collapsed="false">
      <c r="A116" s="545"/>
      <c r="B116" s="545"/>
      <c r="C116" s="545"/>
    </row>
    <row r="117" customFormat="false" ht="12.75" hidden="false" customHeight="false" outlineLevel="0" collapsed="false">
      <c r="A117" s="545"/>
      <c r="B117" s="545"/>
      <c r="C117" s="545"/>
    </row>
  </sheetData>
  <mergeCells count="6">
    <mergeCell ref="A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4" activeCellId="0" sqref="J4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0.28"/>
    <col collapsed="false" customWidth="true" hidden="false" outlineLevel="0" max="7" min="7" style="2" width="11.56"/>
    <col collapsed="false" customWidth="true" hidden="false" outlineLevel="0" max="8" min="8" style="2" width="10.28"/>
    <col collapsed="false" customWidth="true" hidden="false" outlineLevel="0" max="9" min="9" style="1" width="10.56"/>
    <col collapsed="false" customWidth="true" hidden="false" outlineLevel="0" max="10" min="10" style="2" width="9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3" t="s">
        <v>35</v>
      </c>
    </row>
    <row r="2" customFormat="false" ht="30" hidden="false" customHeight="true" outlineLevel="0" collapsed="false">
      <c r="A2" s="42" t="s">
        <v>36</v>
      </c>
      <c r="B2" s="10" t="s">
        <v>37</v>
      </c>
      <c r="C2" s="10" t="s">
        <v>38</v>
      </c>
      <c r="D2" s="10" t="s">
        <v>39</v>
      </c>
      <c r="E2" s="10" t="s">
        <v>40</v>
      </c>
      <c r="F2" s="10" t="s">
        <v>41</v>
      </c>
      <c r="G2" s="10" t="s">
        <v>42</v>
      </c>
      <c r="H2" s="10" t="s">
        <v>43</v>
      </c>
      <c r="I2" s="10" t="s">
        <v>44</v>
      </c>
      <c r="J2" s="10" t="s">
        <v>45</v>
      </c>
      <c r="K2" s="10" t="s">
        <v>46</v>
      </c>
      <c r="L2" s="10"/>
      <c r="M2" s="10"/>
      <c r="N2" s="10"/>
      <c r="O2" s="10" t="s">
        <v>47</v>
      </c>
      <c r="P2" s="10" t="s">
        <v>48</v>
      </c>
      <c r="Q2" s="10"/>
      <c r="R2" s="10"/>
      <c r="S2" s="10"/>
      <c r="T2" s="10"/>
      <c r="U2" s="10" t="s">
        <v>49</v>
      </c>
    </row>
    <row r="3" customFormat="false" ht="109.5" hidden="false" customHeight="true" outlineLevel="0" collapsed="false">
      <c r="A3" s="42"/>
      <c r="B3" s="10"/>
      <c r="C3" s="10"/>
      <c r="D3" s="10"/>
      <c r="E3" s="10"/>
      <c r="F3" s="10"/>
      <c r="G3" s="10"/>
      <c r="H3" s="10"/>
      <c r="I3" s="10"/>
      <c r="J3" s="10"/>
      <c r="K3" s="43" t="s">
        <v>33</v>
      </c>
      <c r="L3" s="10" t="s">
        <v>27</v>
      </c>
      <c r="M3" s="10" t="s">
        <v>28</v>
      </c>
      <c r="N3" s="10" t="s">
        <v>29</v>
      </c>
      <c r="O3" s="10"/>
      <c r="P3" s="10" t="s">
        <v>50</v>
      </c>
      <c r="Q3" s="10" t="s">
        <v>51</v>
      </c>
      <c r="R3" s="10" t="s">
        <v>52</v>
      </c>
      <c r="S3" s="10" t="s">
        <v>53</v>
      </c>
      <c r="T3" s="10" t="s">
        <v>54</v>
      </c>
      <c r="U3" s="10"/>
    </row>
    <row r="4" customFormat="false" ht="10.5" hidden="false" customHeight="false" outlineLevel="0" collapsed="false">
      <c r="A4" s="17" t="n">
        <v>1</v>
      </c>
      <c r="B4" s="44" t="n">
        <v>0</v>
      </c>
      <c r="C4" s="44" t="n">
        <v>76</v>
      </c>
      <c r="D4" s="44" t="n">
        <v>43.9024390243903</v>
      </c>
      <c r="E4" s="44" t="n">
        <v>89.1891891891892</v>
      </c>
      <c r="F4" s="25" t="n">
        <v>1</v>
      </c>
      <c r="G4" s="45" t="n">
        <v>50.1188118811881</v>
      </c>
      <c r="H4" s="46" t="n">
        <v>0</v>
      </c>
      <c r="I4" s="47" t="n">
        <v>0</v>
      </c>
      <c r="J4" s="38" t="n">
        <v>0.811402175894974</v>
      </c>
      <c r="K4" s="48" t="n">
        <v>0.74</v>
      </c>
      <c r="L4" s="48" t="n">
        <v>1</v>
      </c>
      <c r="M4" s="48" t="n">
        <v>0.58</v>
      </c>
      <c r="N4" s="49" t="n">
        <v>40</v>
      </c>
      <c r="O4" s="50" t="n">
        <v>26.7878787878788</v>
      </c>
      <c r="P4" s="51" t="n">
        <v>0.547759724273757</v>
      </c>
      <c r="Q4" s="51" t="n">
        <v>1.45556376169375</v>
      </c>
      <c r="R4" s="51" t="n">
        <v>0.710856720827179</v>
      </c>
      <c r="S4" s="51" t="n">
        <v>7</v>
      </c>
      <c r="T4" s="51" t="n">
        <v>0</v>
      </c>
      <c r="U4" s="44" t="n">
        <v>13.6877828054299</v>
      </c>
    </row>
    <row r="5" customFormat="false" ht="10.5" hidden="false" customHeight="false" outlineLevel="0" collapsed="false">
      <c r="A5" s="17" t="n">
        <v>2</v>
      </c>
      <c r="B5" s="44" t="n">
        <v>34.2105263157895</v>
      </c>
      <c r="C5" s="44" t="n">
        <v>84</v>
      </c>
      <c r="D5" s="44" t="n">
        <v>3.44827586206897</v>
      </c>
      <c r="E5" s="44" t="n">
        <v>92.1052631578947</v>
      </c>
      <c r="F5" s="25" t="n">
        <v>1</v>
      </c>
      <c r="G5" s="45" t="n">
        <v>8.32922621981272</v>
      </c>
      <c r="H5" s="46" t="n">
        <v>0</v>
      </c>
      <c r="I5" s="47" t="n">
        <v>0</v>
      </c>
      <c r="J5" s="38" t="n">
        <v>0.091168783808424</v>
      </c>
      <c r="K5" s="48" t="n">
        <v>0.83</v>
      </c>
      <c r="L5" s="48" t="n">
        <v>0.97</v>
      </c>
      <c r="M5" s="48" t="n">
        <v>0.79</v>
      </c>
      <c r="N5" s="49" t="n">
        <v>50</v>
      </c>
      <c r="O5" s="50" t="n">
        <v>26.9473684210526</v>
      </c>
      <c r="P5" s="51" t="n">
        <v>0.393894633185623</v>
      </c>
      <c r="Q5" s="51" t="n">
        <v>0.704702117183653</v>
      </c>
      <c r="R5" s="51" t="n">
        <v>0.430822255046775</v>
      </c>
      <c r="S5" s="51" t="n">
        <v>17</v>
      </c>
      <c r="T5" s="51" t="n">
        <v>0</v>
      </c>
      <c r="U5" s="44" t="n">
        <v>39.0625</v>
      </c>
    </row>
    <row r="6" customFormat="false" ht="10.5" hidden="false" customHeight="false" outlineLevel="0" collapsed="false">
      <c r="A6" s="17" t="n">
        <v>3</v>
      </c>
      <c r="B6" s="44" t="n">
        <v>31.4814814814815</v>
      </c>
      <c r="C6" s="44" t="n">
        <v>82</v>
      </c>
      <c r="D6" s="44" t="n">
        <v>16.0714285714286</v>
      </c>
      <c r="E6" s="44" t="n">
        <v>85.1851851851852</v>
      </c>
      <c r="F6" s="25" t="n">
        <v>2</v>
      </c>
      <c r="G6" s="45" t="n">
        <v>20.9951060358891</v>
      </c>
      <c r="H6" s="46" t="n">
        <v>2</v>
      </c>
      <c r="I6" s="47" t="n">
        <v>2</v>
      </c>
      <c r="J6" s="38" t="n">
        <v>0.401142648757066</v>
      </c>
      <c r="K6" s="48" t="n">
        <v>0.9</v>
      </c>
      <c r="L6" s="48" t="n">
        <v>1</v>
      </c>
      <c r="M6" s="48" t="n">
        <v>0.77</v>
      </c>
      <c r="N6" s="49" t="n">
        <v>83</v>
      </c>
      <c r="O6" s="50" t="n">
        <v>26.4705882352941</v>
      </c>
      <c r="P6" s="51" t="n">
        <v>0.276957163958641</v>
      </c>
      <c r="Q6" s="51" t="n">
        <v>1.86484490398818</v>
      </c>
      <c r="R6" s="51" t="n">
        <v>0.553914327917282</v>
      </c>
      <c r="S6" s="51" t="n">
        <v>17</v>
      </c>
      <c r="T6" s="51" t="n">
        <v>0</v>
      </c>
      <c r="U6" s="44" t="n">
        <v>21.6666666666667</v>
      </c>
    </row>
    <row r="7" customFormat="false" ht="10.5" hidden="false" customHeight="false" outlineLevel="0" collapsed="false">
      <c r="A7" s="17" t="n">
        <v>4</v>
      </c>
      <c r="B7" s="44" t="n">
        <v>14.2857142857143</v>
      </c>
      <c r="C7" s="44" t="n">
        <v>98</v>
      </c>
      <c r="D7" s="44" t="n">
        <v>18.8679245283019</v>
      </c>
      <c r="E7" s="44" t="n">
        <v>89.7959183673469</v>
      </c>
      <c r="F7" s="25" t="n">
        <v>1</v>
      </c>
      <c r="G7" s="45" t="n">
        <v>28.5380022591577</v>
      </c>
      <c r="H7" s="46" t="n">
        <v>0</v>
      </c>
      <c r="I7" s="47" t="n">
        <v>0</v>
      </c>
      <c r="J7" s="38" t="n">
        <v>0.346441378472011</v>
      </c>
      <c r="K7" s="48" t="n">
        <v>0.854</v>
      </c>
      <c r="L7" s="48" t="n">
        <v>1</v>
      </c>
      <c r="M7" s="48" t="n">
        <v>0.82</v>
      </c>
      <c r="N7" s="49" t="n">
        <v>49.5</v>
      </c>
      <c r="O7" s="50" t="n">
        <v>27.8571428571429</v>
      </c>
      <c r="P7" s="51" t="n">
        <v>0.427744953225012</v>
      </c>
      <c r="Q7" s="51" t="n">
        <v>1.60019694731659</v>
      </c>
      <c r="R7" s="51" t="n">
        <v>0.960118168389956</v>
      </c>
      <c r="S7" s="51" t="n">
        <v>6</v>
      </c>
      <c r="T7" s="51" t="n">
        <v>0</v>
      </c>
      <c r="U7" s="44" t="n">
        <v>11.2820512820513</v>
      </c>
    </row>
    <row r="8" customFormat="false" ht="10.5" hidden="false" customHeight="false" outlineLevel="0" collapsed="false">
      <c r="A8" s="17" t="n">
        <v>5</v>
      </c>
      <c r="B8" s="44" t="n">
        <v>3.7037037037037</v>
      </c>
      <c r="C8" s="44" t="n">
        <v>100</v>
      </c>
      <c r="D8" s="44" t="n">
        <v>15.625</v>
      </c>
      <c r="E8" s="44" t="n">
        <v>85.1851851851852</v>
      </c>
      <c r="F8" s="25" t="n">
        <v>2</v>
      </c>
      <c r="G8" s="45" t="n">
        <v>36.6326379641959</v>
      </c>
      <c r="H8" s="46" t="n">
        <v>5</v>
      </c>
      <c r="I8" s="47" t="n">
        <v>3</v>
      </c>
      <c r="J8" s="38" t="n">
        <v>0</v>
      </c>
      <c r="K8" s="48" t="n">
        <v>0.79</v>
      </c>
      <c r="L8" s="48" t="n">
        <v>1</v>
      </c>
      <c r="M8" s="48" t="n">
        <v>0.663</v>
      </c>
      <c r="N8" s="49" t="n">
        <v>44.6</v>
      </c>
      <c r="O8" s="50" t="n">
        <v>25.9047619047619</v>
      </c>
      <c r="P8" s="51" t="n">
        <v>0.175406203840473</v>
      </c>
      <c r="Q8" s="51" t="n">
        <v>1.08321024126046</v>
      </c>
      <c r="R8" s="51" t="n">
        <v>0.369276218611521</v>
      </c>
      <c r="S8" s="51" t="n">
        <v>9</v>
      </c>
      <c r="T8" s="51" t="n">
        <v>0</v>
      </c>
      <c r="U8" s="44" t="n">
        <v>25.7352941176471</v>
      </c>
    </row>
    <row r="9" customFormat="false" ht="10.5" hidden="false" customHeight="false" outlineLevel="0" collapsed="false">
      <c r="A9" s="17" t="n">
        <v>6</v>
      </c>
      <c r="B9" s="44" t="n">
        <v>20</v>
      </c>
      <c r="C9" s="44" t="n">
        <v>100</v>
      </c>
      <c r="D9" s="44" t="n">
        <v>20</v>
      </c>
      <c r="E9" s="44" t="n">
        <v>90</v>
      </c>
      <c r="F9" s="25" t="n">
        <v>2</v>
      </c>
      <c r="G9" s="45" t="n">
        <v>44.8208236762346</v>
      </c>
      <c r="H9" s="46" t="n">
        <v>3</v>
      </c>
      <c r="I9" s="47" t="n">
        <v>2</v>
      </c>
      <c r="J9" s="38" t="n">
        <v>0</v>
      </c>
      <c r="K9" s="48" t="n">
        <v>0.86</v>
      </c>
      <c r="L9" s="48" t="n">
        <v>1</v>
      </c>
      <c r="M9" s="48" t="n">
        <v>0.77</v>
      </c>
      <c r="N9" s="49" t="n">
        <v>80</v>
      </c>
      <c r="O9" s="50" t="n">
        <v>24.3684210526316</v>
      </c>
      <c r="P9" s="51" t="n">
        <v>0.301575578532742</v>
      </c>
      <c r="Q9" s="51" t="n">
        <v>0.864721811915313</v>
      </c>
      <c r="R9" s="51" t="n">
        <v>0.267725258493353</v>
      </c>
      <c r="S9" s="51" t="n">
        <v>6</v>
      </c>
      <c r="T9" s="51" t="n">
        <v>0</v>
      </c>
      <c r="U9" s="44" t="n">
        <v>8.63930885529158</v>
      </c>
    </row>
    <row r="10" customFormat="false" ht="10.5" hidden="false" customHeight="false" outlineLevel="0" collapsed="false">
      <c r="A10" s="17" t="n">
        <v>7</v>
      </c>
      <c r="B10" s="44" t="n">
        <v>22.6415094339623</v>
      </c>
      <c r="C10" s="44" t="n">
        <v>15</v>
      </c>
      <c r="D10" s="44" t="n">
        <v>19.2307692307692</v>
      </c>
      <c r="E10" s="44" t="n">
        <v>90.5660377358491</v>
      </c>
      <c r="F10" s="25" t="n">
        <v>1</v>
      </c>
      <c r="G10" s="45" t="n">
        <v>12.7564230233021</v>
      </c>
      <c r="H10" s="46" t="n">
        <v>3</v>
      </c>
      <c r="I10" s="47" t="n">
        <v>3</v>
      </c>
      <c r="J10" s="38" t="n">
        <v>0.294779067647238</v>
      </c>
      <c r="K10" s="48" t="n">
        <v>0.77</v>
      </c>
      <c r="L10" s="48" t="n">
        <v>1</v>
      </c>
      <c r="M10" s="48" t="n">
        <v>0.71</v>
      </c>
      <c r="N10" s="48" t="n">
        <v>0.27</v>
      </c>
      <c r="O10" s="50" t="n">
        <v>25.3055555555556</v>
      </c>
      <c r="P10" s="51" t="n">
        <v>0.200024618414574</v>
      </c>
      <c r="Q10" s="51" t="n">
        <v>1.22168882323978</v>
      </c>
      <c r="R10" s="51" t="n">
        <v>1.3109305760709</v>
      </c>
      <c r="S10" s="51" t="n">
        <v>12</v>
      </c>
      <c r="T10" s="51" t="n">
        <v>10</v>
      </c>
      <c r="U10" s="44" t="n">
        <v>22.0636663007684</v>
      </c>
    </row>
    <row r="11" customFormat="false" ht="10.5" hidden="false" customHeight="false" outlineLevel="0" collapsed="false">
      <c r="A11" s="17" t="n">
        <v>8</v>
      </c>
      <c r="B11" s="44" t="n">
        <v>29.4117647058824</v>
      </c>
      <c r="C11" s="44" t="n">
        <v>72</v>
      </c>
      <c r="D11" s="44" t="n">
        <v>14</v>
      </c>
      <c r="E11" s="44" t="n">
        <v>96.078431372549</v>
      </c>
      <c r="F11" s="25" t="n">
        <v>1</v>
      </c>
      <c r="G11" s="45" t="n">
        <v>21.0861836459483</v>
      </c>
      <c r="H11" s="46" t="n">
        <v>0</v>
      </c>
      <c r="I11" s="47" t="n">
        <v>0</v>
      </c>
      <c r="J11" s="38" t="n">
        <v>0</v>
      </c>
      <c r="K11" s="48" t="n">
        <v>0.9</v>
      </c>
      <c r="L11" s="49" t="n">
        <v>100</v>
      </c>
      <c r="M11" s="48" t="n">
        <v>0.76</v>
      </c>
      <c r="N11" s="49" t="n">
        <v>95</v>
      </c>
      <c r="O11" s="50" t="n">
        <v>26.90625</v>
      </c>
      <c r="P11" s="51" t="n">
        <v>0.267725258493353</v>
      </c>
      <c r="Q11" s="51" t="n">
        <v>1.16629739044806</v>
      </c>
      <c r="R11" s="51" t="n">
        <v>1.19399310684392</v>
      </c>
      <c r="S11" s="51" t="n">
        <v>4</v>
      </c>
      <c r="T11" s="51" t="n">
        <v>0</v>
      </c>
      <c r="U11" s="44" t="n">
        <v>19.1637630662021</v>
      </c>
    </row>
    <row r="12" customFormat="false" ht="10.5" hidden="false" customHeight="false" outlineLevel="0" collapsed="false">
      <c r="A12" s="17" t="n">
        <v>9</v>
      </c>
      <c r="B12" s="44" t="n">
        <v>30</v>
      </c>
      <c r="C12" s="44" t="n">
        <v>60</v>
      </c>
      <c r="D12" s="44" t="n">
        <v>10</v>
      </c>
      <c r="E12" s="44" t="n">
        <v>80</v>
      </c>
      <c r="F12" s="25" t="n">
        <v>1</v>
      </c>
      <c r="G12" s="45" t="n">
        <v>35.9580052493438</v>
      </c>
      <c r="H12" s="46" t="n">
        <v>0</v>
      </c>
      <c r="I12" s="47" t="n">
        <v>0</v>
      </c>
      <c r="J12" s="38" t="n">
        <v>0</v>
      </c>
      <c r="K12" s="48" t="n">
        <v>0.63</v>
      </c>
      <c r="L12" s="48" t="n">
        <v>1</v>
      </c>
      <c r="M12" s="48" t="n">
        <v>0.33</v>
      </c>
      <c r="N12" s="49" t="n">
        <v>27</v>
      </c>
      <c r="O12" s="50" t="n">
        <v>22.3076923076923</v>
      </c>
      <c r="P12" s="51" t="n">
        <v>0.076932545544067</v>
      </c>
      <c r="Q12" s="51" t="n">
        <v>0.713934022648942</v>
      </c>
      <c r="R12" s="51" t="n">
        <v>0.0800098473658296</v>
      </c>
      <c r="S12" s="51" t="n">
        <v>3</v>
      </c>
      <c r="T12" s="51" t="n">
        <v>0</v>
      </c>
      <c r="U12" s="44" t="n">
        <v>17.2413793103448</v>
      </c>
    </row>
    <row r="13" customFormat="false" ht="10.5" hidden="false" customHeight="false" outlineLevel="0" collapsed="false">
      <c r="A13" s="17" t="n">
        <v>11</v>
      </c>
      <c r="B13" s="44" t="n">
        <v>23.5294117647059</v>
      </c>
      <c r="C13" s="44" t="n">
        <v>85</v>
      </c>
      <c r="D13" s="44" t="n">
        <v>50</v>
      </c>
      <c r="E13" s="44" t="n">
        <v>88.2352941176471</v>
      </c>
      <c r="F13" s="25" t="n">
        <v>1</v>
      </c>
      <c r="G13" s="45" t="n">
        <v>11.7705487956295</v>
      </c>
      <c r="H13" s="46" t="n">
        <v>1</v>
      </c>
      <c r="I13" s="47" t="n">
        <v>0</v>
      </c>
      <c r="J13" s="38" t="n">
        <v>0.154986932474321</v>
      </c>
      <c r="K13" s="48" t="n">
        <v>0.8</v>
      </c>
      <c r="L13" s="48" t="n">
        <v>1</v>
      </c>
      <c r="M13" s="48" t="n">
        <v>0.63</v>
      </c>
      <c r="N13" s="48" t="n">
        <v>0.65</v>
      </c>
      <c r="O13" s="50" t="n">
        <v>24.0769230769231</v>
      </c>
      <c r="P13" s="51" t="n">
        <v>0.169251600196947</v>
      </c>
      <c r="Q13" s="51" t="n">
        <v>0.560068931560808</v>
      </c>
      <c r="R13" s="51" t="n">
        <v>0.215411127523388</v>
      </c>
      <c r="S13" s="51" t="n">
        <v>4</v>
      </c>
      <c r="T13" s="51" t="n">
        <v>0</v>
      </c>
      <c r="U13" s="44" t="n">
        <v>39.9361022364217</v>
      </c>
    </row>
    <row r="14" customFormat="false" ht="10.5" hidden="false" customHeight="false" outlineLevel="0" collapsed="false">
      <c r="A14" s="17" t="n">
        <v>14</v>
      </c>
      <c r="B14" s="44" t="n">
        <v>0</v>
      </c>
      <c r="C14" s="44" t="n">
        <v>84</v>
      </c>
      <c r="D14" s="44" t="n">
        <v>9.375</v>
      </c>
      <c r="E14" s="44" t="n">
        <v>83.8709677419355</v>
      </c>
      <c r="F14" s="25"/>
      <c r="G14" s="45" t="n">
        <v>56.7836169251619</v>
      </c>
      <c r="H14" s="46" t="n">
        <v>2</v>
      </c>
      <c r="I14" s="47" t="n">
        <v>2</v>
      </c>
      <c r="J14" s="38" t="n">
        <v>0</v>
      </c>
      <c r="K14" s="48" t="n">
        <v>0.93</v>
      </c>
      <c r="L14" s="49" t="n">
        <v>100</v>
      </c>
      <c r="M14" s="48" t="n">
        <v>0.88</v>
      </c>
      <c r="N14" s="49" t="n">
        <v>81</v>
      </c>
      <c r="O14" s="50" t="n">
        <v>26.9473684210526</v>
      </c>
      <c r="P14" s="51" t="n">
        <v>0.384662727720335</v>
      </c>
      <c r="Q14" s="51" t="n">
        <v>0.870876415558838</v>
      </c>
      <c r="R14" s="51" t="n">
        <v>0.375430822255047</v>
      </c>
      <c r="S14" s="51" t="n">
        <v>8</v>
      </c>
      <c r="T14" s="51" t="n">
        <v>0</v>
      </c>
      <c r="U14" s="44" t="n">
        <v>15.625</v>
      </c>
    </row>
    <row r="15" customFormat="false" ht="10.5" hidden="false" customHeight="false" outlineLevel="0" collapsed="false">
      <c r="A15" s="17" t="n">
        <v>15</v>
      </c>
      <c r="B15" s="44" t="n">
        <v>14.2857142857143</v>
      </c>
      <c r="C15" s="44" t="n">
        <v>66</v>
      </c>
      <c r="D15" s="44" t="n">
        <v>21.6216216216216</v>
      </c>
      <c r="E15" s="44" t="n">
        <v>71.4285714285714</v>
      </c>
      <c r="F15" s="25" t="n">
        <v>1</v>
      </c>
      <c r="G15" s="45" t="n">
        <v>46.0579434813584</v>
      </c>
      <c r="H15" s="46" t="n">
        <v>1</v>
      </c>
      <c r="I15" s="47" t="n">
        <v>1</v>
      </c>
      <c r="J15" s="38" t="n">
        <v>0.41633744605847</v>
      </c>
      <c r="K15" s="48" t="n">
        <v>0.73</v>
      </c>
      <c r="L15" s="48" t="n">
        <v>1</v>
      </c>
      <c r="M15" s="48" t="n">
        <v>0.46</v>
      </c>
      <c r="N15" s="48" t="n">
        <v>0.78</v>
      </c>
      <c r="O15" s="50" t="n">
        <v>24.88</v>
      </c>
      <c r="P15" s="51" t="n">
        <v>0.492368291482029</v>
      </c>
      <c r="Q15" s="51" t="n">
        <v>0.867799113737075</v>
      </c>
      <c r="R15" s="51" t="n">
        <v>0.532373215164943</v>
      </c>
      <c r="S15" s="51" t="n">
        <v>4</v>
      </c>
      <c r="T15" s="51" t="n">
        <v>0</v>
      </c>
      <c r="U15" s="44" t="n">
        <v>25.08038585209</v>
      </c>
    </row>
    <row r="16" customFormat="false" ht="10.5" hidden="false" customHeight="false" outlineLevel="0" collapsed="false">
      <c r="A16" s="17" t="n">
        <v>17</v>
      </c>
      <c r="B16" s="44" t="n">
        <v>22.8571428571429</v>
      </c>
      <c r="C16" s="44" t="n">
        <v>84</v>
      </c>
      <c r="D16" s="44" t="n">
        <v>14.2857142857143</v>
      </c>
      <c r="E16" s="44" t="n">
        <v>85.7142857142857</v>
      </c>
      <c r="F16" s="25" t="n">
        <v>4</v>
      </c>
      <c r="G16" s="45" t="n">
        <v>47.9774705581157</v>
      </c>
      <c r="H16" s="46" t="n">
        <v>2</v>
      </c>
      <c r="I16" s="47" t="n">
        <v>2</v>
      </c>
      <c r="J16" s="38" t="n">
        <v>0</v>
      </c>
      <c r="K16" s="48" t="n">
        <v>0.63</v>
      </c>
      <c r="L16" s="48" t="n">
        <v>0.98</v>
      </c>
      <c r="M16" s="48" t="n">
        <v>0.4</v>
      </c>
      <c r="N16" s="48" t="n">
        <v>0.51</v>
      </c>
      <c r="O16" s="50" t="n">
        <v>25.7083333333333</v>
      </c>
      <c r="P16" s="51" t="n">
        <v>0.360044313146233</v>
      </c>
      <c r="Q16" s="51" t="n">
        <v>1.14475627769572</v>
      </c>
      <c r="R16" s="51" t="n">
        <v>0.39081733136386</v>
      </c>
      <c r="S16" s="51" t="n">
        <v>5</v>
      </c>
      <c r="T16" s="51" t="n">
        <v>0</v>
      </c>
      <c r="U16" s="44" t="n">
        <v>27.5526742301459</v>
      </c>
    </row>
    <row r="17" customFormat="false" ht="10.5" hidden="false" customHeight="false" outlineLevel="0" collapsed="false">
      <c r="A17" s="17" t="n">
        <v>18</v>
      </c>
      <c r="B17" s="44" t="n">
        <v>16.6666666666667</v>
      </c>
      <c r="C17" s="44" t="n">
        <v>90</v>
      </c>
      <c r="D17" s="44" t="n">
        <v>22.5806451612903</v>
      </c>
      <c r="E17" s="44" t="n">
        <v>86.6666666666667</v>
      </c>
      <c r="F17" s="25" t="n">
        <v>1</v>
      </c>
      <c r="G17" s="45" t="n">
        <v>26.3492942153335</v>
      </c>
      <c r="H17" s="46" t="n">
        <v>1</v>
      </c>
      <c r="I17" s="47" t="n">
        <v>0</v>
      </c>
      <c r="J17" s="38" t="n">
        <v>0</v>
      </c>
      <c r="K17" s="48" t="n">
        <v>0.68</v>
      </c>
      <c r="L17" s="49" t="n">
        <v>100</v>
      </c>
      <c r="M17" s="48" t="n">
        <v>0.44</v>
      </c>
      <c r="N17" s="49" t="n">
        <v>53</v>
      </c>
      <c r="O17" s="50" t="n">
        <v>26.8095238095238</v>
      </c>
      <c r="P17" s="51" t="n">
        <v>0.440054160512063</v>
      </c>
      <c r="Q17" s="51" t="n">
        <v>0.898572131954702</v>
      </c>
      <c r="R17" s="51" t="n">
        <v>0.363121614967996</v>
      </c>
      <c r="S17" s="51" t="n">
        <v>4</v>
      </c>
      <c r="T17" s="51" t="n">
        <v>0</v>
      </c>
      <c r="U17" s="44" t="n">
        <v>28.4191829484902</v>
      </c>
    </row>
    <row r="18" customFormat="false" ht="10.5" hidden="false" customHeight="false" outlineLevel="0" collapsed="false">
      <c r="A18" s="17" t="n">
        <v>19</v>
      </c>
      <c r="B18" s="44" t="n">
        <v>2.85714285714286</v>
      </c>
      <c r="C18" s="44" t="n">
        <v>86</v>
      </c>
      <c r="D18" s="44" t="n">
        <v>13.8888888888889</v>
      </c>
      <c r="E18" s="44" t="n">
        <v>85.7142857142857</v>
      </c>
      <c r="F18" s="25" t="n">
        <v>1</v>
      </c>
      <c r="G18" s="45" t="n">
        <v>28.6915887850467</v>
      </c>
      <c r="H18" s="46" t="n">
        <v>0</v>
      </c>
      <c r="I18" s="47" t="n">
        <v>0</v>
      </c>
      <c r="J18" s="38" t="n">
        <v>0.0820519054275816</v>
      </c>
      <c r="K18" s="48" t="n">
        <v>0.81</v>
      </c>
      <c r="L18" s="48" t="n">
        <v>1</v>
      </c>
      <c r="M18" s="48" t="n">
        <v>0.558</v>
      </c>
      <c r="N18" s="48" t="n">
        <v>0.81</v>
      </c>
      <c r="O18" s="50" t="n">
        <v>27.1428571428571</v>
      </c>
      <c r="P18" s="51" t="n">
        <v>0.316962087641556</v>
      </c>
      <c r="Q18" s="51" t="n">
        <v>1.09244214672575</v>
      </c>
      <c r="R18" s="51" t="n">
        <v>0.433899556868538</v>
      </c>
      <c r="S18" s="51" t="n">
        <v>10</v>
      </c>
      <c r="T18" s="51" t="n">
        <v>0</v>
      </c>
      <c r="U18" s="44" t="n">
        <v>24.5614035087719</v>
      </c>
    </row>
    <row r="19" customFormat="false" ht="10.5" hidden="false" customHeight="false" outlineLevel="0" collapsed="false">
      <c r="A19" s="17" t="n">
        <v>20</v>
      </c>
      <c r="B19" s="44" t="n">
        <v>41.3793103448276</v>
      </c>
      <c r="C19" s="44" t="n">
        <v>81</v>
      </c>
      <c r="D19" s="44" t="n">
        <v>10.3448275862069</v>
      </c>
      <c r="E19" s="44" t="n">
        <v>82.7586206896552</v>
      </c>
      <c r="F19" s="25" t="n">
        <v>1</v>
      </c>
      <c r="G19" s="45" t="n">
        <v>27.3983739837398</v>
      </c>
      <c r="H19" s="46" t="n">
        <v>1</v>
      </c>
      <c r="I19" s="47" t="n">
        <v>2</v>
      </c>
      <c r="J19" s="38" t="n">
        <v>0</v>
      </c>
      <c r="K19" s="48" t="n">
        <v>0.76</v>
      </c>
      <c r="L19" s="49" t="n">
        <v>100</v>
      </c>
      <c r="M19" s="48" t="n">
        <v>0.56</v>
      </c>
      <c r="N19" s="49" t="n">
        <v>30</v>
      </c>
      <c r="O19" s="50" t="n">
        <v>24.7619047619048</v>
      </c>
      <c r="P19" s="51" t="n">
        <v>0.178483505662235</v>
      </c>
      <c r="Q19" s="51" t="n">
        <v>1.16322008862629</v>
      </c>
      <c r="R19" s="51" t="n">
        <v>0.230797636632201</v>
      </c>
      <c r="S19" s="51" t="n">
        <v>2</v>
      </c>
      <c r="T19" s="51" t="n">
        <v>0</v>
      </c>
      <c r="U19" s="44" t="n">
        <v>30.7692307692308</v>
      </c>
    </row>
    <row r="20" customFormat="false" ht="10.5" hidden="false" customHeight="false" outlineLevel="0" collapsed="false">
      <c r="A20" s="17" t="n">
        <v>21</v>
      </c>
      <c r="B20" s="44" t="n">
        <v>16.6666666666667</v>
      </c>
      <c r="C20" s="44" t="n">
        <v>99</v>
      </c>
      <c r="D20" s="44" t="n">
        <v>4.34782608695652</v>
      </c>
      <c r="E20" s="44" t="n">
        <v>93.9393939393939</v>
      </c>
      <c r="F20" s="25" t="n">
        <v>2</v>
      </c>
      <c r="G20" s="45" t="n">
        <v>39.2836510687464</v>
      </c>
      <c r="H20" s="46" t="n">
        <v>0</v>
      </c>
      <c r="I20" s="47" t="n">
        <v>0</v>
      </c>
      <c r="J20" s="38" t="n">
        <v>0.279584270345834</v>
      </c>
      <c r="K20" s="48" t="n">
        <v>0.98</v>
      </c>
      <c r="L20" s="48" t="n">
        <v>1</v>
      </c>
      <c r="M20" s="48" t="n">
        <v>0.95</v>
      </c>
      <c r="N20" s="48" t="n">
        <v>0.96</v>
      </c>
      <c r="O20" s="50" t="n">
        <v>26.5</v>
      </c>
      <c r="P20" s="51" t="n">
        <v>0.443131462333826</v>
      </c>
      <c r="Q20" s="51" t="n">
        <v>1.52941900541605</v>
      </c>
      <c r="R20" s="51" t="n">
        <v>0.729320531757755</v>
      </c>
      <c r="S20" s="51" t="n">
        <v>9</v>
      </c>
      <c r="T20" s="51" t="n">
        <v>0</v>
      </c>
      <c r="U20" s="44" t="n">
        <v>21.9755826859046</v>
      </c>
    </row>
    <row r="21" customFormat="false" ht="10.5" hidden="false" customHeight="false" outlineLevel="0" collapsed="false">
      <c r="A21" s="17" t="n">
        <v>22</v>
      </c>
      <c r="B21" s="44" t="n">
        <v>24.7191011235955</v>
      </c>
      <c r="C21" s="44" t="n">
        <v>93</v>
      </c>
      <c r="D21" s="44" t="n">
        <v>22.2222222222222</v>
      </c>
      <c r="E21" s="44" t="n">
        <v>93.2584269662921</v>
      </c>
      <c r="F21" s="25"/>
      <c r="G21" s="45" t="n">
        <v>14.9908452853219</v>
      </c>
      <c r="H21" s="46" t="n">
        <v>1</v>
      </c>
      <c r="I21" s="47" t="n">
        <v>1</v>
      </c>
      <c r="J21" s="38" t="n">
        <v>1.41615510849085</v>
      </c>
      <c r="K21" s="48" t="n">
        <v>0.909</v>
      </c>
      <c r="L21" s="49" t="n">
        <v>100</v>
      </c>
      <c r="M21" s="48" t="n">
        <v>0.825</v>
      </c>
      <c r="N21" s="49" t="n">
        <v>90</v>
      </c>
      <c r="O21" s="50" t="n">
        <v>26.0178571428571</v>
      </c>
      <c r="P21" s="51" t="n">
        <v>0.741629739044806</v>
      </c>
      <c r="Q21" s="51" t="n">
        <v>2.47722796651896</v>
      </c>
      <c r="R21" s="51" t="n">
        <v>1.23399803052683</v>
      </c>
      <c r="S21" s="51" t="n">
        <v>7</v>
      </c>
      <c r="T21" s="51" t="n">
        <v>0</v>
      </c>
      <c r="U21" s="44" t="n">
        <v>12.2855181880577</v>
      </c>
    </row>
    <row r="22" customFormat="false" ht="10.5" hidden="false" customHeight="false" outlineLevel="0" collapsed="false">
      <c r="A22" s="17" t="n">
        <v>23</v>
      </c>
      <c r="B22" s="44" t="n">
        <v>4.44444444444445</v>
      </c>
      <c r="C22" s="44" t="n">
        <v>82</v>
      </c>
      <c r="D22" s="44" t="n">
        <v>20</v>
      </c>
      <c r="E22" s="44" t="n">
        <v>91.1111111111111</v>
      </c>
      <c r="F22" s="25" t="n">
        <v>1</v>
      </c>
      <c r="G22" s="45" t="n">
        <v>30.0819174757282</v>
      </c>
      <c r="H22" s="46" t="n">
        <v>0</v>
      </c>
      <c r="I22" s="47" t="n">
        <v>0</v>
      </c>
      <c r="J22" s="38" t="n">
        <v>0</v>
      </c>
      <c r="K22" s="48" t="n">
        <v>0.95</v>
      </c>
      <c r="L22" s="48" t="n">
        <v>1</v>
      </c>
      <c r="M22" s="48" t="n">
        <v>0.9</v>
      </c>
      <c r="N22" s="49" t="n">
        <v>82</v>
      </c>
      <c r="O22" s="50" t="n">
        <v>26.8571428571429</v>
      </c>
      <c r="P22" s="51" t="n">
        <v>0.166174298375185</v>
      </c>
      <c r="Q22" s="51" t="n">
        <v>1.81868537666174</v>
      </c>
      <c r="R22" s="51" t="n">
        <v>0.304652880354505</v>
      </c>
      <c r="S22" s="51" t="n">
        <v>8</v>
      </c>
      <c r="T22" s="51" t="n">
        <v>0</v>
      </c>
      <c r="U22" s="44" t="n">
        <v>8.6436170212766</v>
      </c>
    </row>
    <row r="23" customFormat="false" ht="10.5" hidden="false" customHeight="false" outlineLevel="0" collapsed="false">
      <c r="A23" s="17" t="n">
        <v>24</v>
      </c>
      <c r="B23" s="44" t="n">
        <v>36</v>
      </c>
      <c r="C23" s="44" t="n">
        <v>88</v>
      </c>
      <c r="D23" s="44" t="n">
        <v>17.8571428571429</v>
      </c>
      <c r="E23" s="44" t="n">
        <v>80</v>
      </c>
      <c r="F23" s="25"/>
      <c r="G23" s="45" t="n">
        <v>17.4385180453529</v>
      </c>
      <c r="H23" s="46" t="n">
        <v>1</v>
      </c>
      <c r="I23" s="47" t="n">
        <v>1</v>
      </c>
      <c r="J23" s="38" t="n">
        <v>0.528778946088859</v>
      </c>
      <c r="K23" s="48" t="n">
        <v>0.89</v>
      </c>
      <c r="L23" s="48" t="n">
        <v>1</v>
      </c>
      <c r="M23" s="48" t="n">
        <v>0.79</v>
      </c>
      <c r="N23" s="48" t="n">
        <v>0.75</v>
      </c>
      <c r="O23" s="50" t="n">
        <v>22.4444444444444</v>
      </c>
      <c r="P23" s="51" t="n">
        <v>0.200024618414574</v>
      </c>
      <c r="Q23" s="51" t="n">
        <v>0.877031019202363</v>
      </c>
      <c r="R23" s="51" t="n">
        <v>0.138478581979321</v>
      </c>
      <c r="S23" s="51" t="n">
        <v>2</v>
      </c>
      <c r="T23" s="51" t="n">
        <v>0</v>
      </c>
      <c r="U23" s="44" t="n">
        <v>25.990099009901</v>
      </c>
    </row>
    <row r="24" customFormat="false" ht="10.5" hidden="false" customHeight="false" outlineLevel="0" collapsed="false">
      <c r="A24" s="17" t="n">
        <v>25</v>
      </c>
      <c r="B24" s="44" t="n">
        <v>26.6666666666667</v>
      </c>
      <c r="C24" s="44" t="n">
        <v>40</v>
      </c>
      <c r="D24" s="44" t="n">
        <v>14.2857142857143</v>
      </c>
      <c r="E24" s="44" t="n">
        <v>100</v>
      </c>
      <c r="F24" s="25" t="n">
        <v>1</v>
      </c>
      <c r="G24" s="45" t="n">
        <v>15.0203477617462</v>
      </c>
      <c r="H24" s="46" t="n">
        <v>0</v>
      </c>
      <c r="I24" s="47" t="n">
        <v>0</v>
      </c>
      <c r="J24" s="38" t="n">
        <v>0</v>
      </c>
      <c r="K24" s="48" t="n">
        <v>0.71</v>
      </c>
      <c r="L24" s="49" t="n">
        <v>100</v>
      </c>
      <c r="M24" s="48" t="n">
        <v>0.49</v>
      </c>
      <c r="N24" s="49"/>
      <c r="O24" s="50" t="n">
        <v>24.5555555555556</v>
      </c>
      <c r="P24" s="51" t="n">
        <v>0.101550960118168</v>
      </c>
      <c r="Q24" s="51" t="n">
        <v>0.430822255046775</v>
      </c>
      <c r="R24" s="51" t="n">
        <v>1.0062776957164</v>
      </c>
      <c r="S24" s="51" t="n">
        <v>8</v>
      </c>
      <c r="T24" s="51" t="n">
        <v>0</v>
      </c>
      <c r="U24" s="44" t="n">
        <v>29.4117647058824</v>
      </c>
    </row>
    <row r="25" customFormat="false" ht="10.5" hidden="false" customHeight="false" outlineLevel="0" collapsed="false">
      <c r="A25" s="17" t="n">
        <v>26</v>
      </c>
      <c r="B25" s="44" t="n">
        <v>23.5294117647059</v>
      </c>
      <c r="C25" s="44" t="n">
        <v>83</v>
      </c>
      <c r="D25" s="44" t="n">
        <v>13.5135135135135</v>
      </c>
      <c r="E25" s="44" t="n">
        <v>85.2941176470588</v>
      </c>
      <c r="F25" s="25" t="n">
        <v>1</v>
      </c>
      <c r="G25" s="45" t="n">
        <v>45.2875054042369</v>
      </c>
      <c r="H25" s="46" t="n">
        <v>1</v>
      </c>
      <c r="I25" s="47" t="n">
        <v>0</v>
      </c>
      <c r="J25" s="38" t="n">
        <v>0.516623108247736</v>
      </c>
      <c r="K25" s="48" t="n">
        <v>0.82</v>
      </c>
      <c r="L25" s="48" t="n">
        <v>1</v>
      </c>
      <c r="M25" s="48" t="n">
        <v>0.68</v>
      </c>
      <c r="N25" s="48" t="n">
        <v>0.74</v>
      </c>
      <c r="O25" s="50" t="n">
        <v>24.65</v>
      </c>
      <c r="P25" s="51" t="n">
        <v>0.0923190546528803</v>
      </c>
      <c r="Q25" s="51" t="n">
        <v>0.464672575086164</v>
      </c>
      <c r="R25" s="51" t="n">
        <v>0.947808961102905</v>
      </c>
      <c r="S25" s="51" t="n">
        <v>3</v>
      </c>
      <c r="T25" s="51" t="n">
        <v>6</v>
      </c>
      <c r="U25" s="44" t="n">
        <v>0</v>
      </c>
    </row>
    <row r="26" customFormat="false" ht="10.5" hidden="false" customHeight="false" outlineLevel="0" collapsed="false">
      <c r="A26" s="17" t="n">
        <v>28</v>
      </c>
      <c r="B26" s="44" t="n">
        <v>41.1764705882353</v>
      </c>
      <c r="C26" s="44" t="n">
        <v>90</v>
      </c>
      <c r="D26" s="44" t="n">
        <v>11.7647058823529</v>
      </c>
      <c r="E26" s="44" t="n">
        <v>91.1764705882353</v>
      </c>
      <c r="F26" s="25" t="n">
        <v>3</v>
      </c>
      <c r="G26" s="45" t="n">
        <v>62.7321924820828</v>
      </c>
      <c r="H26" s="46" t="n">
        <v>2</v>
      </c>
      <c r="I26" s="47" t="n">
        <v>3</v>
      </c>
      <c r="J26" s="38" t="n">
        <v>0</v>
      </c>
      <c r="K26" s="48" t="n">
        <v>0.85</v>
      </c>
      <c r="L26" s="48" t="n">
        <v>1</v>
      </c>
      <c r="M26" s="48" t="n">
        <v>0.74</v>
      </c>
      <c r="N26" s="48" t="n">
        <v>0.75</v>
      </c>
      <c r="O26" s="50" t="n">
        <v>26.047619047619</v>
      </c>
      <c r="P26" s="51" t="n">
        <v>0.261570654849828</v>
      </c>
      <c r="Q26" s="51" t="n">
        <v>1.0062776957164</v>
      </c>
      <c r="R26" s="51" t="n">
        <v>0.381585425898572</v>
      </c>
      <c r="S26" s="25" t="n">
        <v>7</v>
      </c>
      <c r="T26" s="51" t="n">
        <v>0</v>
      </c>
      <c r="U26" s="44" t="n">
        <v>15.5393053016453</v>
      </c>
    </row>
    <row r="27" customFormat="false" ht="10.5" hidden="false" customHeight="false" outlineLevel="0" collapsed="false">
      <c r="A27" s="17" t="n">
        <v>29</v>
      </c>
      <c r="B27" s="44" t="n">
        <v>14.8148148148148</v>
      </c>
      <c r="C27" s="44" t="n">
        <v>79</v>
      </c>
      <c r="D27" s="44" t="n">
        <v>20</v>
      </c>
      <c r="E27" s="44" t="n">
        <v>92.5925925925926</v>
      </c>
      <c r="F27" s="25" t="n">
        <v>1</v>
      </c>
      <c r="G27" s="45" t="n">
        <v>13.7749217333992</v>
      </c>
      <c r="H27" s="46" t="n">
        <v>1</v>
      </c>
      <c r="I27" s="47" t="n">
        <v>2</v>
      </c>
      <c r="J27" s="38" t="n">
        <v>0</v>
      </c>
      <c r="K27" s="48" t="n">
        <v>0.84</v>
      </c>
      <c r="L27" s="48" t="n">
        <v>1</v>
      </c>
      <c r="M27" s="48" t="n">
        <v>0.71</v>
      </c>
      <c r="N27" s="48" t="n">
        <v>0.69</v>
      </c>
      <c r="O27" s="50" t="n">
        <v>25.7368421052632</v>
      </c>
      <c r="P27" s="51" t="n">
        <v>0.221565731166913</v>
      </c>
      <c r="Q27" s="51" t="n">
        <v>1.02474150664697</v>
      </c>
      <c r="R27" s="51" t="n">
        <v>0.230797636632201</v>
      </c>
      <c r="S27" s="51" t="n">
        <v>3</v>
      </c>
      <c r="T27" s="51" t="n">
        <v>0</v>
      </c>
      <c r="U27" s="44" t="n">
        <v>19.4274028629857</v>
      </c>
    </row>
    <row r="28" customFormat="false" ht="10.5" hidden="false" customHeight="false" outlineLevel="0" collapsed="false">
      <c r="A28" s="17" t="n">
        <v>30</v>
      </c>
      <c r="B28" s="44" t="n">
        <v>23.0769230769231</v>
      </c>
      <c r="C28" s="44" t="n">
        <v>96</v>
      </c>
      <c r="D28" s="44" t="n">
        <v>23.5294117647059</v>
      </c>
      <c r="E28" s="44" t="n">
        <v>96.1538461538462</v>
      </c>
      <c r="F28" s="25" t="n">
        <v>1</v>
      </c>
      <c r="G28" s="45" t="n">
        <v>10.0998291213239</v>
      </c>
      <c r="H28" s="46" t="n">
        <v>5</v>
      </c>
      <c r="I28" s="47" t="n">
        <v>8</v>
      </c>
      <c r="J28" s="38" t="n">
        <v>0.325168662250046</v>
      </c>
      <c r="K28" s="48" t="n">
        <v>0.91</v>
      </c>
      <c r="L28" s="48" t="n">
        <v>0.89</v>
      </c>
      <c r="M28" s="48" t="n">
        <v>0.88</v>
      </c>
      <c r="N28" s="49" t="n">
        <v>80</v>
      </c>
      <c r="O28" s="50" t="n">
        <v>27.7857142857143</v>
      </c>
      <c r="P28" s="51" t="n">
        <v>0.160019694731659</v>
      </c>
      <c r="Q28" s="51" t="n">
        <v>0.867799113737075</v>
      </c>
      <c r="R28" s="51" t="n">
        <v>1.30169867060561</v>
      </c>
      <c r="S28" s="51" t="n">
        <v>0</v>
      </c>
      <c r="T28" s="51" t="n">
        <v>9</v>
      </c>
      <c r="U28" s="44" t="n">
        <v>0</v>
      </c>
    </row>
    <row r="29" customFormat="false" ht="10.5" hidden="false" customHeight="false" outlineLevel="0" collapsed="false">
      <c r="A29" s="17" t="n">
        <v>31</v>
      </c>
      <c r="B29" s="44" t="n">
        <v>3.57142857142857</v>
      </c>
      <c r="C29" s="44" t="n">
        <v>76</v>
      </c>
      <c r="D29" s="44" t="n">
        <v>11.1111111111111</v>
      </c>
      <c r="E29" s="44" t="n">
        <v>82.1428571428571</v>
      </c>
      <c r="F29" s="25" t="n">
        <v>1</v>
      </c>
      <c r="G29" s="45" t="n">
        <v>24.2744063324538</v>
      </c>
      <c r="H29" s="46" t="n">
        <v>1</v>
      </c>
      <c r="I29" s="47" t="n">
        <v>0</v>
      </c>
      <c r="J29" s="38" t="n">
        <v>0.604752932595879</v>
      </c>
      <c r="K29" s="48" t="n">
        <v>0.72</v>
      </c>
      <c r="L29" s="48" t="n">
        <v>1</v>
      </c>
      <c r="M29" s="48" t="n">
        <v>0.55</v>
      </c>
      <c r="N29" s="48" t="n">
        <v>0.4</v>
      </c>
      <c r="O29" s="50" t="n">
        <v>22.875</v>
      </c>
      <c r="P29" s="51" t="n">
        <v>0.215411127523388</v>
      </c>
      <c r="Q29" s="51" t="n">
        <v>0.806253077301822</v>
      </c>
      <c r="R29" s="51" t="n">
        <v>0.00923190546528804</v>
      </c>
      <c r="S29" s="51" t="n">
        <v>4</v>
      </c>
      <c r="T29" s="51" t="n">
        <v>0</v>
      </c>
      <c r="U29" s="44" t="n">
        <v>16.3934426229508</v>
      </c>
    </row>
    <row r="30" customFormat="false" ht="10.5" hidden="false" customHeight="false" outlineLevel="0" collapsed="false">
      <c r="A30" s="17" t="n">
        <v>32</v>
      </c>
      <c r="B30" s="44" t="n">
        <v>32.7272727272727</v>
      </c>
      <c r="C30" s="44" t="n">
        <v>81</v>
      </c>
      <c r="D30" s="44" t="n">
        <v>10.9090909090909</v>
      </c>
      <c r="E30" s="44" t="n">
        <v>96.3636363636364</v>
      </c>
      <c r="F30" s="25"/>
      <c r="G30" s="45" t="n">
        <v>40.9871003925968</v>
      </c>
      <c r="H30" s="46" t="n">
        <v>2</v>
      </c>
      <c r="I30" s="47" t="n">
        <v>5</v>
      </c>
      <c r="J30" s="38" t="n">
        <v>0</v>
      </c>
      <c r="K30" s="48" t="n">
        <v>0.91</v>
      </c>
      <c r="L30" s="48" t="n">
        <v>1</v>
      </c>
      <c r="M30" s="48" t="n">
        <v>0.83</v>
      </c>
      <c r="N30" s="48" t="n">
        <v>0.89</v>
      </c>
      <c r="O30" s="50" t="n">
        <v>26.2068965517241</v>
      </c>
      <c r="P30" s="51" t="n">
        <v>0.513909404234367</v>
      </c>
      <c r="Q30" s="51" t="n">
        <v>1.18168389955687</v>
      </c>
      <c r="R30" s="51" t="n">
        <v>0.612383062530773</v>
      </c>
      <c r="S30" s="51" t="n">
        <v>4</v>
      </c>
      <c r="T30" s="51" t="n">
        <v>0</v>
      </c>
      <c r="U30" s="44" t="n">
        <v>7.89473684210526</v>
      </c>
    </row>
    <row r="31" customFormat="false" ht="10.5" hidden="false" customHeight="false" outlineLevel="0" collapsed="false">
      <c r="A31" s="17" t="n">
        <v>33</v>
      </c>
      <c r="B31" s="44" t="n">
        <v>13.8461538461538</v>
      </c>
      <c r="C31" s="44" t="n">
        <v>90</v>
      </c>
      <c r="D31" s="44" t="n">
        <v>14.8648648648649</v>
      </c>
      <c r="E31" s="44" t="n">
        <v>98.4615384615385</v>
      </c>
      <c r="F31" s="25" t="n">
        <v>1</v>
      </c>
      <c r="G31" s="45" t="n">
        <v>22.302604381976</v>
      </c>
      <c r="H31" s="46" t="n">
        <v>0</v>
      </c>
      <c r="I31" s="47" t="n">
        <v>1</v>
      </c>
      <c r="J31" s="38" t="n">
        <v>0</v>
      </c>
      <c r="K31" s="48" t="n">
        <v>0.9</v>
      </c>
      <c r="L31" s="48" t="n">
        <v>1</v>
      </c>
      <c r="M31" s="48" t="n">
        <v>0.88</v>
      </c>
      <c r="N31" s="48" t="n">
        <v>0.71</v>
      </c>
      <c r="O31" s="50" t="n">
        <v>26.6046511627907</v>
      </c>
      <c r="P31" s="51" t="n">
        <v>0.347735105859183</v>
      </c>
      <c r="Q31" s="51" t="n">
        <v>1.91715903495815</v>
      </c>
      <c r="R31" s="51" t="n">
        <v>1.19399310684392</v>
      </c>
      <c r="S31" s="51" t="n">
        <v>10</v>
      </c>
      <c r="T31" s="51" t="n">
        <v>0</v>
      </c>
      <c r="U31" s="44" t="n">
        <v>17.9195804195804</v>
      </c>
    </row>
    <row r="32" customFormat="false" ht="10.5" hidden="false" customHeight="false" outlineLevel="0" collapsed="false">
      <c r="A32" s="17" t="n">
        <v>35</v>
      </c>
      <c r="B32" s="44" t="n">
        <v>46.5116279069767</v>
      </c>
      <c r="C32" s="44" t="n">
        <v>96</v>
      </c>
      <c r="D32" s="44" t="n">
        <v>19.047619047619</v>
      </c>
      <c r="E32" s="44" t="n">
        <v>88.3720930232558</v>
      </c>
      <c r="F32" s="25" t="n">
        <v>1</v>
      </c>
      <c r="G32" s="45" t="n">
        <v>11.6663426015944</v>
      </c>
      <c r="H32" s="46" t="n">
        <v>1</v>
      </c>
      <c r="I32" s="47" t="n">
        <v>0</v>
      </c>
      <c r="J32" s="38" t="n">
        <v>0.841791770497782</v>
      </c>
      <c r="K32" s="48" t="n">
        <v>0.94</v>
      </c>
      <c r="L32" s="48" t="n">
        <v>1</v>
      </c>
      <c r="M32" s="48" t="n">
        <v>0.93</v>
      </c>
      <c r="N32" s="48" t="n">
        <v>0.82</v>
      </c>
      <c r="O32" s="50" t="n">
        <v>25.46875</v>
      </c>
      <c r="P32" s="51" t="n">
        <v>0.495445593303791</v>
      </c>
      <c r="Q32" s="51" t="n">
        <v>1.61866075824717</v>
      </c>
      <c r="R32" s="51" t="n">
        <v>0.335425898572132</v>
      </c>
      <c r="S32" s="51" t="n">
        <v>10</v>
      </c>
      <c r="T32" s="51" t="n">
        <v>0</v>
      </c>
      <c r="U32" s="44" t="n">
        <v>8.58895705521472</v>
      </c>
    </row>
    <row r="33" customFormat="false" ht="10.5" hidden="false" customHeight="false" outlineLevel="0" collapsed="false">
      <c r="A33" s="17" t="n">
        <v>36</v>
      </c>
      <c r="B33" s="44" t="n">
        <v>13.7931034482759</v>
      </c>
      <c r="C33" s="44" t="n">
        <v>89</v>
      </c>
      <c r="D33" s="44" t="n">
        <v>40.3508771929825</v>
      </c>
      <c r="E33" s="44" t="n">
        <v>96.551724137931</v>
      </c>
      <c r="F33" s="25" t="n">
        <v>2</v>
      </c>
      <c r="G33" s="45" t="n">
        <v>37.1380659586361</v>
      </c>
      <c r="H33" s="46" t="n">
        <v>2</v>
      </c>
      <c r="I33" s="47" t="n">
        <v>2</v>
      </c>
      <c r="J33" s="38" t="n">
        <v>0</v>
      </c>
      <c r="K33" s="48" t="n">
        <v>0.9</v>
      </c>
      <c r="L33" s="48" t="n">
        <v>1</v>
      </c>
      <c r="M33" s="48" t="n">
        <v>0.81</v>
      </c>
      <c r="N33" s="49" t="n">
        <v>88</v>
      </c>
      <c r="O33" s="50" t="n">
        <v>27.3823529411765</v>
      </c>
      <c r="P33" s="51" t="n">
        <v>0.0923190546528803</v>
      </c>
      <c r="Q33" s="51" t="n">
        <v>1.80637616937469</v>
      </c>
      <c r="R33" s="51" t="n">
        <v>0.686238306253077</v>
      </c>
      <c r="S33" s="51" t="n">
        <v>8</v>
      </c>
      <c r="T33" s="51" t="n">
        <v>1</v>
      </c>
      <c r="U33" s="44" t="n">
        <v>12.8893662728249</v>
      </c>
    </row>
    <row r="34" customFormat="false" ht="10.5" hidden="false" customHeight="false" outlineLevel="0" collapsed="false">
      <c r="A34" s="17" t="n">
        <v>37</v>
      </c>
      <c r="B34" s="44" t="n">
        <v>34.7826086956522</v>
      </c>
      <c r="C34" s="44" t="n">
        <v>92</v>
      </c>
      <c r="D34" s="44" t="n">
        <v>13.6363636363636</v>
      </c>
      <c r="E34" s="44" t="n">
        <v>95.6521739130435</v>
      </c>
      <c r="F34" s="25" t="n">
        <v>1</v>
      </c>
      <c r="G34" s="45" t="n">
        <v>53.9654795717719</v>
      </c>
      <c r="H34" s="46" t="n">
        <v>1</v>
      </c>
      <c r="I34" s="47" t="n">
        <v>2</v>
      </c>
      <c r="J34" s="38" t="n">
        <v>0</v>
      </c>
      <c r="K34" s="48" t="n">
        <v>0.98</v>
      </c>
      <c r="L34" s="48" t="n">
        <v>1</v>
      </c>
      <c r="M34" s="48" t="n">
        <v>0.99</v>
      </c>
      <c r="N34" s="48" t="n">
        <v>0.88</v>
      </c>
      <c r="O34" s="50" t="n">
        <v>23.6875</v>
      </c>
      <c r="P34" s="51" t="n">
        <v>0.224643032988676</v>
      </c>
      <c r="Q34" s="51" t="n">
        <v>0.664697193500739</v>
      </c>
      <c r="R34" s="51" t="n">
        <v>0.276957163958641</v>
      </c>
      <c r="S34" s="51" t="n">
        <v>7</v>
      </c>
      <c r="T34" s="51" t="n">
        <v>0</v>
      </c>
      <c r="U34" s="44" t="n">
        <v>47.4934036939314</v>
      </c>
    </row>
    <row r="35" customFormat="false" ht="10.5" hidden="false" customHeight="false" outlineLevel="0" collapsed="false">
      <c r="A35" s="17" t="n">
        <v>39</v>
      </c>
      <c r="B35" s="44" t="n">
        <v>20</v>
      </c>
      <c r="C35" s="44" t="n">
        <v>91</v>
      </c>
      <c r="D35" s="44" t="n">
        <v>30.2325581395349</v>
      </c>
      <c r="E35" s="44" t="n">
        <v>92.5</v>
      </c>
      <c r="F35" s="25" t="n">
        <v>1</v>
      </c>
      <c r="G35" s="45" t="n">
        <v>39.2951744788668</v>
      </c>
      <c r="H35" s="46" t="n">
        <v>1</v>
      </c>
      <c r="I35" s="47" t="n">
        <v>0</v>
      </c>
      <c r="J35" s="38" t="n">
        <v>0</v>
      </c>
      <c r="K35" s="48" t="n">
        <v>0.92</v>
      </c>
      <c r="L35" s="48" t="n">
        <v>0.997</v>
      </c>
      <c r="M35" s="48" t="n">
        <v>0.86</v>
      </c>
      <c r="N35" s="48" t="n">
        <v>0.87</v>
      </c>
      <c r="O35" s="50" t="n">
        <v>24.8928571428571</v>
      </c>
      <c r="P35" s="51" t="n">
        <v>0.403126538650911</v>
      </c>
      <c r="Q35" s="51" t="n">
        <v>1.47710487444609</v>
      </c>
      <c r="R35" s="51" t="n">
        <v>0.240029542097489</v>
      </c>
      <c r="S35" s="51" t="n">
        <v>7</v>
      </c>
      <c r="T35" s="51" t="n">
        <v>0</v>
      </c>
      <c r="U35" s="44" t="n">
        <v>14.7776183644189</v>
      </c>
    </row>
    <row r="36" customFormat="false" ht="10.5" hidden="false" customHeight="false" outlineLevel="0" collapsed="false">
      <c r="A36" s="17" t="n">
        <v>41</v>
      </c>
      <c r="B36" s="44" t="n">
        <v>15.625</v>
      </c>
      <c r="C36" s="44" t="n">
        <v>16</v>
      </c>
      <c r="D36" s="44" t="n">
        <v>11.1111111111111</v>
      </c>
      <c r="E36" s="44" t="n">
        <v>93.75</v>
      </c>
      <c r="F36" s="25"/>
      <c r="G36" s="45" t="n">
        <v>29.7252289758535</v>
      </c>
      <c r="H36" s="46" t="n">
        <v>0</v>
      </c>
      <c r="I36" s="47" t="n">
        <v>0</v>
      </c>
      <c r="J36" s="38" t="n">
        <v>0</v>
      </c>
      <c r="K36" s="48" t="n">
        <v>0.9</v>
      </c>
      <c r="L36" s="49" t="n">
        <v>100</v>
      </c>
      <c r="M36" s="48" t="n">
        <v>0.84</v>
      </c>
      <c r="N36" s="49" t="n">
        <v>67</v>
      </c>
      <c r="O36" s="50" t="n">
        <v>22.4444444444444</v>
      </c>
      <c r="P36" s="51" t="n">
        <v>0.347735105859183</v>
      </c>
      <c r="Q36" s="51" t="n">
        <v>2.40029542097489</v>
      </c>
      <c r="R36" s="51" t="n">
        <v>0.353889709502708</v>
      </c>
      <c r="S36" s="51" t="n">
        <v>9</v>
      </c>
      <c r="T36" s="51" t="n">
        <v>0</v>
      </c>
      <c r="U36" s="44" t="n">
        <v>14.3564356435644</v>
      </c>
    </row>
    <row r="37" customFormat="false" ht="10.5" hidden="false" customHeight="false" outlineLevel="0" collapsed="false">
      <c r="A37" s="17" t="n">
        <v>42</v>
      </c>
      <c r="B37" s="44" t="n">
        <v>15.3846153846154</v>
      </c>
      <c r="C37" s="44" t="n">
        <v>76</v>
      </c>
      <c r="D37" s="44" t="n">
        <v>15.7894736842105</v>
      </c>
      <c r="E37" s="44" t="n">
        <v>84.6153846153846</v>
      </c>
      <c r="F37" s="25" t="n">
        <v>1</v>
      </c>
      <c r="G37" s="45" t="n">
        <v>47.9860450364732</v>
      </c>
      <c r="H37" s="46" t="n">
        <v>2</v>
      </c>
      <c r="I37" s="47" t="n">
        <v>1</v>
      </c>
      <c r="J37" s="38" t="n">
        <v>0.325168662250046</v>
      </c>
      <c r="K37" s="48" t="n">
        <v>0.83</v>
      </c>
      <c r="L37" s="48" t="n">
        <v>0.99</v>
      </c>
      <c r="M37" s="48" t="n">
        <v>0.8</v>
      </c>
      <c r="N37" s="48" t="n">
        <v>0.55</v>
      </c>
      <c r="O37" s="50" t="n">
        <v>27.2727272727273</v>
      </c>
      <c r="P37" s="51" t="n">
        <v>0.138478581979321</v>
      </c>
      <c r="Q37" s="51" t="n">
        <v>0.652387986213688</v>
      </c>
      <c r="R37" s="51" t="n">
        <v>0.129246676514033</v>
      </c>
      <c r="S37" s="25" t="n">
        <v>6</v>
      </c>
      <c r="T37" s="51" t="n">
        <v>0</v>
      </c>
      <c r="U37" s="44" t="n">
        <v>10</v>
      </c>
    </row>
    <row r="38" customFormat="false" ht="10.5" hidden="false" customHeight="false" outlineLevel="0" collapsed="false">
      <c r="A38" s="17" t="n">
        <v>43</v>
      </c>
      <c r="B38" s="44" t="n">
        <v>10</v>
      </c>
      <c r="C38" s="44" t="n">
        <v>66</v>
      </c>
      <c r="D38" s="44" t="n">
        <v>15.1515151515152</v>
      </c>
      <c r="E38" s="44" t="n">
        <v>70</v>
      </c>
      <c r="F38" s="25" t="n">
        <v>1</v>
      </c>
      <c r="G38" s="45" t="n">
        <v>18.0129240710824</v>
      </c>
      <c r="H38" s="46" t="n">
        <v>1</v>
      </c>
      <c r="I38" s="47" t="n">
        <v>1</v>
      </c>
      <c r="J38" s="38" t="n">
        <v>0.306934905488361</v>
      </c>
      <c r="K38" s="48" t="n">
        <v>0.95</v>
      </c>
      <c r="L38" s="48" t="n">
        <v>1</v>
      </c>
      <c r="M38" s="48" t="n">
        <v>0.91</v>
      </c>
      <c r="N38" s="49" t="n">
        <v>93</v>
      </c>
      <c r="O38" s="50" t="n">
        <v>26</v>
      </c>
      <c r="P38" s="51" t="n">
        <v>0.163096996553422</v>
      </c>
      <c r="Q38" s="51" t="n">
        <v>1.20322501230921</v>
      </c>
      <c r="R38" s="51" t="n">
        <v>0.295420974889217</v>
      </c>
      <c r="S38" s="51" t="n">
        <v>3</v>
      </c>
      <c r="T38" s="51" t="n">
        <v>0</v>
      </c>
      <c r="U38" s="44" t="n">
        <v>26.5567765567766</v>
      </c>
    </row>
    <row r="39" customFormat="false" ht="10.5" hidden="false" customHeight="false" outlineLevel="0" collapsed="false">
      <c r="A39" s="17" t="n">
        <v>44</v>
      </c>
      <c r="B39" s="44" t="n">
        <v>28.5714285714286</v>
      </c>
      <c r="C39" s="44" t="n">
        <v>97</v>
      </c>
      <c r="D39" s="44" t="n">
        <v>20.9302325581395</v>
      </c>
      <c r="E39" s="44" t="n">
        <v>88.5714285714286</v>
      </c>
      <c r="F39" s="25" t="n">
        <v>1</v>
      </c>
      <c r="G39" s="45" t="n">
        <v>12.8617363344051</v>
      </c>
      <c r="H39" s="46" t="n">
        <v>2</v>
      </c>
      <c r="I39" s="47" t="n">
        <v>3</v>
      </c>
      <c r="J39" s="38" t="n">
        <v>0.203610283838814</v>
      </c>
      <c r="K39" s="48" t="n">
        <v>0.928</v>
      </c>
      <c r="L39" s="48" t="n">
        <v>1</v>
      </c>
      <c r="M39" s="48" t="n">
        <v>0.88</v>
      </c>
      <c r="N39" s="48" t="n">
        <v>0.79</v>
      </c>
      <c r="O39" s="50" t="n">
        <v>25.55</v>
      </c>
      <c r="P39" s="51" t="n">
        <v>0.246184145741014</v>
      </c>
      <c r="Q39" s="51" t="n">
        <v>1.02781880846873</v>
      </c>
      <c r="R39" s="51" t="n">
        <v>0.292343673067454</v>
      </c>
      <c r="S39" s="51" t="n">
        <v>10</v>
      </c>
      <c r="T39" s="51" t="n">
        <v>0</v>
      </c>
      <c r="U39" s="44" t="n">
        <v>14.6771037181996</v>
      </c>
    </row>
    <row r="40" customFormat="false" ht="10.5" hidden="false" customHeight="false" outlineLevel="0" collapsed="false">
      <c r="A40" s="17" t="n">
        <v>49</v>
      </c>
      <c r="B40" s="44" t="n">
        <v>0</v>
      </c>
      <c r="C40" s="44" t="n">
        <v>100</v>
      </c>
      <c r="D40" s="44" t="n">
        <v>45.8333333333333</v>
      </c>
      <c r="E40" s="44" t="n">
        <v>75</v>
      </c>
      <c r="F40" s="25" t="n">
        <v>1</v>
      </c>
      <c r="G40" s="45" t="n">
        <v>19.7563098346388</v>
      </c>
      <c r="H40" s="46" t="n">
        <v>3</v>
      </c>
      <c r="I40" s="47" t="n">
        <v>4</v>
      </c>
      <c r="J40" s="38" t="n">
        <v>0</v>
      </c>
      <c r="K40" s="48" t="n">
        <v>0.87</v>
      </c>
      <c r="L40" s="49" t="n">
        <v>100</v>
      </c>
      <c r="M40" s="48" t="n">
        <v>0.75</v>
      </c>
      <c r="N40" s="49" t="n">
        <v>45</v>
      </c>
      <c r="O40" s="50" t="n">
        <v>25.375</v>
      </c>
      <c r="P40" s="51" t="n">
        <v>0.230797636632201</v>
      </c>
      <c r="Q40" s="51" t="n">
        <v>0.849335302806499</v>
      </c>
      <c r="R40" s="51" t="n">
        <v>0.141555883801083</v>
      </c>
      <c r="S40" s="51" t="n">
        <v>6</v>
      </c>
      <c r="T40" s="51" t="n">
        <v>0</v>
      </c>
      <c r="U40" s="44" t="n">
        <v>12.3152709359606</v>
      </c>
    </row>
    <row r="41" customFormat="false" ht="10.5" hidden="false" customHeight="false" outlineLevel="0" collapsed="false">
      <c r="A41" s="17" t="n">
        <v>50</v>
      </c>
      <c r="B41" s="44" t="n">
        <v>26.6666666666667</v>
      </c>
      <c r="C41" s="44" t="n">
        <v>97</v>
      </c>
      <c r="D41" s="44" t="n">
        <v>17.6470588235294</v>
      </c>
      <c r="E41" s="44" t="n">
        <v>93.3333333333333</v>
      </c>
      <c r="F41" s="25" t="n">
        <v>1</v>
      </c>
      <c r="G41" s="45" t="n">
        <v>27.4098657414391</v>
      </c>
      <c r="H41" s="46" t="n">
        <v>1</v>
      </c>
      <c r="I41" s="47" t="n">
        <v>1</v>
      </c>
      <c r="J41" s="38" t="n">
        <v>0</v>
      </c>
      <c r="K41" s="48" t="n">
        <v>0.85</v>
      </c>
      <c r="L41" s="48" t="n">
        <v>1</v>
      </c>
      <c r="M41" s="48" t="n">
        <v>0.7</v>
      </c>
      <c r="N41" s="48" t="n">
        <v>0.51</v>
      </c>
      <c r="O41" s="50" t="n">
        <v>23.9545454545455</v>
      </c>
      <c r="P41" s="51" t="n">
        <v>0.25233874938454</v>
      </c>
      <c r="Q41" s="51" t="n">
        <v>2.28028064992614</v>
      </c>
      <c r="R41" s="51" t="n">
        <v>0.590841949778434</v>
      </c>
      <c r="S41" s="51" t="n">
        <v>8</v>
      </c>
      <c r="T41" s="51" t="n">
        <v>0</v>
      </c>
      <c r="U41" s="44" t="n">
        <v>24.6679316888046</v>
      </c>
    </row>
    <row r="42" customFormat="false" ht="10.5" hidden="false" customHeight="false" outlineLevel="0" collapsed="false">
      <c r="A42" s="17" t="n">
        <v>53</v>
      </c>
      <c r="B42" s="44" t="n">
        <v>27.2727272727273</v>
      </c>
      <c r="C42" s="44" t="n">
        <v>85</v>
      </c>
      <c r="D42" s="44" t="n">
        <v>27.2727272727273</v>
      </c>
      <c r="E42" s="44" t="n">
        <v>86.3636363636364</v>
      </c>
      <c r="F42" s="25" t="n">
        <v>1</v>
      </c>
      <c r="G42" s="45" t="n">
        <v>25.3570689298282</v>
      </c>
      <c r="H42" s="46" t="n">
        <v>0</v>
      </c>
      <c r="I42" s="47" t="n">
        <v>0</v>
      </c>
      <c r="J42" s="38" t="n">
        <v>0.507506229866894</v>
      </c>
      <c r="K42" s="48" t="n">
        <v>0.94</v>
      </c>
      <c r="L42" s="48" t="n">
        <v>1</v>
      </c>
      <c r="M42" s="48" t="n">
        <v>0.9</v>
      </c>
      <c r="N42" s="48" t="n">
        <v>0.83</v>
      </c>
      <c r="O42" s="50" t="n">
        <v>25.15</v>
      </c>
      <c r="P42" s="51" t="n">
        <v>0.230797636632201</v>
      </c>
      <c r="Q42" s="51" t="n">
        <v>1.00935499753816</v>
      </c>
      <c r="R42" s="51" t="n">
        <v>0.273879862136878</v>
      </c>
      <c r="S42" s="51" t="n">
        <v>4</v>
      </c>
      <c r="T42" s="51" t="n">
        <v>0</v>
      </c>
      <c r="U42" s="44" t="n">
        <v>25.844930417495</v>
      </c>
    </row>
    <row r="43" customFormat="false" ht="10.5" hidden="false" customHeight="false" outlineLevel="0" collapsed="false">
      <c r="A43" s="17" t="n">
        <v>54</v>
      </c>
      <c r="B43" s="44" t="n">
        <v>14.2857142857143</v>
      </c>
      <c r="C43" s="44" t="n">
        <v>83</v>
      </c>
      <c r="D43" s="44" t="n">
        <v>15</v>
      </c>
      <c r="E43" s="44" t="n">
        <v>71.4285714285714</v>
      </c>
      <c r="F43" s="25" t="n">
        <v>1</v>
      </c>
      <c r="G43" s="45" t="n">
        <v>31.6541445990886</v>
      </c>
      <c r="H43" s="46" t="n">
        <v>0</v>
      </c>
      <c r="I43" s="47" t="n">
        <v>0</v>
      </c>
      <c r="J43" s="38" t="n">
        <v>0</v>
      </c>
      <c r="K43" s="48" t="n">
        <v>0.86</v>
      </c>
      <c r="L43" s="48" t="n">
        <v>1</v>
      </c>
      <c r="M43" s="48" t="n">
        <v>0.81</v>
      </c>
      <c r="N43" s="48" t="n">
        <v>0.69</v>
      </c>
      <c r="O43" s="50" t="n">
        <v>25.2307692307692</v>
      </c>
      <c r="P43" s="51" t="n">
        <v>0.144633185622846</v>
      </c>
      <c r="Q43" s="51" t="n">
        <v>0.42466765140325</v>
      </c>
      <c r="R43" s="51" t="n">
        <v>0.433899556868538</v>
      </c>
      <c r="S43" s="51" t="n">
        <v>5</v>
      </c>
      <c r="T43" s="51" t="n">
        <v>0</v>
      </c>
      <c r="U43" s="44" t="n">
        <v>40.8536585365854</v>
      </c>
    </row>
    <row r="44" customFormat="false" ht="10.5" hidden="false" customHeight="false" outlineLevel="0" collapsed="false">
      <c r="A44" s="17" t="n">
        <v>55</v>
      </c>
      <c r="B44" s="44" t="n">
        <v>16.6666666666667</v>
      </c>
      <c r="C44" s="44" t="n">
        <v>71</v>
      </c>
      <c r="D44" s="44" t="n">
        <v>15</v>
      </c>
      <c r="E44" s="44" t="n">
        <v>83.3333333333333</v>
      </c>
      <c r="F44" s="25" t="n">
        <v>1</v>
      </c>
      <c r="G44" s="45" t="n">
        <v>19.2850423330198</v>
      </c>
      <c r="H44" s="46" t="n">
        <v>0</v>
      </c>
      <c r="I44" s="47" t="n">
        <v>0</v>
      </c>
      <c r="J44" s="38" t="n">
        <v>0.613869810976722</v>
      </c>
      <c r="K44" s="48" t="n">
        <v>0.95</v>
      </c>
      <c r="L44" s="48" t="n">
        <v>0.99</v>
      </c>
      <c r="M44" s="49" t="n">
        <v>91</v>
      </c>
      <c r="N44" s="49" t="n">
        <v>92</v>
      </c>
      <c r="O44" s="50" t="n">
        <v>25.1176470588235</v>
      </c>
      <c r="P44" s="51" t="n">
        <v>0.181560807483998</v>
      </c>
      <c r="Q44" s="51" t="n">
        <v>0.938577055637617</v>
      </c>
      <c r="R44" s="51" t="n">
        <v>0.169251600196947</v>
      </c>
      <c r="S44" s="51" t="n">
        <v>4</v>
      </c>
      <c r="T44" s="51" t="n">
        <v>0</v>
      </c>
      <c r="U44" s="44" t="n">
        <v>0</v>
      </c>
    </row>
    <row r="45" customFormat="false" ht="10.5" hidden="false" customHeight="false" outlineLevel="0" collapsed="false">
      <c r="A45" s="17" t="n">
        <v>56</v>
      </c>
      <c r="B45" s="44" t="n">
        <v>32.258064516129</v>
      </c>
      <c r="C45" s="44" t="n">
        <v>94</v>
      </c>
      <c r="D45" s="44" t="n">
        <v>15.3846153846154</v>
      </c>
      <c r="E45" s="44" t="n">
        <v>87.0967741935484</v>
      </c>
      <c r="F45" s="25" t="n">
        <v>1</v>
      </c>
      <c r="G45" s="45" t="n">
        <v>38.5177228786251</v>
      </c>
      <c r="H45" s="46" t="n">
        <v>0</v>
      </c>
      <c r="I45" s="47" t="n">
        <v>0</v>
      </c>
      <c r="J45" s="38" t="n">
        <v>0</v>
      </c>
      <c r="K45" s="48" t="n">
        <v>0.696</v>
      </c>
      <c r="L45" s="48" t="n">
        <v>1</v>
      </c>
      <c r="M45" s="48" t="n">
        <v>0.37</v>
      </c>
      <c r="N45" s="48" t="n">
        <v>0.08</v>
      </c>
      <c r="O45" s="50" t="n">
        <v>26.0416666666667</v>
      </c>
      <c r="P45" s="51" t="n">
        <v>0.504677498769079</v>
      </c>
      <c r="Q45" s="51" t="n">
        <v>0.938577055637617</v>
      </c>
      <c r="R45" s="51" t="n">
        <v>0.440054160512063</v>
      </c>
      <c r="S45" s="51" t="n">
        <v>13</v>
      </c>
      <c r="T45" s="51" t="n">
        <v>0</v>
      </c>
      <c r="U45" s="44" t="n">
        <v>31.2</v>
      </c>
    </row>
    <row r="46" customFormat="false" ht="10.5" hidden="false" customHeight="false" outlineLevel="0" collapsed="false">
      <c r="A46" s="17" t="n">
        <v>58</v>
      </c>
      <c r="B46" s="44" t="n">
        <v>15</v>
      </c>
      <c r="C46" s="44" t="n">
        <v>95</v>
      </c>
      <c r="D46" s="44" t="n">
        <v>22.2222222222222</v>
      </c>
      <c r="E46" s="44" t="n">
        <v>95</v>
      </c>
      <c r="F46" s="25"/>
      <c r="G46" s="45" t="n">
        <v>34.9518627040603</v>
      </c>
      <c r="H46" s="46" t="n">
        <v>1</v>
      </c>
      <c r="I46" s="47" t="n">
        <v>0</v>
      </c>
      <c r="J46" s="38" t="n">
        <v>0</v>
      </c>
      <c r="K46" s="48" t="n">
        <v>0.73</v>
      </c>
      <c r="L46" s="48" t="n">
        <v>1</v>
      </c>
      <c r="M46" s="48" t="n">
        <v>0.58</v>
      </c>
      <c r="N46" s="48" t="n">
        <v>0.63</v>
      </c>
      <c r="O46" s="50" t="n">
        <v>25</v>
      </c>
      <c r="P46" s="51" t="n">
        <v>0.138478581979321</v>
      </c>
      <c r="Q46" s="51" t="n">
        <v>0.504677498769079</v>
      </c>
      <c r="R46" s="51" t="n">
        <v>0.249261447562777</v>
      </c>
      <c r="S46" s="51" t="n">
        <v>5</v>
      </c>
      <c r="T46" s="51" t="n">
        <v>0</v>
      </c>
      <c r="U46" s="44" t="n">
        <v>19.6666666666667</v>
      </c>
    </row>
    <row r="47" customFormat="false" ht="10.5" hidden="false" customHeight="false" outlineLevel="0" collapsed="false">
      <c r="A47" s="17" t="n">
        <v>61</v>
      </c>
      <c r="B47" s="44" t="n">
        <v>12.1951219512195</v>
      </c>
      <c r="C47" s="44" t="n">
        <v>89</v>
      </c>
      <c r="D47" s="44" t="n">
        <v>17.7777777777778</v>
      </c>
      <c r="E47" s="44" t="n">
        <v>85.3658536585366</v>
      </c>
      <c r="F47" s="25" t="n">
        <v>1</v>
      </c>
      <c r="G47" s="45" t="n">
        <v>38.0007131819803</v>
      </c>
      <c r="H47" s="46" t="n">
        <v>2</v>
      </c>
      <c r="I47" s="47" t="n">
        <v>4</v>
      </c>
      <c r="J47" s="38" t="n">
        <v>0.878259284021151</v>
      </c>
      <c r="K47" s="48" t="n">
        <v>0.84</v>
      </c>
      <c r="L47" s="48" t="n">
        <v>1</v>
      </c>
      <c r="M47" s="49" t="n">
        <v>71</v>
      </c>
      <c r="N47" s="49" t="n">
        <v>73</v>
      </c>
      <c r="O47" s="50" t="n">
        <v>27.4838709677419</v>
      </c>
      <c r="P47" s="51" t="n">
        <v>0.292343673067454</v>
      </c>
      <c r="Q47" s="51" t="n">
        <v>1.56019202363368</v>
      </c>
      <c r="R47" s="51" t="n">
        <v>0.707779419005416</v>
      </c>
      <c r="S47" s="51" t="n">
        <v>12</v>
      </c>
      <c r="T47" s="51" t="n">
        <v>0</v>
      </c>
      <c r="U47" s="44" t="n">
        <v>18.7793427230047</v>
      </c>
    </row>
    <row r="48" customFormat="false" ht="10.5" hidden="false" customHeight="false" outlineLevel="0" collapsed="false">
      <c r="A48" s="17" t="n">
        <v>62</v>
      </c>
      <c r="B48" s="44" t="n">
        <v>12.5</v>
      </c>
      <c r="C48" s="44" t="n">
        <v>68</v>
      </c>
      <c r="D48" s="44" t="n">
        <v>14.2857142857143</v>
      </c>
      <c r="E48" s="44" t="n">
        <v>66.6666666666667</v>
      </c>
      <c r="F48" s="25" t="n">
        <v>1</v>
      </c>
      <c r="G48" s="45" t="n">
        <v>8.31864645752556</v>
      </c>
      <c r="H48" s="46" t="n">
        <v>0</v>
      </c>
      <c r="I48" s="47" t="n">
        <v>0</v>
      </c>
      <c r="J48" s="38" t="n">
        <v>0</v>
      </c>
      <c r="K48" s="48" t="n">
        <v>0.89</v>
      </c>
      <c r="L48" s="48" t="n">
        <v>1</v>
      </c>
      <c r="M48" s="48" t="n">
        <v>0.78</v>
      </c>
      <c r="N48" s="48" t="n">
        <v>0.65</v>
      </c>
      <c r="O48" s="50" t="n">
        <v>26.75</v>
      </c>
      <c r="P48" s="51" t="n">
        <v>0.289266371245692</v>
      </c>
      <c r="Q48" s="51" t="n">
        <v>0.76932545544067</v>
      </c>
      <c r="R48" s="51" t="n">
        <v>0.236952240275726</v>
      </c>
      <c r="S48" s="51" t="n">
        <v>6</v>
      </c>
      <c r="T48" s="51" t="n">
        <v>0</v>
      </c>
      <c r="U48" s="44" t="n">
        <v>35.0467289719626</v>
      </c>
    </row>
    <row r="49" customFormat="false" ht="10.5" hidden="false" customHeight="false" outlineLevel="0" collapsed="false">
      <c r="A49" s="17" t="n">
        <v>63</v>
      </c>
      <c r="B49" s="44" t="n">
        <v>22.2222222222222</v>
      </c>
      <c r="C49" s="44" t="n">
        <v>26</v>
      </c>
      <c r="D49" s="44" t="n">
        <v>8.69565217391304</v>
      </c>
      <c r="E49" s="44" t="n">
        <v>86.6666666666667</v>
      </c>
      <c r="F49" s="25" t="n">
        <v>1</v>
      </c>
      <c r="G49" s="45" t="n">
        <v>35.8490566037736</v>
      </c>
      <c r="H49" s="46" t="n">
        <v>0</v>
      </c>
      <c r="I49" s="47" t="n">
        <v>0</v>
      </c>
      <c r="J49" s="38" t="n">
        <v>0.884337202941713</v>
      </c>
      <c r="K49" s="48" t="n">
        <v>0.91</v>
      </c>
      <c r="L49" s="48" t="n">
        <v>0.99</v>
      </c>
      <c r="M49" s="48" t="n">
        <v>0.84</v>
      </c>
      <c r="N49" s="48" t="n">
        <v>0.76</v>
      </c>
      <c r="O49" s="50" t="n">
        <v>20.8181818181818</v>
      </c>
      <c r="P49" s="51" t="n">
        <v>0.135401280157558</v>
      </c>
      <c r="Q49" s="51" t="n">
        <v>1.78483505662235</v>
      </c>
      <c r="R49" s="51" t="n">
        <v>0.190792712949286</v>
      </c>
      <c r="S49" s="51" t="n">
        <v>4</v>
      </c>
      <c r="T49" s="51" t="n">
        <v>0</v>
      </c>
      <c r="U49" s="44" t="n">
        <v>18.1950509461427</v>
      </c>
    </row>
    <row r="50" customFormat="false" ht="10.5" hidden="false" customHeight="false" outlineLevel="0" collapsed="false">
      <c r="A50" s="17" t="n">
        <v>64</v>
      </c>
      <c r="B50" s="44" t="n">
        <v>27.5</v>
      </c>
      <c r="C50" s="44" t="n">
        <v>9</v>
      </c>
      <c r="D50" s="44" t="n">
        <v>27.2727272727273</v>
      </c>
      <c r="E50" s="44" t="n">
        <v>87.5</v>
      </c>
      <c r="F50" s="25" t="n">
        <v>1</v>
      </c>
      <c r="G50" s="45" t="n">
        <v>19.488882181306</v>
      </c>
      <c r="H50" s="46" t="n">
        <v>0</v>
      </c>
      <c r="I50" s="47" t="n">
        <v>0</v>
      </c>
      <c r="J50" s="38" t="n">
        <v>0.695921716404303</v>
      </c>
      <c r="K50" s="48" t="n">
        <v>0.72</v>
      </c>
      <c r="L50" s="48" t="n">
        <v>1</v>
      </c>
      <c r="M50" s="48" t="n">
        <v>0.69</v>
      </c>
      <c r="N50" s="48" t="n">
        <v>0.46</v>
      </c>
      <c r="O50" s="50" t="n">
        <v>26.40625</v>
      </c>
      <c r="P50" s="51" t="n">
        <v>0.464672575086164</v>
      </c>
      <c r="Q50" s="51" t="n">
        <v>1.47095027080256</v>
      </c>
      <c r="R50" s="51" t="n">
        <v>0.646233382570163</v>
      </c>
      <c r="S50" s="51" t="n">
        <v>7</v>
      </c>
      <c r="T50" s="51" t="n">
        <v>0</v>
      </c>
      <c r="U50" s="44" t="n">
        <v>24.7337278106509</v>
      </c>
    </row>
    <row r="51" customFormat="false" ht="10.5" hidden="false" customHeight="false" outlineLevel="0" collapsed="false">
      <c r="A51" s="17" t="n">
        <v>65</v>
      </c>
      <c r="B51" s="44" t="n">
        <v>38.4615384615385</v>
      </c>
      <c r="C51" s="44" t="n">
        <v>100</v>
      </c>
      <c r="D51" s="44" t="n">
        <v>23.0769230769231</v>
      </c>
      <c r="E51" s="44" t="n">
        <v>79.4871794871795</v>
      </c>
      <c r="F51" s="25" t="n">
        <v>1</v>
      </c>
      <c r="G51" s="45" t="n">
        <v>56.1928306551298</v>
      </c>
      <c r="H51" s="46" t="n">
        <v>0</v>
      </c>
      <c r="I51" s="47" t="n">
        <v>0</v>
      </c>
      <c r="J51" s="38" t="n">
        <v>0</v>
      </c>
      <c r="K51" s="48" t="n">
        <v>0.91</v>
      </c>
      <c r="L51" s="48" t="n">
        <v>0.99</v>
      </c>
      <c r="M51" s="48" t="n">
        <v>0.82</v>
      </c>
      <c r="N51" s="48" t="n">
        <v>0.89</v>
      </c>
      <c r="O51" s="50" t="n">
        <v>25.4074074074074</v>
      </c>
      <c r="P51" s="51" t="n">
        <v>0.0492368291482029</v>
      </c>
      <c r="Q51" s="51" t="n">
        <v>1.32323978335795</v>
      </c>
      <c r="R51" s="51" t="n">
        <v>0.667774495322501</v>
      </c>
      <c r="S51" s="51" t="n">
        <v>12</v>
      </c>
      <c r="T51" s="51" t="n">
        <v>0</v>
      </c>
      <c r="U51" s="44" t="n">
        <v>20.4081632653061</v>
      </c>
    </row>
    <row r="52" customFormat="false" ht="10.5" hidden="false" customHeight="false" outlineLevel="0" collapsed="false">
      <c r="A52" s="17" t="n">
        <v>66</v>
      </c>
      <c r="B52" s="44" t="n">
        <v>18.1818181818182</v>
      </c>
      <c r="C52" s="44" t="n">
        <v>89</v>
      </c>
      <c r="D52" s="44" t="n">
        <v>20.4545454545455</v>
      </c>
      <c r="E52" s="44" t="n">
        <v>93.1818181818182</v>
      </c>
      <c r="F52" s="25"/>
      <c r="G52" s="45" t="n">
        <v>64.3997474519708</v>
      </c>
      <c r="H52" s="46" t="n">
        <v>4</v>
      </c>
      <c r="I52" s="47" t="n">
        <v>2</v>
      </c>
      <c r="J52" s="38" t="n">
        <v>0</v>
      </c>
      <c r="K52" s="48" t="n">
        <v>0.97</v>
      </c>
      <c r="L52" s="48" t="n">
        <v>1</v>
      </c>
      <c r="M52" s="48" t="n">
        <v>0.95</v>
      </c>
      <c r="N52" s="48" t="n">
        <v>0.96</v>
      </c>
      <c r="O52" s="50" t="n">
        <v>26.3125</v>
      </c>
      <c r="P52" s="51" t="n">
        <v>0.753938946331856</v>
      </c>
      <c r="Q52" s="51" t="n">
        <v>1.08628754308223</v>
      </c>
      <c r="R52" s="51" t="n">
        <v>0.701624815361891</v>
      </c>
      <c r="S52" s="51" t="n">
        <v>10</v>
      </c>
      <c r="T52" s="51" t="n">
        <v>0</v>
      </c>
      <c r="U52" s="44" t="n">
        <v>12.8266033254157</v>
      </c>
    </row>
    <row r="53" customFormat="false" ht="10.5" hidden="false" customHeight="false" outlineLevel="0" collapsed="false">
      <c r="A53" s="17" t="n">
        <v>67</v>
      </c>
      <c r="B53" s="44" t="n">
        <v>15.7894736842105</v>
      </c>
      <c r="C53" s="44" t="n">
        <v>90</v>
      </c>
      <c r="D53" s="44" t="n">
        <v>21.0526315789474</v>
      </c>
      <c r="E53" s="44" t="n">
        <v>94.7368421052632</v>
      </c>
      <c r="F53" s="25" t="n">
        <v>1</v>
      </c>
      <c r="G53" s="45" t="n">
        <v>10.9928097345133</v>
      </c>
      <c r="H53" s="46" t="n">
        <v>4</v>
      </c>
      <c r="I53" s="47" t="n">
        <v>1</v>
      </c>
      <c r="J53" s="38" t="n">
        <v>0</v>
      </c>
      <c r="K53" s="48" t="n">
        <v>0.83</v>
      </c>
      <c r="L53" s="48" t="n">
        <v>1</v>
      </c>
      <c r="M53" s="48" t="n">
        <v>0.72</v>
      </c>
      <c r="N53" s="48" t="n">
        <v>0.73</v>
      </c>
      <c r="O53" s="50" t="n">
        <v>27.375</v>
      </c>
      <c r="P53" s="51" t="n">
        <v>0.196947316592811</v>
      </c>
      <c r="Q53" s="51" t="n">
        <v>1.26477104874446</v>
      </c>
      <c r="R53" s="51" t="n">
        <v>0.547759724273757</v>
      </c>
      <c r="S53" s="51" t="n">
        <v>5</v>
      </c>
      <c r="T53" s="51" t="n">
        <v>1</v>
      </c>
      <c r="U53" s="44" t="n">
        <v>12.1765601217656</v>
      </c>
    </row>
    <row r="54" customFormat="false" ht="10.5" hidden="false" customHeight="false" outlineLevel="0" collapsed="false">
      <c r="A54" s="17" t="n">
        <v>68</v>
      </c>
      <c r="B54" s="44" t="n">
        <v>40</v>
      </c>
      <c r="C54" s="44" t="n">
        <v>88</v>
      </c>
      <c r="D54" s="44" t="n">
        <v>11.1111111111111</v>
      </c>
      <c r="E54" s="44" t="n">
        <v>70</v>
      </c>
      <c r="F54" s="25" t="n">
        <v>1</v>
      </c>
      <c r="G54" s="45" t="n">
        <v>80.3108808290156</v>
      </c>
      <c r="H54" s="46" t="n">
        <v>1</v>
      </c>
      <c r="I54" s="47" t="n">
        <v>1</v>
      </c>
      <c r="J54" s="38" t="n">
        <v>0</v>
      </c>
      <c r="K54" s="48" t="n">
        <v>0.9</v>
      </c>
      <c r="L54" s="48" t="n">
        <v>1</v>
      </c>
      <c r="M54" s="48" t="n">
        <v>0.83</v>
      </c>
      <c r="N54" s="48" t="n">
        <v>0.78</v>
      </c>
      <c r="O54" s="50" t="n">
        <v>22.4285714285714</v>
      </c>
      <c r="P54" s="51" t="n">
        <v>0.107705563761694</v>
      </c>
      <c r="Q54" s="51" t="n">
        <v>0.400049236829148</v>
      </c>
      <c r="R54" s="51" t="n">
        <v>0.458517971442639</v>
      </c>
      <c r="S54" s="51" t="n">
        <v>2</v>
      </c>
      <c r="T54" s="51" t="n">
        <v>0.00307730182176268</v>
      </c>
      <c r="U54" s="44" t="n">
        <v>23.8853503184713</v>
      </c>
    </row>
    <row r="55" customFormat="false" ht="10.5" hidden="false" customHeight="false" outlineLevel="0" collapsed="false">
      <c r="A55" s="17" t="s">
        <v>34</v>
      </c>
      <c r="B55" s="44" t="n">
        <v>4.16666666666667</v>
      </c>
      <c r="C55" s="44" t="n">
        <v>38</v>
      </c>
      <c r="D55" s="44" t="n">
        <v>9.09090909090909</v>
      </c>
      <c r="E55" s="44" t="n">
        <v>95.8333333333333</v>
      </c>
      <c r="F55" s="25" t="n">
        <v>1</v>
      </c>
      <c r="G55" s="45" t="n">
        <v>57.2036474164134</v>
      </c>
      <c r="H55" s="46"/>
      <c r="I55" s="47" t="n">
        <v>0</v>
      </c>
      <c r="J55" s="38" t="n">
        <v>0</v>
      </c>
      <c r="K55" s="50" t="n">
        <v>0</v>
      </c>
      <c r="L55" s="50"/>
      <c r="M55" s="50"/>
      <c r="N55" s="50"/>
      <c r="O55" s="50"/>
      <c r="P55" s="25"/>
      <c r="Q55" s="25"/>
      <c r="R55" s="25"/>
      <c r="S55" s="25"/>
      <c r="T55" s="25"/>
      <c r="U55" s="25"/>
    </row>
    <row r="56" customFormat="false" ht="9" hidden="false" customHeight="false" outlineLevel="0" collapsed="false">
      <c r="K56" s="5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T2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0.85"/>
    <col collapsed="false" customWidth="false" hidden="false" outlineLevel="0" max="19" min="3" style="53" width="9.14"/>
    <col collapsed="false" customWidth="false" hidden="false" outlineLevel="0" max="22" min="20" style="54" width="9.14"/>
    <col collapsed="false" customWidth="false" hidden="false" outlineLevel="0" max="40" min="23" style="53" width="9.14"/>
    <col collapsed="false" customWidth="true" hidden="false" outlineLevel="0" max="41" min="41" style="53" width="8.41"/>
    <col collapsed="false" customWidth="false" hidden="true" outlineLevel="0" max="44" min="42" style="53" width="9.14"/>
    <col collapsed="false" customWidth="false" hidden="false" outlineLevel="0" max="257" min="45" style="53" width="9.14"/>
  </cols>
  <sheetData>
    <row r="1" customFormat="false" ht="15.75" hidden="false" customHeight="false" outlineLevel="0" collapsed="false">
      <c r="A1" s="55" t="s">
        <v>55</v>
      </c>
    </row>
    <row r="2" customFormat="false" ht="191.25" hidden="false" customHeight="false" outlineLevel="0" collapsed="false">
      <c r="A2" s="56" t="s">
        <v>36</v>
      </c>
      <c r="B2" s="57" t="s">
        <v>56</v>
      </c>
      <c r="C2" s="57" t="s">
        <v>57</v>
      </c>
      <c r="D2" s="57" t="s">
        <v>58</v>
      </c>
      <c r="E2" s="57" t="s">
        <v>59</v>
      </c>
      <c r="F2" s="57" t="s">
        <v>60</v>
      </c>
      <c r="G2" s="57" t="s">
        <v>61</v>
      </c>
      <c r="H2" s="57" t="s">
        <v>62</v>
      </c>
      <c r="I2" s="57" t="s">
        <v>63</v>
      </c>
      <c r="J2" s="57" t="s">
        <v>64</v>
      </c>
      <c r="K2" s="57" t="s">
        <v>65</v>
      </c>
      <c r="L2" s="57" t="s">
        <v>66</v>
      </c>
      <c r="M2" s="57" t="s">
        <v>67</v>
      </c>
      <c r="N2" s="57" t="s">
        <v>68</v>
      </c>
      <c r="O2" s="57" t="s">
        <v>69</v>
      </c>
      <c r="P2" s="58" t="s">
        <v>70</v>
      </c>
      <c r="Q2" s="57" t="s">
        <v>71</v>
      </c>
      <c r="R2" s="59" t="s">
        <v>72</v>
      </c>
      <c r="S2" s="57" t="s">
        <v>73</v>
      </c>
      <c r="T2" s="57" t="s">
        <v>74</v>
      </c>
      <c r="U2" s="57" t="s">
        <v>75</v>
      </c>
      <c r="V2" s="57" t="s">
        <v>76</v>
      </c>
      <c r="W2" s="57" t="s">
        <v>77</v>
      </c>
      <c r="X2" s="60" t="s">
        <v>78</v>
      </c>
      <c r="Y2" s="58" t="s">
        <v>79</v>
      </c>
    </row>
    <row r="3" customFormat="false" ht="15" hidden="false" customHeight="false" outlineLevel="0" collapsed="false">
      <c r="A3" s="61" t="n">
        <v>1</v>
      </c>
      <c r="B3" s="62"/>
      <c r="C3" s="62"/>
      <c r="D3" s="63"/>
      <c r="E3" s="63"/>
      <c r="F3" s="64"/>
      <c r="G3" s="65"/>
      <c r="H3" s="66" t="n">
        <v>1</v>
      </c>
      <c r="I3" s="65"/>
      <c r="J3" s="67" t="n">
        <v>0.446208764155588</v>
      </c>
      <c r="K3" s="68" t="n">
        <v>0.007</v>
      </c>
      <c r="L3" s="65" t="n">
        <v>4</v>
      </c>
      <c r="M3" s="65" t="n">
        <v>16</v>
      </c>
      <c r="N3" s="69"/>
      <c r="O3" s="70"/>
      <c r="P3" s="71"/>
      <c r="Q3" s="65"/>
      <c r="R3" s="65"/>
      <c r="S3" s="65" t="n">
        <v>2</v>
      </c>
      <c r="T3" s="72" t="n">
        <v>1.36363636363636</v>
      </c>
      <c r="U3" s="73" t="n">
        <v>2</v>
      </c>
      <c r="V3" s="73" t="n">
        <v>3</v>
      </c>
      <c r="W3" s="74" t="n">
        <v>23.8918918918919</v>
      </c>
      <c r="X3" s="75" t="n">
        <v>16.2162162162162</v>
      </c>
      <c r="Y3" s="65" t="n">
        <v>0</v>
      </c>
      <c r="Z3" s="76"/>
      <c r="AA3" s="76"/>
    </row>
    <row r="4" customFormat="false" ht="15" hidden="false" customHeight="false" outlineLevel="0" collapsed="false">
      <c r="A4" s="61" t="n">
        <v>2</v>
      </c>
      <c r="B4" s="62"/>
      <c r="C4" s="62"/>
      <c r="D4" s="63"/>
      <c r="E4" s="63"/>
      <c r="F4" s="64" t="n">
        <v>1</v>
      </c>
      <c r="G4" s="65"/>
      <c r="H4" s="65" t="n">
        <v>1</v>
      </c>
      <c r="I4" s="65"/>
      <c r="J4" s="67" t="n">
        <v>0.095396356474643</v>
      </c>
      <c r="K4" s="68" t="n">
        <v>0.002</v>
      </c>
      <c r="L4" s="65" t="n">
        <v>0</v>
      </c>
      <c r="M4" s="65" t="n">
        <v>0</v>
      </c>
      <c r="N4" s="69" t="s">
        <v>80</v>
      </c>
      <c r="O4" s="70"/>
      <c r="P4" s="71"/>
      <c r="Q4" s="65"/>
      <c r="R4" s="65"/>
      <c r="S4" s="65" t="n">
        <v>5</v>
      </c>
      <c r="T4" s="72" t="n">
        <v>0.727272727272727</v>
      </c>
      <c r="U4" s="73" t="n">
        <v>0</v>
      </c>
      <c r="V4" s="73" t="n">
        <v>3</v>
      </c>
      <c r="W4" s="74" t="n">
        <v>13.4736842105263</v>
      </c>
      <c r="X4" s="75" t="n">
        <v>13.1578947368421</v>
      </c>
      <c r="Y4" s="65" t="n">
        <v>0</v>
      </c>
      <c r="Z4" s="76"/>
      <c r="AA4" s="76"/>
    </row>
    <row r="5" customFormat="false" ht="36.75" hidden="false" customHeight="true" outlineLevel="0" collapsed="false">
      <c r="A5" s="61" t="n">
        <v>3</v>
      </c>
      <c r="B5" s="62" t="n">
        <v>1</v>
      </c>
      <c r="C5" s="62"/>
      <c r="D5" s="63"/>
      <c r="E5" s="63"/>
      <c r="F5" s="64" t="n">
        <v>10</v>
      </c>
      <c r="G5" s="65"/>
      <c r="H5" s="65" t="n">
        <v>1</v>
      </c>
      <c r="I5" s="65"/>
      <c r="J5" s="67" t="n">
        <v>0.166174298375185</v>
      </c>
      <c r="K5" s="68" t="n">
        <v>0.014</v>
      </c>
      <c r="L5" s="65" t="n">
        <v>6</v>
      </c>
      <c r="M5" s="65" t="n">
        <v>37</v>
      </c>
      <c r="N5" s="77" t="s">
        <v>81</v>
      </c>
      <c r="O5" s="70"/>
      <c r="P5" s="71" t="n">
        <v>1</v>
      </c>
      <c r="Q5" s="65"/>
      <c r="R5" s="65"/>
      <c r="S5" s="65" t="n">
        <v>4</v>
      </c>
      <c r="T5" s="72" t="n">
        <v>1.81818181818182</v>
      </c>
      <c r="U5" s="73" t="n">
        <v>3</v>
      </c>
      <c r="V5" s="73" t="n">
        <v>3</v>
      </c>
      <c r="W5" s="74" t="n">
        <v>16.6666666666667</v>
      </c>
      <c r="X5" s="75" t="n">
        <v>14.8148148148148</v>
      </c>
      <c r="Y5" s="65" t="n">
        <v>0</v>
      </c>
      <c r="Z5" s="76"/>
      <c r="AA5" s="76"/>
    </row>
    <row r="6" customFormat="false" ht="21" hidden="false" customHeight="true" outlineLevel="0" collapsed="false">
      <c r="A6" s="61" t="n">
        <v>4</v>
      </c>
      <c r="B6" s="62"/>
      <c r="C6" s="62"/>
      <c r="D6" s="63"/>
      <c r="E6" s="63"/>
      <c r="F6" s="64"/>
      <c r="G6" s="65"/>
      <c r="H6" s="65" t="n">
        <v>1</v>
      </c>
      <c r="I6" s="65"/>
      <c r="J6" s="67" t="n">
        <v>7.51698670605613</v>
      </c>
      <c r="K6" s="68" t="n">
        <v>0.017</v>
      </c>
      <c r="L6" s="65" t="n">
        <v>5</v>
      </c>
      <c r="M6" s="65" t="n">
        <v>13</v>
      </c>
      <c r="N6" s="77" t="s">
        <v>82</v>
      </c>
      <c r="O6" s="70"/>
      <c r="P6" s="71"/>
      <c r="Q6" s="65"/>
      <c r="R6" s="65"/>
      <c r="S6" s="65" t="n">
        <v>9</v>
      </c>
      <c r="T6" s="72" t="n">
        <v>1.72727272727273</v>
      </c>
      <c r="U6" s="73" t="n">
        <v>3</v>
      </c>
      <c r="V6" s="73" t="n">
        <v>3</v>
      </c>
      <c r="W6" s="74" t="n">
        <v>19.8979591836735</v>
      </c>
      <c r="X6" s="75" t="n">
        <v>14.2857142857143</v>
      </c>
      <c r="Y6" s="65" t="n">
        <v>0</v>
      </c>
      <c r="Z6" s="76"/>
      <c r="AA6" s="76"/>
    </row>
    <row r="7" customFormat="false" ht="15" hidden="false" customHeight="false" outlineLevel="0" collapsed="false">
      <c r="A7" s="61" t="n">
        <v>5</v>
      </c>
      <c r="B7" s="62"/>
      <c r="C7" s="62"/>
      <c r="D7" s="63" t="n">
        <v>1</v>
      </c>
      <c r="E7" s="63"/>
      <c r="F7" s="64" t="n">
        <v>4</v>
      </c>
      <c r="G7" s="65"/>
      <c r="H7" s="65" t="n">
        <v>1</v>
      </c>
      <c r="I7" s="65"/>
      <c r="J7" s="67" t="n">
        <v>0.255416051206302</v>
      </c>
      <c r="K7" s="68" t="n">
        <v>0.004</v>
      </c>
      <c r="L7" s="65" t="n">
        <v>1</v>
      </c>
      <c r="M7" s="65" t="n">
        <v>4</v>
      </c>
      <c r="N7" s="69" t="s">
        <v>83</v>
      </c>
      <c r="O7" s="70"/>
      <c r="P7" s="71"/>
      <c r="Q7" s="65"/>
      <c r="R7" s="65" t="n">
        <v>1</v>
      </c>
      <c r="S7" s="65" t="n">
        <v>4</v>
      </c>
      <c r="T7" s="72" t="n">
        <v>1.63636363636364</v>
      </c>
      <c r="U7" s="73" t="n">
        <v>3</v>
      </c>
      <c r="V7" s="73" t="n">
        <v>3</v>
      </c>
      <c r="W7" s="74" t="n">
        <v>20.1481481481482</v>
      </c>
      <c r="X7" s="75" t="n">
        <v>18.5185185185185</v>
      </c>
      <c r="Y7" s="65" t="n">
        <v>0</v>
      </c>
      <c r="Z7" s="76"/>
      <c r="AA7" s="76"/>
    </row>
    <row r="8" customFormat="false" ht="15" hidden="false" customHeight="false" outlineLevel="0" collapsed="false">
      <c r="A8" s="61" t="n">
        <v>6</v>
      </c>
      <c r="B8" s="62"/>
      <c r="C8" s="62"/>
      <c r="D8" s="63" t="n">
        <v>1</v>
      </c>
      <c r="E8" s="63"/>
      <c r="F8" s="64" t="n">
        <v>7</v>
      </c>
      <c r="G8" s="65"/>
      <c r="H8" s="65"/>
      <c r="I8" s="65"/>
      <c r="J8" s="67" t="n">
        <v>0.26464795667159</v>
      </c>
      <c r="K8" s="68" t="n">
        <v>0.004</v>
      </c>
      <c r="L8" s="65" t="n">
        <v>5</v>
      </c>
      <c r="M8" s="65" t="n">
        <v>9</v>
      </c>
      <c r="N8" s="69" t="s">
        <v>83</v>
      </c>
      <c r="O8" s="70"/>
      <c r="P8" s="71" t="n">
        <v>1</v>
      </c>
      <c r="Q8" s="65"/>
      <c r="R8" s="65"/>
      <c r="S8" s="65" t="n">
        <v>4</v>
      </c>
      <c r="T8" s="72" t="n">
        <v>1.81818181818182</v>
      </c>
      <c r="U8" s="73" t="n">
        <v>3</v>
      </c>
      <c r="V8" s="73" t="n">
        <v>3</v>
      </c>
      <c r="W8" s="74" t="n">
        <v>15.4333333333333</v>
      </c>
      <c r="X8" s="75" t="n">
        <v>13.3333333333333</v>
      </c>
      <c r="Y8" s="65" t="n">
        <v>0</v>
      </c>
      <c r="Z8" s="76"/>
      <c r="AA8" s="76"/>
    </row>
    <row r="9" customFormat="false" ht="15" hidden="false" customHeight="false" outlineLevel="0" collapsed="false">
      <c r="A9" s="61" t="n">
        <v>7</v>
      </c>
      <c r="B9" s="62"/>
      <c r="C9" s="62"/>
      <c r="D9" s="63"/>
      <c r="E9" s="63"/>
      <c r="F9" s="64" t="n">
        <v>3</v>
      </c>
      <c r="G9" s="65"/>
      <c r="H9" s="65"/>
      <c r="I9" s="65"/>
      <c r="J9" s="67" t="n">
        <v>0.280034465780404</v>
      </c>
      <c r="K9" s="68" t="n">
        <v>0.007</v>
      </c>
      <c r="L9" s="65" t="n">
        <v>7</v>
      </c>
      <c r="M9" s="65" t="n">
        <v>3</v>
      </c>
      <c r="N9" s="69"/>
      <c r="O9" s="70"/>
      <c r="P9" s="71" t="n">
        <v>1</v>
      </c>
      <c r="Q9" s="65"/>
      <c r="R9" s="65"/>
      <c r="S9" s="65" t="n">
        <v>2</v>
      </c>
      <c r="T9" s="72" t="n">
        <v>1.36363636363636</v>
      </c>
      <c r="U9" s="73" t="n">
        <v>2</v>
      </c>
      <c r="V9" s="73" t="n">
        <v>3</v>
      </c>
      <c r="W9" s="74" t="n">
        <v>17.188679245283</v>
      </c>
      <c r="X9" s="75" t="n">
        <v>11.3207547169811</v>
      </c>
      <c r="Y9" s="65" t="n">
        <v>0</v>
      </c>
      <c r="Z9" s="76"/>
      <c r="AA9" s="76"/>
    </row>
    <row r="10" customFormat="false" ht="22.5" hidden="false" customHeight="false" outlineLevel="0" collapsed="false">
      <c r="A10" s="61" t="n">
        <v>8</v>
      </c>
      <c r="B10" s="62" t="n">
        <v>1</v>
      </c>
      <c r="C10" s="62"/>
      <c r="D10" s="63"/>
      <c r="E10" s="63"/>
      <c r="F10" s="64" t="n">
        <v>1</v>
      </c>
      <c r="G10" s="65" t="n">
        <v>1</v>
      </c>
      <c r="H10" s="65"/>
      <c r="I10" s="65"/>
      <c r="J10" s="67" t="n">
        <v>0.0584687346134909</v>
      </c>
      <c r="K10" s="68" t="n">
        <v>0.001</v>
      </c>
      <c r="L10" s="65" t="n">
        <v>8</v>
      </c>
      <c r="M10" s="65" t="n">
        <v>10</v>
      </c>
      <c r="N10" s="77" t="s">
        <v>84</v>
      </c>
      <c r="O10" s="70"/>
      <c r="P10" s="71"/>
      <c r="Q10" s="65"/>
      <c r="R10" s="65"/>
      <c r="S10" s="65" t="n">
        <v>6</v>
      </c>
      <c r="T10" s="72" t="n">
        <v>1.54545454545455</v>
      </c>
      <c r="U10" s="73" t="n">
        <v>3</v>
      </c>
      <c r="V10" s="73" t="n">
        <v>3</v>
      </c>
      <c r="W10" s="74" t="n">
        <v>16.8823529411765</v>
      </c>
      <c r="X10" s="75" t="n">
        <v>9.80392156862745</v>
      </c>
      <c r="Y10" s="65" t="n">
        <v>0</v>
      </c>
      <c r="Z10" s="76"/>
      <c r="AA10" s="76"/>
    </row>
    <row r="11" customFormat="false" ht="15" hidden="false" customHeight="false" outlineLevel="0" collapsed="false">
      <c r="A11" s="61" t="n">
        <v>9</v>
      </c>
      <c r="B11" s="62"/>
      <c r="C11" s="62"/>
      <c r="D11" s="63"/>
      <c r="E11" s="63"/>
      <c r="F11" s="64"/>
      <c r="G11" s="65"/>
      <c r="H11" s="65"/>
      <c r="I11" s="65"/>
      <c r="J11" s="67" t="n">
        <v>0.0320039389463319</v>
      </c>
      <c r="K11" s="78" t="n">
        <v>0</v>
      </c>
      <c r="L11" s="65" t="n">
        <v>0</v>
      </c>
      <c r="M11" s="65" t="n">
        <v>0</v>
      </c>
      <c r="N11" s="69"/>
      <c r="O11" s="70"/>
      <c r="P11" s="71"/>
      <c r="Q11" s="65"/>
      <c r="R11" s="65"/>
      <c r="S11" s="65"/>
      <c r="T11" s="72" t="n">
        <v>0.636363636363636</v>
      </c>
      <c r="U11" s="73" t="n">
        <v>0</v>
      </c>
      <c r="V11" s="73" t="n">
        <v>3</v>
      </c>
      <c r="W11" s="74" t="n">
        <v>14.5</v>
      </c>
      <c r="X11" s="75" t="n">
        <v>15</v>
      </c>
      <c r="Y11" s="65" t="n">
        <v>0</v>
      </c>
      <c r="Z11" s="76"/>
      <c r="AA11" s="76"/>
    </row>
    <row r="12" customFormat="false" ht="15" hidden="false" customHeight="false" outlineLevel="0" collapsed="false">
      <c r="A12" s="61" t="n">
        <v>11</v>
      </c>
      <c r="B12" s="62"/>
      <c r="C12" s="62"/>
      <c r="D12" s="63" t="n">
        <v>2</v>
      </c>
      <c r="E12" s="63"/>
      <c r="F12" s="64" t="n">
        <v>5</v>
      </c>
      <c r="G12" s="65"/>
      <c r="H12" s="65" t="n">
        <v>2</v>
      </c>
      <c r="I12" s="65"/>
      <c r="J12" s="67" t="n">
        <v>0.107705563761694</v>
      </c>
      <c r="K12" s="68" t="n">
        <v>0.003</v>
      </c>
      <c r="L12" s="65" t="n">
        <v>0</v>
      </c>
      <c r="M12" s="65" t="n">
        <v>0</v>
      </c>
      <c r="N12" s="69" t="s">
        <v>80</v>
      </c>
      <c r="O12" s="70"/>
      <c r="P12" s="71"/>
      <c r="Q12" s="65"/>
      <c r="R12" s="65"/>
      <c r="S12" s="65" t="n">
        <v>3</v>
      </c>
      <c r="T12" s="72" t="n">
        <v>1.54545454545455</v>
      </c>
      <c r="U12" s="73" t="n">
        <v>3</v>
      </c>
      <c r="V12" s="73" t="n">
        <v>2</v>
      </c>
      <c r="W12" s="74" t="n">
        <v>18.4117647058824</v>
      </c>
      <c r="X12" s="75" t="n">
        <v>23.5294117647059</v>
      </c>
      <c r="Y12" s="65" t="n">
        <v>0</v>
      </c>
      <c r="Z12" s="76"/>
      <c r="AA12" s="76"/>
    </row>
    <row r="13" customFormat="false" ht="22.5" hidden="false" customHeight="false" outlineLevel="0" collapsed="false">
      <c r="A13" s="61" t="n">
        <v>14</v>
      </c>
      <c r="B13" s="62"/>
      <c r="C13" s="62"/>
      <c r="D13" s="63"/>
      <c r="E13" s="63"/>
      <c r="F13" s="64"/>
      <c r="G13" s="65"/>
      <c r="H13" s="65"/>
      <c r="I13" s="65"/>
      <c r="J13" s="67" t="n">
        <v>0.12616937469227</v>
      </c>
      <c r="K13" s="68" t="n">
        <v>0.001</v>
      </c>
      <c r="L13" s="65" t="n">
        <v>1</v>
      </c>
      <c r="M13" s="65" t="n">
        <v>1</v>
      </c>
      <c r="N13" s="77" t="s">
        <v>85</v>
      </c>
      <c r="O13" s="70"/>
      <c r="P13" s="71"/>
      <c r="Q13" s="65"/>
      <c r="R13" s="65"/>
      <c r="S13" s="65" t="n">
        <v>1</v>
      </c>
      <c r="T13" s="72" t="n">
        <v>1</v>
      </c>
      <c r="U13" s="73" t="n">
        <v>2</v>
      </c>
      <c r="V13" s="73" t="n">
        <v>3</v>
      </c>
      <c r="W13" s="74" t="n">
        <v>16.5161290322581</v>
      </c>
      <c r="X13" s="75" t="n">
        <v>12.9032258064516</v>
      </c>
      <c r="Y13" s="65" t="n">
        <v>0</v>
      </c>
      <c r="Z13" s="76"/>
      <c r="AA13" s="76"/>
    </row>
    <row r="14" customFormat="false" ht="15" hidden="false" customHeight="false" outlineLevel="0" collapsed="false">
      <c r="A14" s="61" t="n">
        <v>15</v>
      </c>
      <c r="B14" s="62"/>
      <c r="C14" s="62"/>
      <c r="D14" s="63" t="n">
        <v>1</v>
      </c>
      <c r="E14" s="63"/>
      <c r="F14" s="64" t="n">
        <v>2</v>
      </c>
      <c r="G14" s="65"/>
      <c r="H14" s="65" t="n">
        <v>1</v>
      </c>
      <c r="I14" s="65"/>
      <c r="J14" s="67" t="n">
        <v>0.0984736582964057</v>
      </c>
      <c r="K14" s="68" t="n">
        <v>0.001</v>
      </c>
      <c r="L14" s="65" t="n">
        <v>0</v>
      </c>
      <c r="M14" s="65" t="n">
        <v>0</v>
      </c>
      <c r="N14" s="69" t="s">
        <v>83</v>
      </c>
      <c r="O14" s="70"/>
      <c r="P14" s="71"/>
      <c r="Q14" s="65"/>
      <c r="R14" s="65"/>
      <c r="S14" s="65" t="n">
        <v>1</v>
      </c>
      <c r="T14" s="72" t="n">
        <v>1.54545454545455</v>
      </c>
      <c r="U14" s="73" t="n">
        <v>2</v>
      </c>
      <c r="V14" s="73" t="n">
        <v>3</v>
      </c>
      <c r="W14" s="74" t="n">
        <v>17.7714285714286</v>
      </c>
      <c r="X14" s="75" t="n">
        <v>14.2857142857143</v>
      </c>
      <c r="Y14" s="65" t="n">
        <v>0</v>
      </c>
      <c r="Z14" s="76"/>
      <c r="AA14" s="76"/>
    </row>
    <row r="15" customFormat="false" ht="15" hidden="false" customHeight="false" outlineLevel="0" collapsed="false">
      <c r="A15" s="61" t="n">
        <v>17</v>
      </c>
      <c r="B15" s="62"/>
      <c r="C15" s="62"/>
      <c r="D15" s="63"/>
      <c r="E15" s="63"/>
      <c r="F15" s="64" t="n">
        <v>2</v>
      </c>
      <c r="G15" s="65" t="n">
        <v>1</v>
      </c>
      <c r="H15" s="65"/>
      <c r="I15" s="65"/>
      <c r="J15" s="67" t="n">
        <v>0.107705563761694</v>
      </c>
      <c r="K15" s="68" t="n">
        <v>0.001</v>
      </c>
      <c r="L15" s="65" t="n">
        <v>1</v>
      </c>
      <c r="M15" s="65" t="n">
        <v>1</v>
      </c>
      <c r="N15" s="69"/>
      <c r="O15" s="70"/>
      <c r="P15" s="71"/>
      <c r="Q15" s="65"/>
      <c r="R15" s="65"/>
      <c r="S15" s="65" t="n">
        <v>4</v>
      </c>
      <c r="T15" s="72" t="n">
        <v>1.36363636363636</v>
      </c>
      <c r="U15" s="73" t="n">
        <v>3</v>
      </c>
      <c r="V15" s="73" t="n">
        <v>3</v>
      </c>
      <c r="W15" s="74" t="n">
        <v>17.6285714285714</v>
      </c>
      <c r="X15" s="75" t="n">
        <v>17.1428571428571</v>
      </c>
      <c r="Y15" s="65" t="n">
        <v>1</v>
      </c>
      <c r="Z15" s="76"/>
      <c r="AA15" s="76"/>
    </row>
    <row r="16" customFormat="false" ht="22.5" hidden="false" customHeight="false" outlineLevel="0" collapsed="false">
      <c r="A16" s="61" t="n">
        <v>18</v>
      </c>
      <c r="B16" s="62" t="n">
        <v>1</v>
      </c>
      <c r="C16" s="62"/>
      <c r="D16" s="63"/>
      <c r="E16" s="63"/>
      <c r="F16" s="64" t="n">
        <v>8</v>
      </c>
      <c r="G16" s="65" t="n">
        <v>4</v>
      </c>
      <c r="H16" s="65" t="n">
        <v>2</v>
      </c>
      <c r="I16" s="65"/>
      <c r="J16" s="67" t="n">
        <v>0.150787789266371</v>
      </c>
      <c r="K16" s="68" t="n">
        <v>0.005</v>
      </c>
      <c r="L16" s="65" t="n">
        <v>0</v>
      </c>
      <c r="M16" s="65" t="n">
        <v>0</v>
      </c>
      <c r="N16" s="77" t="s">
        <v>86</v>
      </c>
      <c r="O16" s="79" t="s">
        <v>87</v>
      </c>
      <c r="P16" s="71"/>
      <c r="Q16" s="65"/>
      <c r="R16" s="65"/>
      <c r="S16" s="65" t="n">
        <v>7</v>
      </c>
      <c r="T16" s="72" t="n">
        <v>1.45454545454545</v>
      </c>
      <c r="U16" s="73" t="n">
        <v>2</v>
      </c>
      <c r="V16" s="73" t="n">
        <v>3</v>
      </c>
      <c r="W16" s="74" t="n">
        <v>18.7666666666667</v>
      </c>
      <c r="X16" s="75" t="n">
        <v>13.3333333333333</v>
      </c>
      <c r="Y16" s="65" t="n">
        <v>2</v>
      </c>
      <c r="Z16" s="76"/>
      <c r="AA16" s="76"/>
    </row>
    <row r="17" customFormat="false" ht="15" hidden="false" customHeight="false" outlineLevel="0" collapsed="false">
      <c r="A17" s="61" t="n">
        <v>19</v>
      </c>
      <c r="B17" s="62"/>
      <c r="C17" s="62"/>
      <c r="D17" s="63"/>
      <c r="E17" s="63"/>
      <c r="F17" s="64" t="n">
        <v>1</v>
      </c>
      <c r="G17" s="65" t="n">
        <v>1</v>
      </c>
      <c r="H17" s="65" t="n">
        <v>1</v>
      </c>
      <c r="I17" s="65"/>
      <c r="J17" s="67" t="n">
        <v>0.256493106843919</v>
      </c>
      <c r="K17" s="68" t="n">
        <v>0.002</v>
      </c>
      <c r="L17" s="65" t="n">
        <v>2</v>
      </c>
      <c r="M17" s="65" t="n">
        <v>9</v>
      </c>
      <c r="N17" s="77" t="s">
        <v>83</v>
      </c>
      <c r="O17" s="70"/>
      <c r="P17" s="71"/>
      <c r="Q17" s="65"/>
      <c r="R17" s="65" t="n">
        <v>1</v>
      </c>
      <c r="S17" s="65" t="n">
        <v>1</v>
      </c>
      <c r="T17" s="72" t="n">
        <v>1.36363636363636</v>
      </c>
      <c r="U17" s="73" t="n">
        <v>2</v>
      </c>
      <c r="V17" s="73" t="n">
        <v>3</v>
      </c>
      <c r="W17" s="74" t="n">
        <v>16.2857142857143</v>
      </c>
      <c r="X17" s="75" t="n">
        <v>14.2857142857143</v>
      </c>
      <c r="Y17" s="65" t="n">
        <v>0</v>
      </c>
      <c r="Z17" s="76"/>
      <c r="AA17" s="76"/>
    </row>
    <row r="18" customFormat="false" ht="15" hidden="false" customHeight="false" outlineLevel="0" collapsed="false">
      <c r="A18" s="61" t="n">
        <v>20</v>
      </c>
      <c r="B18" s="62"/>
      <c r="C18" s="62"/>
      <c r="D18" s="63"/>
      <c r="E18" s="63"/>
      <c r="F18" s="64" t="n">
        <v>1</v>
      </c>
      <c r="G18" s="65"/>
      <c r="H18" s="65" t="n">
        <v>1</v>
      </c>
      <c r="I18" s="65"/>
      <c r="J18" s="67" t="n">
        <v>0.0892417528311177</v>
      </c>
      <c r="K18" s="68" t="n">
        <v>0.002</v>
      </c>
      <c r="L18" s="65" t="n">
        <v>1</v>
      </c>
      <c r="M18" s="65" t="n">
        <v>1</v>
      </c>
      <c r="N18" s="69" t="s">
        <v>83</v>
      </c>
      <c r="O18" s="70"/>
      <c r="P18" s="71"/>
      <c r="Q18" s="65"/>
      <c r="R18" s="65"/>
      <c r="S18" s="65"/>
      <c r="T18" s="72" t="n">
        <v>1.36363636363636</v>
      </c>
      <c r="U18" s="73" t="n">
        <v>2</v>
      </c>
      <c r="V18" s="73" t="n">
        <v>3</v>
      </c>
      <c r="W18" s="74" t="n">
        <v>17.9310344827586</v>
      </c>
      <c r="X18" s="75" t="n">
        <v>13.7931034482759</v>
      </c>
      <c r="Y18" s="65" t="n">
        <v>0</v>
      </c>
      <c r="Z18" s="76"/>
      <c r="AA18" s="76"/>
    </row>
    <row r="19" customFormat="false" ht="33.75" hidden="false" customHeight="false" outlineLevel="0" collapsed="false">
      <c r="A19" s="61" t="n">
        <v>21</v>
      </c>
      <c r="B19" s="62"/>
      <c r="C19" s="62"/>
      <c r="D19" s="63" t="n">
        <v>6</v>
      </c>
      <c r="E19" s="63" t="n">
        <v>1</v>
      </c>
      <c r="F19" s="64"/>
      <c r="G19" s="65"/>
      <c r="H19" s="65"/>
      <c r="I19" s="65"/>
      <c r="J19" s="67" t="n">
        <v>0.461595273264402</v>
      </c>
      <c r="K19" s="68" t="n">
        <v>0.02</v>
      </c>
      <c r="L19" s="65" t="n">
        <v>30</v>
      </c>
      <c r="M19" s="65" t="n">
        <v>90</v>
      </c>
      <c r="N19" s="77" t="s">
        <v>81</v>
      </c>
      <c r="O19" s="70"/>
      <c r="P19" s="71" t="n">
        <v>31</v>
      </c>
      <c r="Q19" s="65" t="n">
        <v>1</v>
      </c>
      <c r="R19" s="65"/>
      <c r="S19" s="65" t="n">
        <v>28</v>
      </c>
      <c r="T19" s="72" t="n">
        <v>2.54545454545455</v>
      </c>
      <c r="U19" s="73" t="n">
        <v>3</v>
      </c>
      <c r="V19" s="73" t="n">
        <v>3</v>
      </c>
      <c r="W19" s="74" t="n">
        <v>13.6515151515152</v>
      </c>
      <c r="X19" s="75" t="n">
        <v>12.1212121212121</v>
      </c>
      <c r="Y19" s="65" t="n">
        <v>0</v>
      </c>
      <c r="Z19" s="76"/>
      <c r="AA19" s="76"/>
    </row>
    <row r="20" customFormat="false" ht="22.5" hidden="false" customHeight="false" outlineLevel="0" collapsed="false">
      <c r="A20" s="61" t="n">
        <v>22</v>
      </c>
      <c r="B20" s="62" t="n">
        <v>3</v>
      </c>
      <c r="C20" s="62" t="n">
        <v>2</v>
      </c>
      <c r="D20" s="63" t="n">
        <v>4</v>
      </c>
      <c r="E20" s="63" t="n">
        <v>4</v>
      </c>
      <c r="F20" s="64"/>
      <c r="G20" s="65"/>
      <c r="H20" s="65" t="n">
        <v>1</v>
      </c>
      <c r="I20" s="65" t="n">
        <v>1</v>
      </c>
      <c r="J20" s="67" t="n">
        <v>0.341580502215657</v>
      </c>
      <c r="K20" s="80" t="n">
        <v>0.032</v>
      </c>
      <c r="L20" s="65" t="n">
        <v>10</v>
      </c>
      <c r="M20" s="65" t="n">
        <v>23</v>
      </c>
      <c r="N20" s="77" t="s">
        <v>85</v>
      </c>
      <c r="O20" s="70"/>
      <c r="P20" s="71" t="n">
        <v>13</v>
      </c>
      <c r="Q20" s="65" t="n">
        <v>1</v>
      </c>
      <c r="R20" s="65" t="n">
        <v>1</v>
      </c>
      <c r="S20" s="65" t="n">
        <v>10</v>
      </c>
      <c r="T20" s="72" t="n">
        <v>2</v>
      </c>
      <c r="U20" s="73" t="n">
        <v>3</v>
      </c>
      <c r="V20" s="73" t="n">
        <v>3</v>
      </c>
      <c r="W20" s="74" t="n">
        <v>16.3707865168539</v>
      </c>
      <c r="X20" s="75" t="n">
        <v>11.2359550561798</v>
      </c>
      <c r="Y20" s="65" t="n">
        <v>0</v>
      </c>
      <c r="Z20" s="76"/>
      <c r="AA20" s="76"/>
    </row>
    <row r="21" customFormat="false" ht="22.5" hidden="false" customHeight="false" outlineLevel="0" collapsed="false">
      <c r="A21" s="61" t="n">
        <v>23</v>
      </c>
      <c r="B21" s="62" t="n">
        <v>1</v>
      </c>
      <c r="C21" s="62"/>
      <c r="D21" s="63" t="n">
        <v>3</v>
      </c>
      <c r="E21" s="63"/>
      <c r="F21" s="64" t="n">
        <v>6</v>
      </c>
      <c r="G21" s="65" t="n">
        <v>3</v>
      </c>
      <c r="H21" s="65" t="n">
        <v>2</v>
      </c>
      <c r="I21" s="65"/>
      <c r="J21" s="67" t="n">
        <v>0.144633185622846</v>
      </c>
      <c r="K21" s="68" t="n">
        <v>0.005</v>
      </c>
      <c r="L21" s="65" t="n">
        <v>5</v>
      </c>
      <c r="M21" s="65" t="n">
        <v>9</v>
      </c>
      <c r="N21" s="77" t="s">
        <v>85</v>
      </c>
      <c r="O21" s="70"/>
      <c r="P21" s="71"/>
      <c r="Q21" s="65"/>
      <c r="R21" s="65"/>
      <c r="S21" s="65" t="n">
        <v>8</v>
      </c>
      <c r="T21" s="72" t="n">
        <v>1.90909090909091</v>
      </c>
      <c r="U21" s="73" t="n">
        <v>3</v>
      </c>
      <c r="V21" s="73" t="n">
        <v>3</v>
      </c>
      <c r="W21" s="74" t="n">
        <v>16.7111111111111</v>
      </c>
      <c r="X21" s="75" t="n">
        <v>13.3333333333333</v>
      </c>
      <c r="Y21" s="65" t="n">
        <v>0</v>
      </c>
      <c r="Z21" s="76"/>
      <c r="AA21" s="76"/>
    </row>
    <row r="22" customFormat="false" ht="15" hidden="false" customHeight="false" outlineLevel="0" collapsed="false">
      <c r="A22" s="61" t="n">
        <v>24</v>
      </c>
      <c r="B22" s="62"/>
      <c r="C22" s="62"/>
      <c r="D22" s="63"/>
      <c r="E22" s="63"/>
      <c r="F22" s="64" t="n">
        <v>1</v>
      </c>
      <c r="G22" s="65"/>
      <c r="H22" s="65" t="n">
        <v>1</v>
      </c>
      <c r="I22" s="65"/>
      <c r="J22" s="67" t="n">
        <v>0.0430822255046775</v>
      </c>
      <c r="K22" s="68" t="n">
        <v>0.001</v>
      </c>
      <c r="L22" s="65" t="n">
        <v>0</v>
      </c>
      <c r="M22" s="65" t="n">
        <v>0</v>
      </c>
      <c r="N22" s="69"/>
      <c r="O22" s="70"/>
      <c r="P22" s="71"/>
      <c r="Q22" s="65"/>
      <c r="R22" s="65"/>
      <c r="S22" s="65" t="n">
        <v>2</v>
      </c>
      <c r="T22" s="72" t="n">
        <v>1.45454545454545</v>
      </c>
      <c r="U22" s="73" t="n">
        <v>3</v>
      </c>
      <c r="V22" s="73" t="n">
        <v>2</v>
      </c>
      <c r="W22" s="74" t="n">
        <v>16.16</v>
      </c>
      <c r="X22" s="75" t="n">
        <v>20</v>
      </c>
      <c r="Y22" s="65" t="n">
        <v>0</v>
      </c>
      <c r="Z22" s="76"/>
      <c r="AA22" s="76"/>
    </row>
    <row r="23" customFormat="false" ht="15" hidden="false" customHeight="false" outlineLevel="0" collapsed="false">
      <c r="A23" s="61" t="n">
        <v>25</v>
      </c>
      <c r="B23" s="62"/>
      <c r="C23" s="62"/>
      <c r="D23" s="63"/>
      <c r="E23" s="63"/>
      <c r="F23" s="64"/>
      <c r="G23" s="65"/>
      <c r="H23" s="65"/>
      <c r="I23" s="65"/>
      <c r="J23" s="67" t="n">
        <v>0.0707779419005416</v>
      </c>
      <c r="K23" s="68" t="n">
        <v>0</v>
      </c>
      <c r="L23" s="65" t="n">
        <v>0</v>
      </c>
      <c r="M23" s="65" t="n">
        <v>0</v>
      </c>
      <c r="N23" s="69"/>
      <c r="O23" s="70"/>
      <c r="P23" s="71"/>
      <c r="Q23" s="65"/>
      <c r="R23" s="65"/>
      <c r="S23" s="65"/>
      <c r="T23" s="72" t="n">
        <v>0.727272727272727</v>
      </c>
      <c r="U23" s="73" t="n">
        <v>2</v>
      </c>
      <c r="V23" s="73" t="n">
        <v>3</v>
      </c>
      <c r="W23" s="74" t="n">
        <v>14.7333333333333</v>
      </c>
      <c r="X23" s="75" t="n">
        <v>6.66666666666667</v>
      </c>
      <c r="Y23" s="65" t="n">
        <v>0</v>
      </c>
      <c r="Z23" s="76"/>
      <c r="AA23" s="76"/>
    </row>
    <row r="24" customFormat="false" ht="15" hidden="false" customHeight="false" outlineLevel="0" collapsed="false">
      <c r="A24" s="61" t="n">
        <v>26</v>
      </c>
      <c r="B24" s="62"/>
      <c r="C24" s="62"/>
      <c r="D24" s="63"/>
      <c r="E24" s="63"/>
      <c r="F24" s="64"/>
      <c r="G24" s="65"/>
      <c r="H24" s="65"/>
      <c r="I24" s="65"/>
      <c r="J24" s="67" t="n">
        <v>0.0738552437223043</v>
      </c>
      <c r="K24" s="68" t="n">
        <v>0</v>
      </c>
      <c r="L24" s="65" t="n">
        <v>2</v>
      </c>
      <c r="M24" s="65" t="n">
        <v>24</v>
      </c>
      <c r="N24" s="69"/>
      <c r="O24" s="70"/>
      <c r="P24" s="71"/>
      <c r="Q24" s="65"/>
      <c r="R24" s="65"/>
      <c r="S24" s="65"/>
      <c r="T24" s="72" t="n">
        <v>1.09090909090909</v>
      </c>
      <c r="U24" s="73" t="n">
        <v>1</v>
      </c>
      <c r="V24" s="73" t="n">
        <v>3</v>
      </c>
      <c r="W24" s="74" t="n">
        <v>14.5</v>
      </c>
      <c r="X24" s="75" t="n">
        <v>17.6470588235294</v>
      </c>
      <c r="Y24" s="65" t="n">
        <v>0</v>
      </c>
      <c r="Z24" s="76"/>
      <c r="AA24" s="76"/>
    </row>
    <row r="25" customFormat="false" ht="15" hidden="false" customHeight="false" outlineLevel="0" collapsed="false">
      <c r="A25" s="61" t="n">
        <v>28</v>
      </c>
      <c r="B25" s="62"/>
      <c r="C25" s="62"/>
      <c r="D25" s="63"/>
      <c r="E25" s="63"/>
      <c r="F25" s="64"/>
      <c r="G25" s="65"/>
      <c r="H25" s="65"/>
      <c r="I25" s="65"/>
      <c r="J25" s="67" t="n">
        <v>0.181560807483998</v>
      </c>
      <c r="K25" s="68" t="n">
        <v>0.004</v>
      </c>
      <c r="L25" s="65" t="n">
        <v>1</v>
      </c>
      <c r="M25" s="65" t="n">
        <v>4</v>
      </c>
      <c r="N25" s="69" t="s">
        <v>80</v>
      </c>
      <c r="O25" s="70"/>
      <c r="P25" s="71"/>
      <c r="Q25" s="65"/>
      <c r="R25" s="65"/>
      <c r="S25" s="65" t="n">
        <v>2</v>
      </c>
      <c r="T25" s="72" t="n">
        <v>0.545454545454545</v>
      </c>
      <c r="U25" s="73" t="n">
        <v>0</v>
      </c>
      <c r="V25" s="73" t="n">
        <v>3</v>
      </c>
      <c r="W25" s="74" t="n">
        <v>16.0882352941177</v>
      </c>
      <c r="X25" s="75" t="n">
        <v>14.7058823529412</v>
      </c>
      <c r="Y25" s="65" t="n">
        <v>0</v>
      </c>
      <c r="Z25" s="76"/>
      <c r="AA25" s="76"/>
    </row>
    <row r="26" customFormat="false" ht="15" hidden="false" customHeight="false" outlineLevel="0" collapsed="false">
      <c r="A26" s="61" t="n">
        <v>29</v>
      </c>
      <c r="B26" s="62"/>
      <c r="C26" s="62"/>
      <c r="D26" s="63"/>
      <c r="E26" s="63"/>
      <c r="F26" s="64"/>
      <c r="G26" s="65" t="n">
        <v>1</v>
      </c>
      <c r="H26" s="65"/>
      <c r="I26" s="65"/>
      <c r="J26" s="67" t="n">
        <v>0.0707779419005416</v>
      </c>
      <c r="K26" s="68" t="n">
        <v>0</v>
      </c>
      <c r="L26" s="65" t="n">
        <v>0</v>
      </c>
      <c r="M26" s="65" t="n">
        <v>0</v>
      </c>
      <c r="N26" s="69"/>
      <c r="O26" s="70"/>
      <c r="P26" s="71"/>
      <c r="Q26" s="65"/>
      <c r="R26" s="65"/>
      <c r="S26" s="65"/>
      <c r="T26" s="72" t="n">
        <v>1.09090909090909</v>
      </c>
      <c r="U26" s="73" t="n">
        <v>3</v>
      </c>
      <c r="V26" s="73" t="n">
        <v>3</v>
      </c>
      <c r="W26" s="74" t="n">
        <v>18.1111111111111</v>
      </c>
      <c r="X26" s="75" t="n">
        <v>14.8148148148148</v>
      </c>
      <c r="Y26" s="65" t="n">
        <v>0</v>
      </c>
      <c r="Z26" s="76"/>
      <c r="AA26" s="76"/>
    </row>
    <row r="27" customFormat="false" ht="22.5" hidden="false" customHeight="false" outlineLevel="0" collapsed="false">
      <c r="A27" s="61" t="n">
        <v>30</v>
      </c>
      <c r="B27" s="62"/>
      <c r="C27" s="62"/>
      <c r="D27" s="63" t="n">
        <v>1</v>
      </c>
      <c r="E27" s="63" t="n">
        <v>1</v>
      </c>
      <c r="F27" s="64" t="n">
        <v>2</v>
      </c>
      <c r="G27" s="65" t="n">
        <v>1</v>
      </c>
      <c r="H27" s="65"/>
      <c r="I27" s="65"/>
      <c r="J27" s="67" t="n">
        <v>0.664697193500739</v>
      </c>
      <c r="K27" s="68" t="n">
        <v>0.016</v>
      </c>
      <c r="L27" s="65" t="n">
        <v>3</v>
      </c>
      <c r="M27" s="65" t="n">
        <v>29</v>
      </c>
      <c r="N27" s="77" t="s">
        <v>88</v>
      </c>
      <c r="O27" s="70"/>
      <c r="P27" s="71"/>
      <c r="Q27" s="65" t="n">
        <v>1</v>
      </c>
      <c r="R27" s="65"/>
      <c r="S27" s="65" t="n">
        <v>1</v>
      </c>
      <c r="T27" s="72" t="n">
        <v>1.81818181818182</v>
      </c>
      <c r="U27" s="73" t="n">
        <v>3</v>
      </c>
      <c r="V27" s="73" t="n">
        <v>3</v>
      </c>
      <c r="W27" s="74" t="n">
        <v>14.9615384615385</v>
      </c>
      <c r="X27" s="75" t="n">
        <v>15.3846153846154</v>
      </c>
      <c r="Y27" s="65" t="n">
        <v>0</v>
      </c>
      <c r="Z27" s="76"/>
      <c r="AA27" s="76"/>
    </row>
    <row r="28" customFormat="false" ht="15" hidden="false" customHeight="false" outlineLevel="0" collapsed="false">
      <c r="A28" s="61" t="n">
        <v>31</v>
      </c>
      <c r="B28" s="62"/>
      <c r="C28" s="62"/>
      <c r="D28" s="63"/>
      <c r="E28" s="63"/>
      <c r="F28" s="64" t="n">
        <v>3</v>
      </c>
      <c r="G28" s="65"/>
      <c r="H28" s="65"/>
      <c r="I28" s="65"/>
      <c r="J28" s="67" t="n">
        <v>0.123092072870507</v>
      </c>
      <c r="K28" s="68" t="n">
        <v>0.002</v>
      </c>
      <c r="L28" s="65" t="n">
        <v>2</v>
      </c>
      <c r="M28" s="65" t="n">
        <v>2</v>
      </c>
      <c r="N28" s="69"/>
      <c r="O28" s="70"/>
      <c r="P28" s="71"/>
      <c r="Q28" s="65"/>
      <c r="R28" s="65"/>
      <c r="S28" s="65"/>
      <c r="T28" s="72" t="n">
        <v>0.181818181818182</v>
      </c>
      <c r="U28" s="73" t="n">
        <v>0</v>
      </c>
      <c r="V28" s="73" t="n">
        <v>3</v>
      </c>
      <c r="W28" s="74" t="n">
        <v>13.0714285714286</v>
      </c>
      <c r="X28" s="75" t="n">
        <v>14.2857142857143</v>
      </c>
      <c r="Y28" s="65" t="n">
        <v>0</v>
      </c>
      <c r="Z28" s="76"/>
      <c r="AA28" s="76"/>
    </row>
    <row r="29" customFormat="false" ht="15" hidden="false" customHeight="false" outlineLevel="0" collapsed="false">
      <c r="A29" s="61" t="n">
        <v>32</v>
      </c>
      <c r="B29" s="62"/>
      <c r="C29" s="62"/>
      <c r="D29" s="63"/>
      <c r="E29" s="63"/>
      <c r="F29" s="64"/>
      <c r="G29" s="65"/>
      <c r="H29" s="65"/>
      <c r="I29" s="65"/>
      <c r="J29" s="67" t="n">
        <v>0.203101920236337</v>
      </c>
      <c r="K29" s="68" t="n">
        <v>0.008</v>
      </c>
      <c r="L29" s="65" t="n">
        <v>5</v>
      </c>
      <c r="M29" s="65" t="n">
        <v>15</v>
      </c>
      <c r="N29" s="69" t="s">
        <v>83</v>
      </c>
      <c r="O29" s="70"/>
      <c r="P29" s="71"/>
      <c r="Q29" s="65" t="n">
        <v>1</v>
      </c>
      <c r="R29" s="65"/>
      <c r="S29" s="65"/>
      <c r="T29" s="72" t="n">
        <v>2</v>
      </c>
      <c r="U29" s="73" t="n">
        <v>3</v>
      </c>
      <c r="V29" s="73" t="n">
        <v>3</v>
      </c>
      <c r="W29" s="74" t="n">
        <v>13.8181818181818</v>
      </c>
      <c r="X29" s="75" t="n">
        <v>10.9090909090909</v>
      </c>
      <c r="Y29" s="65" t="n">
        <v>0</v>
      </c>
      <c r="Z29" s="76"/>
      <c r="AA29" s="76"/>
    </row>
    <row r="30" customFormat="false" ht="33.75" hidden="false" customHeight="false" outlineLevel="0" collapsed="false">
      <c r="A30" s="61" t="n">
        <v>33</v>
      </c>
      <c r="B30" s="62"/>
      <c r="C30" s="62"/>
      <c r="D30" s="63" t="n">
        <v>8</v>
      </c>
      <c r="E30" s="63" t="n">
        <v>1</v>
      </c>
      <c r="F30" s="64" t="n">
        <v>10</v>
      </c>
      <c r="G30" s="65" t="n">
        <v>4</v>
      </c>
      <c r="H30" s="65"/>
      <c r="I30" s="65"/>
      <c r="J30" s="67" t="n">
        <v>1.11706056129985</v>
      </c>
      <c r="K30" s="68" t="n">
        <v>0.021</v>
      </c>
      <c r="L30" s="65" t="n">
        <v>22</v>
      </c>
      <c r="M30" s="65" t="n">
        <v>84</v>
      </c>
      <c r="N30" s="77" t="s">
        <v>81</v>
      </c>
      <c r="O30" s="70"/>
      <c r="P30" s="71" t="n">
        <v>12</v>
      </c>
      <c r="Q30" s="65"/>
      <c r="R30" s="65"/>
      <c r="S30" s="65" t="n">
        <v>31</v>
      </c>
      <c r="T30" s="72" t="n">
        <v>2</v>
      </c>
      <c r="U30" s="73" t="n">
        <v>2</v>
      </c>
      <c r="V30" s="73" t="n">
        <v>2</v>
      </c>
      <c r="W30" s="74" t="n">
        <v>17.6</v>
      </c>
      <c r="X30" s="75" t="n">
        <v>10.7692307692308</v>
      </c>
      <c r="Y30" s="65" t="n">
        <v>0</v>
      </c>
      <c r="Z30" s="76"/>
      <c r="AA30" s="76"/>
    </row>
    <row r="31" customFormat="false" ht="22.5" hidden="false" customHeight="false" outlineLevel="0" collapsed="false">
      <c r="A31" s="61" t="n">
        <v>35</v>
      </c>
      <c r="B31" s="62"/>
      <c r="C31" s="62"/>
      <c r="D31" s="63"/>
      <c r="E31" s="63"/>
      <c r="F31" s="64" t="n">
        <v>2</v>
      </c>
      <c r="G31" s="65"/>
      <c r="H31" s="65"/>
      <c r="I31" s="65"/>
      <c r="J31" s="67" t="n">
        <v>0.433899556868538</v>
      </c>
      <c r="K31" s="68" t="n">
        <v>0.006</v>
      </c>
      <c r="L31" s="65" t="n">
        <v>1</v>
      </c>
      <c r="M31" s="65" t="n">
        <v>2</v>
      </c>
      <c r="N31" s="77" t="s">
        <v>85</v>
      </c>
      <c r="O31" s="70"/>
      <c r="P31" s="71"/>
      <c r="Q31" s="65"/>
      <c r="R31" s="65"/>
      <c r="S31" s="65" t="n">
        <v>1</v>
      </c>
      <c r="T31" s="72" t="n">
        <v>1.36363636363636</v>
      </c>
      <c r="U31" s="73" t="n">
        <v>2</v>
      </c>
      <c r="V31" s="73" t="n">
        <v>3</v>
      </c>
      <c r="W31" s="74" t="n">
        <v>18.953488372093</v>
      </c>
      <c r="X31" s="75" t="n">
        <v>13.953488372093</v>
      </c>
      <c r="Y31" s="65" t="n">
        <v>0</v>
      </c>
      <c r="Z31" s="76"/>
      <c r="AA31" s="76"/>
    </row>
    <row r="32" customFormat="false" ht="22.5" hidden="false" customHeight="false" outlineLevel="0" collapsed="false">
      <c r="A32" s="61" t="n">
        <v>36</v>
      </c>
      <c r="B32" s="62"/>
      <c r="C32" s="62"/>
      <c r="D32" s="63" t="n">
        <v>4</v>
      </c>
      <c r="E32" s="63" t="n">
        <v>1</v>
      </c>
      <c r="F32" s="64" t="n">
        <v>8</v>
      </c>
      <c r="G32" s="65" t="n">
        <v>1</v>
      </c>
      <c r="H32" s="65" t="n">
        <v>1</v>
      </c>
      <c r="I32" s="65" t="n">
        <v>1</v>
      </c>
      <c r="J32" s="67" t="n">
        <v>0.190792712949286</v>
      </c>
      <c r="K32" s="68" t="n">
        <v>0.002</v>
      </c>
      <c r="L32" s="65" t="n">
        <v>21</v>
      </c>
      <c r="M32" s="65" t="n">
        <v>26</v>
      </c>
      <c r="N32" s="77" t="s">
        <v>85</v>
      </c>
      <c r="O32" s="70"/>
      <c r="P32" s="71" t="n">
        <v>2</v>
      </c>
      <c r="Q32" s="65"/>
      <c r="R32" s="65"/>
      <c r="S32" s="65" t="n">
        <v>22</v>
      </c>
      <c r="T32" s="72" t="n">
        <v>2</v>
      </c>
      <c r="U32" s="73" t="n">
        <v>3</v>
      </c>
      <c r="V32" s="73" t="n">
        <v>3</v>
      </c>
      <c r="W32" s="74" t="n">
        <v>16.051724137931</v>
      </c>
      <c r="X32" s="75" t="n">
        <v>13.7931034482759</v>
      </c>
      <c r="Y32" s="65" t="n">
        <v>0</v>
      </c>
      <c r="Z32" s="76"/>
      <c r="AA32" s="76"/>
    </row>
    <row r="33" customFormat="false" ht="33.75" hidden="false" customHeight="false" outlineLevel="0" collapsed="false">
      <c r="A33" s="61" t="n">
        <v>37</v>
      </c>
      <c r="B33" s="62"/>
      <c r="C33" s="62"/>
      <c r="D33" s="63"/>
      <c r="E33" s="63"/>
      <c r="F33" s="64"/>
      <c r="G33" s="65"/>
      <c r="H33" s="65"/>
      <c r="I33" s="65"/>
      <c r="J33" s="67" t="n">
        <v>0.129246676514033</v>
      </c>
      <c r="K33" s="68" t="n">
        <v>0.001</v>
      </c>
      <c r="L33" s="65" t="n">
        <v>0</v>
      </c>
      <c r="M33" s="65" t="n">
        <v>0</v>
      </c>
      <c r="N33" s="77" t="s">
        <v>81</v>
      </c>
      <c r="O33" s="79" t="s">
        <v>87</v>
      </c>
      <c r="P33" s="71"/>
      <c r="Q33" s="65"/>
      <c r="R33" s="65"/>
      <c r="S33" s="65" t="n">
        <v>1</v>
      </c>
      <c r="T33" s="72" t="n">
        <v>1.27272727272727</v>
      </c>
      <c r="U33" s="73" t="n">
        <v>3</v>
      </c>
      <c r="V33" s="73" t="n">
        <v>3</v>
      </c>
      <c r="W33" s="74" t="n">
        <v>16.4782608695652</v>
      </c>
      <c r="X33" s="75" t="n">
        <v>17.3913043478261</v>
      </c>
      <c r="Y33" s="65" t="n">
        <v>0</v>
      </c>
      <c r="Z33" s="76"/>
      <c r="AA33" s="76"/>
    </row>
    <row r="34" customFormat="false" ht="15" hidden="false" customHeight="false" outlineLevel="0" collapsed="false">
      <c r="A34" s="61" t="n">
        <v>39</v>
      </c>
      <c r="B34" s="62"/>
      <c r="C34" s="62"/>
      <c r="D34" s="63" t="n">
        <v>1</v>
      </c>
      <c r="E34" s="63"/>
      <c r="F34" s="64" t="n">
        <v>2</v>
      </c>
      <c r="G34" s="65"/>
      <c r="H34" s="65"/>
      <c r="I34" s="65"/>
      <c r="J34" s="67" t="n">
        <v>0.47082717872969</v>
      </c>
      <c r="K34" s="68" t="n">
        <v>0.001</v>
      </c>
      <c r="L34" s="65" t="n">
        <v>4</v>
      </c>
      <c r="M34" s="65" t="n">
        <v>12</v>
      </c>
      <c r="N34" s="69"/>
      <c r="O34" s="70"/>
      <c r="P34" s="71"/>
      <c r="Q34" s="65"/>
      <c r="R34" s="65"/>
      <c r="S34" s="65"/>
      <c r="T34" s="72" t="n">
        <v>2</v>
      </c>
      <c r="U34" s="73" t="n">
        <v>3</v>
      </c>
      <c r="V34" s="73" t="n">
        <v>2</v>
      </c>
      <c r="W34" s="74" t="n">
        <v>17.425</v>
      </c>
      <c r="X34" s="75" t="n">
        <v>15</v>
      </c>
      <c r="Y34" s="65" t="n">
        <v>0</v>
      </c>
      <c r="Z34" s="76"/>
      <c r="AA34" s="76"/>
    </row>
    <row r="35" customFormat="false" ht="15" hidden="false" customHeight="false" outlineLevel="0" collapsed="false">
      <c r="A35" s="61" t="n">
        <v>41</v>
      </c>
      <c r="B35" s="62"/>
      <c r="C35" s="62"/>
      <c r="D35" s="63"/>
      <c r="E35" s="63"/>
      <c r="F35" s="64" t="n">
        <v>4</v>
      </c>
      <c r="G35" s="65"/>
      <c r="H35" s="65" t="n">
        <v>1</v>
      </c>
      <c r="I35" s="65"/>
      <c r="J35" s="67" t="n">
        <v>0.464672575086164</v>
      </c>
      <c r="K35" s="68" t="n">
        <v>0.006</v>
      </c>
      <c r="L35" s="65" t="n">
        <v>1</v>
      </c>
      <c r="M35" s="65" t="n">
        <v>2</v>
      </c>
      <c r="N35" s="69"/>
      <c r="O35" s="70"/>
      <c r="P35" s="71"/>
      <c r="Q35" s="65"/>
      <c r="R35" s="65"/>
      <c r="S35" s="65" t="n">
        <v>1</v>
      </c>
      <c r="T35" s="72" t="n">
        <v>1.18181818181818</v>
      </c>
      <c r="U35" s="73" t="n">
        <v>3</v>
      </c>
      <c r="V35" s="73" t="n">
        <v>3</v>
      </c>
      <c r="W35" s="74" t="n">
        <v>15.78125</v>
      </c>
      <c r="X35" s="75" t="n">
        <v>9.375</v>
      </c>
      <c r="Y35" s="65" t="n">
        <v>2</v>
      </c>
      <c r="Z35" s="76"/>
      <c r="AA35" s="76"/>
    </row>
    <row r="36" customFormat="false" ht="15" hidden="false" customHeight="false" outlineLevel="0" collapsed="false">
      <c r="A36" s="61" t="n">
        <v>42</v>
      </c>
      <c r="B36" s="62"/>
      <c r="C36" s="62"/>
      <c r="D36" s="63"/>
      <c r="E36" s="63"/>
      <c r="F36" s="64"/>
      <c r="G36" s="65"/>
      <c r="H36" s="65" t="n">
        <v>1</v>
      </c>
      <c r="I36" s="65"/>
      <c r="J36" s="67" t="n">
        <v>0.0923190546528804</v>
      </c>
      <c r="K36" s="68" t="n">
        <v>0.001</v>
      </c>
      <c r="L36" s="65" t="n">
        <v>2</v>
      </c>
      <c r="M36" s="65" t="n">
        <v>2</v>
      </c>
      <c r="N36" s="69"/>
      <c r="O36" s="70"/>
      <c r="P36" s="71"/>
      <c r="Q36" s="65"/>
      <c r="R36" s="65"/>
      <c r="S36" s="65"/>
      <c r="T36" s="72" t="n">
        <v>1</v>
      </c>
      <c r="U36" s="73" t="n">
        <v>3</v>
      </c>
      <c r="V36" s="73" t="n">
        <v>3</v>
      </c>
      <c r="W36" s="74" t="n">
        <v>23.0769230769231</v>
      </c>
      <c r="X36" s="75" t="n">
        <v>23.0769230769231</v>
      </c>
      <c r="Y36" s="65" t="n">
        <v>0</v>
      </c>
      <c r="Z36" s="76"/>
      <c r="AA36" s="76"/>
    </row>
    <row r="37" customFormat="false" ht="15" hidden="false" customHeight="false" outlineLevel="0" collapsed="false">
      <c r="A37" s="61" t="n">
        <v>43</v>
      </c>
      <c r="B37" s="62"/>
      <c r="C37" s="62"/>
      <c r="D37" s="63"/>
      <c r="E37" s="63"/>
      <c r="F37" s="64"/>
      <c r="G37" s="65"/>
      <c r="H37" s="65" t="n">
        <v>1</v>
      </c>
      <c r="I37" s="65"/>
      <c r="J37" s="67" t="n">
        <v>0.0984736582964057</v>
      </c>
      <c r="K37" s="68" t="n">
        <v>0.002</v>
      </c>
      <c r="L37" s="65" t="n">
        <v>0</v>
      </c>
      <c r="M37" s="65" t="n">
        <v>0</v>
      </c>
      <c r="N37" s="69"/>
      <c r="O37" s="70"/>
      <c r="P37" s="71"/>
      <c r="Q37" s="65"/>
      <c r="R37" s="65"/>
      <c r="S37" s="65" t="n">
        <v>1</v>
      </c>
      <c r="T37" s="72" t="n">
        <v>0.727272727272727</v>
      </c>
      <c r="U37" s="73" t="n">
        <v>1</v>
      </c>
      <c r="V37" s="73" t="n">
        <v>3</v>
      </c>
      <c r="W37" s="74" t="n">
        <v>18.2</v>
      </c>
      <c r="X37" s="75" t="n">
        <v>20</v>
      </c>
      <c r="Y37" s="65" t="n">
        <v>0</v>
      </c>
      <c r="Z37" s="76"/>
      <c r="AA37" s="76"/>
    </row>
    <row r="38" customFormat="false" ht="15" hidden="false" customHeight="false" outlineLevel="0" collapsed="false">
      <c r="A38" s="61" t="n">
        <v>44</v>
      </c>
      <c r="B38" s="62"/>
      <c r="C38" s="62"/>
      <c r="D38" s="63"/>
      <c r="E38" s="63"/>
      <c r="F38" s="64" t="n">
        <v>11</v>
      </c>
      <c r="G38" s="65"/>
      <c r="H38" s="65" t="n">
        <v>1</v>
      </c>
      <c r="I38" s="65"/>
      <c r="J38" s="67" t="n">
        <v>0.360044313146233</v>
      </c>
      <c r="K38" s="68" t="n">
        <v>0.008</v>
      </c>
      <c r="L38" s="65" t="n">
        <v>10</v>
      </c>
      <c r="M38" s="65" t="n">
        <v>38</v>
      </c>
      <c r="N38" s="69" t="s">
        <v>89</v>
      </c>
      <c r="O38" s="70" t="s">
        <v>90</v>
      </c>
      <c r="P38" s="71" t="n">
        <v>5</v>
      </c>
      <c r="Q38" s="65" t="n">
        <v>1</v>
      </c>
      <c r="R38" s="65" t="n">
        <v>1</v>
      </c>
      <c r="S38" s="65" t="n">
        <v>15</v>
      </c>
      <c r="T38" s="72" t="n">
        <v>1.45454545454545</v>
      </c>
      <c r="U38" s="73" t="n">
        <v>1</v>
      </c>
      <c r="V38" s="73" t="n">
        <v>3</v>
      </c>
      <c r="W38" s="74" t="n">
        <v>14.6</v>
      </c>
      <c r="X38" s="75" t="n">
        <v>17.1428571428571</v>
      </c>
      <c r="Y38" s="65" t="n">
        <v>0</v>
      </c>
      <c r="Z38" s="76"/>
      <c r="AA38" s="76"/>
    </row>
    <row r="39" customFormat="false" ht="15" hidden="false" customHeight="false" outlineLevel="0" collapsed="false">
      <c r="A39" s="61" t="n">
        <v>49</v>
      </c>
      <c r="B39" s="62"/>
      <c r="C39" s="62"/>
      <c r="D39" s="63"/>
      <c r="E39" s="63"/>
      <c r="F39" s="64"/>
      <c r="G39" s="65"/>
      <c r="H39" s="65"/>
      <c r="I39" s="65"/>
      <c r="J39" s="67" t="n">
        <v>0.0553914327917282</v>
      </c>
      <c r="K39" s="68" t="n">
        <v>0.001</v>
      </c>
      <c r="L39" s="65" t="n">
        <v>1</v>
      </c>
      <c r="M39" s="65" t="n">
        <v>6</v>
      </c>
      <c r="N39" s="69"/>
      <c r="O39" s="70"/>
      <c r="P39" s="71"/>
      <c r="Q39" s="65"/>
      <c r="R39" s="65"/>
      <c r="S39" s="65" t="n">
        <v>1</v>
      </c>
      <c r="T39" s="72" t="n">
        <v>0.727272727272727</v>
      </c>
      <c r="U39" s="73" t="n">
        <v>2</v>
      </c>
      <c r="V39" s="73" t="n">
        <v>3</v>
      </c>
      <c r="W39" s="74" t="n">
        <v>16.9166666666667</v>
      </c>
      <c r="X39" s="75" t="n">
        <v>20.8333333333333</v>
      </c>
      <c r="Y39" s="65" t="n">
        <v>0</v>
      </c>
      <c r="Z39" s="76"/>
      <c r="AA39" s="76"/>
    </row>
    <row r="40" customFormat="false" ht="15" hidden="false" customHeight="false" outlineLevel="0" collapsed="false">
      <c r="A40" s="61" t="n">
        <v>50</v>
      </c>
      <c r="B40" s="62"/>
      <c r="C40" s="62"/>
      <c r="D40" s="63"/>
      <c r="E40" s="63"/>
      <c r="F40" s="64" t="n">
        <v>3</v>
      </c>
      <c r="G40" s="65"/>
      <c r="H40" s="65"/>
      <c r="I40" s="65"/>
      <c r="J40" s="67" t="n">
        <v>0.0738552437223043</v>
      </c>
      <c r="K40" s="68" t="n">
        <v>0.001</v>
      </c>
      <c r="L40" s="65" t="n">
        <v>0</v>
      </c>
      <c r="M40" s="65" t="n">
        <v>0</v>
      </c>
      <c r="N40" s="69" t="s">
        <v>89</v>
      </c>
      <c r="O40" s="70"/>
      <c r="P40" s="71"/>
      <c r="Q40" s="65"/>
      <c r="R40" s="65"/>
      <c r="S40" s="65" t="n">
        <v>2</v>
      </c>
      <c r="T40" s="72" t="n">
        <v>1.09090909090909</v>
      </c>
      <c r="U40" s="73" t="n">
        <v>3</v>
      </c>
      <c r="V40" s="73" t="n">
        <v>3</v>
      </c>
      <c r="W40" s="74" t="n">
        <v>17.5666666666667</v>
      </c>
      <c r="X40" s="75" t="n">
        <v>16.6666666666667</v>
      </c>
      <c r="Y40" s="65" t="n">
        <v>0</v>
      </c>
      <c r="Z40" s="76"/>
      <c r="AA40" s="76"/>
    </row>
    <row r="41" customFormat="false" ht="15" hidden="false" customHeight="false" outlineLevel="0" collapsed="false">
      <c r="A41" s="61" t="n">
        <v>53</v>
      </c>
      <c r="B41" s="62"/>
      <c r="C41" s="62"/>
      <c r="D41" s="63"/>
      <c r="E41" s="63"/>
      <c r="F41" s="64" t="n">
        <v>6</v>
      </c>
      <c r="G41" s="65" t="n">
        <v>1</v>
      </c>
      <c r="H41" s="65"/>
      <c r="I41" s="65"/>
      <c r="J41" s="67" t="n">
        <v>0.086164451009355</v>
      </c>
      <c r="K41" s="68" t="n">
        <v>0.002</v>
      </c>
      <c r="L41" s="65" t="n">
        <v>1</v>
      </c>
      <c r="M41" s="65" t="n">
        <v>2</v>
      </c>
      <c r="N41" s="69"/>
      <c r="O41" s="70"/>
      <c r="P41" s="71"/>
      <c r="Q41" s="65"/>
      <c r="R41" s="65"/>
      <c r="S41" s="65" t="n">
        <v>2</v>
      </c>
      <c r="T41" s="72" t="n">
        <v>1</v>
      </c>
      <c r="U41" s="73" t="n">
        <v>3</v>
      </c>
      <c r="V41" s="73" t="n">
        <v>3</v>
      </c>
      <c r="W41" s="74" t="n">
        <v>22.8636363636364</v>
      </c>
      <c r="X41" s="75" t="n">
        <v>18.1818181818182</v>
      </c>
      <c r="Y41" s="65" t="n">
        <v>0</v>
      </c>
      <c r="Z41" s="76"/>
      <c r="AA41" s="76"/>
    </row>
    <row r="42" customFormat="false" ht="15" hidden="false" customHeight="false" outlineLevel="0" collapsed="false">
      <c r="A42" s="61" t="n">
        <v>54</v>
      </c>
      <c r="B42" s="62"/>
      <c r="C42" s="62"/>
      <c r="D42" s="63"/>
      <c r="E42" s="63"/>
      <c r="F42" s="64"/>
      <c r="G42" s="65"/>
      <c r="H42" s="65"/>
      <c r="I42" s="65"/>
      <c r="J42" s="67" t="n">
        <v>0.141555883801083</v>
      </c>
      <c r="K42" s="68" t="n">
        <v>0</v>
      </c>
      <c r="L42" s="65" t="n">
        <v>0</v>
      </c>
      <c r="M42" s="65" t="n">
        <v>0</v>
      </c>
      <c r="N42" s="69"/>
      <c r="O42" s="70"/>
      <c r="P42" s="71"/>
      <c r="Q42" s="65"/>
      <c r="R42" s="65"/>
      <c r="S42" s="65" t="n">
        <v>3</v>
      </c>
      <c r="T42" s="72" t="n">
        <v>1.18181818181818</v>
      </c>
      <c r="U42" s="73" t="n">
        <v>2</v>
      </c>
      <c r="V42" s="73" t="n">
        <v>3</v>
      </c>
      <c r="W42" s="74" t="n">
        <v>15.6190476190476</v>
      </c>
      <c r="X42" s="75" t="n">
        <v>19.047619047619</v>
      </c>
      <c r="Y42" s="65" t="n">
        <v>0</v>
      </c>
      <c r="Z42" s="76"/>
      <c r="AA42" s="76"/>
    </row>
    <row r="43" customFormat="false" ht="15" hidden="false" customHeight="false" outlineLevel="0" collapsed="false">
      <c r="A43" s="61" t="n">
        <v>55</v>
      </c>
      <c r="B43" s="62"/>
      <c r="C43" s="62"/>
      <c r="D43" s="63"/>
      <c r="E43" s="63"/>
      <c r="F43" s="64"/>
      <c r="G43" s="65"/>
      <c r="H43" s="65" t="n">
        <v>1</v>
      </c>
      <c r="I43" s="65"/>
      <c r="J43" s="67" t="n">
        <v>0.0153865091088134</v>
      </c>
      <c r="K43" s="68" t="n">
        <v>0</v>
      </c>
      <c r="L43" s="65" t="n">
        <v>0</v>
      </c>
      <c r="M43" s="65" t="n">
        <v>0</v>
      </c>
      <c r="N43" s="69"/>
      <c r="O43" s="70"/>
      <c r="P43" s="71"/>
      <c r="Q43" s="65"/>
      <c r="R43" s="65"/>
      <c r="S43" s="65"/>
      <c r="T43" s="72" t="n">
        <v>1.09090909090909</v>
      </c>
      <c r="U43" s="73" t="n">
        <v>3</v>
      </c>
      <c r="V43" s="73" t="n">
        <v>3</v>
      </c>
      <c r="W43" s="74" t="n">
        <v>23.7222222222222</v>
      </c>
      <c r="X43" s="75" t="n">
        <v>27.7777777777778</v>
      </c>
      <c r="Y43" s="65" t="n">
        <v>0</v>
      </c>
      <c r="Z43" s="76"/>
      <c r="AA43" s="76"/>
    </row>
    <row r="44" customFormat="false" ht="15" hidden="false" customHeight="false" outlineLevel="0" collapsed="false">
      <c r="A44" s="61" t="n">
        <v>56</v>
      </c>
      <c r="B44" s="62"/>
      <c r="C44" s="62"/>
      <c r="D44" s="63"/>
      <c r="E44" s="63"/>
      <c r="F44" s="64" t="n">
        <v>3</v>
      </c>
      <c r="G44" s="65" t="n">
        <v>1</v>
      </c>
      <c r="H44" s="65"/>
      <c r="I44" s="65"/>
      <c r="J44" s="67" t="n">
        <v>0.0461595273264402</v>
      </c>
      <c r="K44" s="68" t="n">
        <v>0.004</v>
      </c>
      <c r="L44" s="65" t="n">
        <v>2</v>
      </c>
      <c r="M44" s="65" t="n">
        <v>2</v>
      </c>
      <c r="N44" s="69"/>
      <c r="O44" s="70"/>
      <c r="P44" s="71"/>
      <c r="Q44" s="65"/>
      <c r="R44" s="65"/>
      <c r="S44" s="65" t="n">
        <v>1</v>
      </c>
      <c r="T44" s="72" t="n">
        <v>0.818181818181818</v>
      </c>
      <c r="U44" s="73" t="n">
        <v>1</v>
      </c>
      <c r="V44" s="73" t="n">
        <v>3</v>
      </c>
      <c r="W44" s="74" t="n">
        <v>20.1612903225806</v>
      </c>
      <c r="X44" s="75" t="n">
        <v>12.9032258064516</v>
      </c>
      <c r="Y44" s="65" t="n">
        <v>1</v>
      </c>
      <c r="Z44" s="76"/>
      <c r="AA44" s="76"/>
    </row>
    <row r="45" customFormat="false" ht="15" hidden="false" customHeight="false" outlineLevel="0" collapsed="false">
      <c r="A45" s="61" t="n">
        <v>58</v>
      </c>
      <c r="B45" s="62"/>
      <c r="C45" s="62"/>
      <c r="D45" s="63"/>
      <c r="E45" s="63"/>
      <c r="F45" s="64" t="n">
        <v>2</v>
      </c>
      <c r="G45" s="65"/>
      <c r="H45" s="65" t="n">
        <v>1</v>
      </c>
      <c r="I45" s="65" t="n">
        <v>1</v>
      </c>
      <c r="J45" s="67" t="n">
        <v>0.0800098473658297</v>
      </c>
      <c r="K45" s="68" t="n">
        <v>0</v>
      </c>
      <c r="L45" s="65" t="n">
        <v>6</v>
      </c>
      <c r="M45" s="65" t="n">
        <v>5</v>
      </c>
      <c r="N45" s="69"/>
      <c r="O45" s="70"/>
      <c r="P45" s="71"/>
      <c r="Q45" s="65" t="n">
        <v>1</v>
      </c>
      <c r="R45" s="65"/>
      <c r="S45" s="65" t="n">
        <v>2</v>
      </c>
      <c r="T45" s="72" t="n">
        <v>1</v>
      </c>
      <c r="U45" s="73" t="n">
        <v>2</v>
      </c>
      <c r="V45" s="73" t="n">
        <v>3</v>
      </c>
      <c r="W45" s="74" t="n">
        <v>15</v>
      </c>
      <c r="X45" s="75" t="n">
        <v>20</v>
      </c>
      <c r="Y45" s="65" t="n">
        <v>0</v>
      </c>
      <c r="Z45" s="76"/>
      <c r="AA45" s="76"/>
    </row>
    <row r="46" customFormat="false" ht="15" hidden="false" customHeight="false" outlineLevel="0" collapsed="false">
      <c r="A46" s="61" t="n">
        <v>61</v>
      </c>
      <c r="B46" s="62"/>
      <c r="C46" s="62"/>
      <c r="D46" s="63" t="n">
        <v>1</v>
      </c>
      <c r="E46" s="63"/>
      <c r="F46" s="64" t="n">
        <v>2</v>
      </c>
      <c r="G46" s="65" t="n">
        <v>1</v>
      </c>
      <c r="H46" s="65"/>
      <c r="I46" s="65"/>
      <c r="J46" s="67" t="n">
        <v>0.086164451009355</v>
      </c>
      <c r="K46" s="68" t="n">
        <v>0.001</v>
      </c>
      <c r="L46" s="65" t="n">
        <v>6</v>
      </c>
      <c r="M46" s="65" t="n">
        <v>8</v>
      </c>
      <c r="N46" s="69" t="s">
        <v>89</v>
      </c>
      <c r="O46" s="70"/>
      <c r="P46" s="71" t="n">
        <v>1</v>
      </c>
      <c r="Q46" s="65"/>
      <c r="R46" s="65"/>
      <c r="S46" s="65" t="n">
        <v>4</v>
      </c>
      <c r="T46" s="72" t="n">
        <v>1.72727272727273</v>
      </c>
      <c r="U46" s="73" t="n">
        <v>3</v>
      </c>
      <c r="V46" s="73" t="n">
        <v>3</v>
      </c>
      <c r="W46" s="74" t="n">
        <v>20.7804878048781</v>
      </c>
      <c r="X46" s="75" t="n">
        <v>12.1951219512195</v>
      </c>
      <c r="Y46" s="65" t="n">
        <v>0</v>
      </c>
      <c r="Z46" s="76"/>
      <c r="AA46" s="76"/>
    </row>
    <row r="47" customFormat="false" ht="15" hidden="false" customHeight="false" outlineLevel="0" collapsed="false">
      <c r="A47" s="61" t="n">
        <v>62</v>
      </c>
      <c r="B47" s="62"/>
      <c r="C47" s="62"/>
      <c r="D47" s="63"/>
      <c r="E47" s="63"/>
      <c r="F47" s="64" t="n">
        <v>10</v>
      </c>
      <c r="G47" s="65"/>
      <c r="H47" s="65"/>
      <c r="I47" s="65"/>
      <c r="J47" s="67" t="n">
        <v>0.39081733136386</v>
      </c>
      <c r="K47" s="68" t="n">
        <v>0.001</v>
      </c>
      <c r="L47" s="65" t="n">
        <v>0</v>
      </c>
      <c r="M47" s="65" t="n">
        <v>0</v>
      </c>
      <c r="N47" s="69" t="s">
        <v>83</v>
      </c>
      <c r="O47" s="70"/>
      <c r="P47" s="71"/>
      <c r="Q47" s="65"/>
      <c r="R47" s="65"/>
      <c r="S47" s="65" t="n">
        <v>3</v>
      </c>
      <c r="T47" s="72" t="n">
        <v>1.36363636363636</v>
      </c>
      <c r="U47" s="73" t="n">
        <v>3</v>
      </c>
      <c r="V47" s="73" t="n">
        <v>3</v>
      </c>
      <c r="W47" s="74" t="n">
        <v>17.8333333333333</v>
      </c>
      <c r="X47" s="75" t="n">
        <v>16.6666666666667</v>
      </c>
      <c r="Y47" s="65" t="n">
        <v>0</v>
      </c>
      <c r="Z47" s="76"/>
      <c r="AA47" s="76"/>
    </row>
    <row r="48" customFormat="false" ht="15" hidden="false" customHeight="false" outlineLevel="0" collapsed="false">
      <c r="A48" s="61" t="n">
        <v>63</v>
      </c>
      <c r="B48" s="62"/>
      <c r="C48" s="62"/>
      <c r="D48" s="63"/>
      <c r="E48" s="63"/>
      <c r="F48" s="64"/>
      <c r="G48" s="65"/>
      <c r="H48" s="65"/>
      <c r="I48" s="65"/>
      <c r="J48" s="67" t="n">
        <v>0.086164451009355</v>
      </c>
      <c r="K48" s="68" t="n">
        <v>0.001</v>
      </c>
      <c r="L48" s="65" t="n">
        <v>1</v>
      </c>
      <c r="M48" s="65" t="n">
        <v>10</v>
      </c>
      <c r="N48" s="69"/>
      <c r="O48" s="70"/>
      <c r="P48" s="71"/>
      <c r="Q48" s="65"/>
      <c r="R48" s="65"/>
      <c r="S48" s="65"/>
      <c r="T48" s="72" t="n">
        <v>1</v>
      </c>
      <c r="U48" s="73" t="n">
        <v>3</v>
      </c>
      <c r="V48" s="73" t="n">
        <v>3</v>
      </c>
      <c r="W48" s="74" t="n">
        <v>15.2666666666667</v>
      </c>
      <c r="X48" s="75" t="n">
        <v>13.3333333333333</v>
      </c>
      <c r="Y48" s="65" t="n">
        <v>1</v>
      </c>
      <c r="Z48" s="76"/>
      <c r="AA48" s="76"/>
    </row>
    <row r="49" customFormat="false" ht="15" hidden="false" customHeight="false" outlineLevel="0" collapsed="false">
      <c r="A49" s="61" t="n">
        <v>64</v>
      </c>
      <c r="B49" s="62"/>
      <c r="C49" s="62"/>
      <c r="D49" s="63"/>
      <c r="E49" s="63"/>
      <c r="F49" s="64"/>
      <c r="G49" s="65"/>
      <c r="H49" s="65"/>
      <c r="I49" s="65"/>
      <c r="J49" s="67" t="n">
        <v>0.0984736582964057</v>
      </c>
      <c r="K49" s="68" t="n">
        <v>0.001</v>
      </c>
      <c r="L49" s="65" t="n">
        <v>1</v>
      </c>
      <c r="M49" s="65" t="n">
        <v>1</v>
      </c>
      <c r="N49" s="77" t="s">
        <v>88</v>
      </c>
      <c r="O49" s="70"/>
      <c r="P49" s="71"/>
      <c r="Q49" s="65"/>
      <c r="R49" s="65" t="n">
        <v>1</v>
      </c>
      <c r="S49" s="65" t="n">
        <v>3</v>
      </c>
      <c r="T49" s="72" t="n">
        <v>0.727272727272727</v>
      </c>
      <c r="U49" s="73" t="n">
        <v>2</v>
      </c>
      <c r="V49" s="73" t="n">
        <v>3</v>
      </c>
      <c r="W49" s="74" t="n">
        <v>21.125</v>
      </c>
      <c r="X49" s="75" t="n">
        <v>12.5</v>
      </c>
      <c r="Y49" s="65" t="n">
        <v>0</v>
      </c>
      <c r="Z49" s="76"/>
      <c r="AA49" s="76"/>
    </row>
    <row r="50" customFormat="false" ht="15" hidden="false" customHeight="false" outlineLevel="0" collapsed="false">
      <c r="A50" s="61" t="n">
        <v>65</v>
      </c>
      <c r="B50" s="62"/>
      <c r="C50" s="62"/>
      <c r="D50" s="63"/>
      <c r="E50" s="63"/>
      <c r="F50" s="64" t="n">
        <v>3</v>
      </c>
      <c r="G50" s="65"/>
      <c r="H50" s="65"/>
      <c r="I50" s="65"/>
      <c r="J50" s="67" t="n">
        <v>0.0800098473658297</v>
      </c>
      <c r="K50" s="68" t="n">
        <v>0.002</v>
      </c>
      <c r="L50" s="65" t="n">
        <v>1</v>
      </c>
      <c r="M50" s="65" t="n">
        <v>2</v>
      </c>
      <c r="N50" s="69"/>
      <c r="O50" s="70"/>
      <c r="P50" s="71"/>
      <c r="Q50" s="65"/>
      <c r="R50" s="65"/>
      <c r="S50" s="65"/>
      <c r="T50" s="72" t="n">
        <v>1.54545454545455</v>
      </c>
      <c r="U50" s="73" t="n">
        <v>2</v>
      </c>
      <c r="V50" s="73" t="n">
        <v>2</v>
      </c>
      <c r="W50" s="74" t="n">
        <v>17.5897435897436</v>
      </c>
      <c r="X50" s="75" t="n">
        <v>15.3846153846154</v>
      </c>
      <c r="Y50" s="65" t="n">
        <v>0</v>
      </c>
      <c r="Z50" s="76"/>
      <c r="AA50" s="76"/>
    </row>
    <row r="51" customFormat="false" ht="33.75" hidden="false" customHeight="false" outlineLevel="0" collapsed="false">
      <c r="A51" s="61" t="n">
        <v>66</v>
      </c>
      <c r="B51" s="62" t="n">
        <v>1</v>
      </c>
      <c r="C51" s="62"/>
      <c r="D51" s="63"/>
      <c r="E51" s="63"/>
      <c r="F51" s="64" t="n">
        <v>4</v>
      </c>
      <c r="G51" s="65" t="n">
        <v>1</v>
      </c>
      <c r="H51" s="65"/>
      <c r="I51" s="65"/>
      <c r="J51" s="67" t="n">
        <v>0.341580502215657</v>
      </c>
      <c r="K51" s="68" t="n">
        <v>0.008</v>
      </c>
      <c r="L51" s="65" t="n">
        <v>9</v>
      </c>
      <c r="M51" s="65" t="n">
        <v>26</v>
      </c>
      <c r="N51" s="77" t="s">
        <v>81</v>
      </c>
      <c r="O51" s="70"/>
      <c r="P51" s="71"/>
      <c r="Q51" s="65" t="n">
        <v>1</v>
      </c>
      <c r="R51" s="65"/>
      <c r="S51" s="65" t="n">
        <v>4</v>
      </c>
      <c r="T51" s="72" t="n">
        <v>1.72727272727273</v>
      </c>
      <c r="U51" s="73" t="n">
        <v>3</v>
      </c>
      <c r="V51" s="73" t="n">
        <v>3</v>
      </c>
      <c r="W51" s="74" t="n">
        <v>19.1363636363636</v>
      </c>
      <c r="X51" s="75" t="n">
        <v>11.3636363636364</v>
      </c>
      <c r="Y51" s="65" t="n">
        <v>0</v>
      </c>
      <c r="Z51" s="76"/>
      <c r="AA51" s="76"/>
    </row>
    <row r="52" customFormat="false" ht="22.5" hidden="false" customHeight="false" outlineLevel="0" collapsed="false">
      <c r="A52" s="61" t="n">
        <v>67</v>
      </c>
      <c r="B52" s="62"/>
      <c r="C52" s="81"/>
      <c r="D52" s="63" t="n">
        <v>6</v>
      </c>
      <c r="E52" s="63" t="n">
        <v>2</v>
      </c>
      <c r="F52" s="64" t="n">
        <v>2</v>
      </c>
      <c r="G52" s="65"/>
      <c r="H52" s="65"/>
      <c r="I52" s="65"/>
      <c r="J52" s="67" t="n">
        <v>0.553914327917282</v>
      </c>
      <c r="K52" s="68" t="n">
        <v>0.014</v>
      </c>
      <c r="L52" s="65" t="n">
        <v>17</v>
      </c>
      <c r="M52" s="65" t="n">
        <v>35</v>
      </c>
      <c r="N52" s="77" t="s">
        <v>85</v>
      </c>
      <c r="O52" s="70"/>
      <c r="P52" s="71" t="n">
        <v>2</v>
      </c>
      <c r="Q52" s="65" t="n">
        <v>1</v>
      </c>
      <c r="R52" s="65" t="n">
        <v>1</v>
      </c>
      <c r="S52" s="65" t="n">
        <v>12</v>
      </c>
      <c r="T52" s="72" t="n">
        <v>2</v>
      </c>
      <c r="U52" s="73" t="n">
        <v>3</v>
      </c>
      <c r="V52" s="73" t="n">
        <v>3</v>
      </c>
      <c r="W52" s="74" t="n">
        <v>17.2894736842105</v>
      </c>
      <c r="X52" s="75" t="n">
        <v>21.0526315789474</v>
      </c>
      <c r="Y52" s="65" t="n">
        <v>0</v>
      </c>
      <c r="Z52" s="76"/>
      <c r="AA52" s="76"/>
    </row>
    <row r="53" customFormat="false" ht="15" hidden="false" customHeight="false" outlineLevel="0" collapsed="false">
      <c r="A53" s="61" t="n">
        <v>68</v>
      </c>
      <c r="B53" s="62"/>
      <c r="C53" s="82"/>
      <c r="D53" s="63"/>
      <c r="E53" s="63"/>
      <c r="F53" s="64" t="n">
        <v>2</v>
      </c>
      <c r="G53" s="65" t="n">
        <v>1</v>
      </c>
      <c r="H53" s="65"/>
      <c r="I53" s="65"/>
      <c r="J53" s="67" t="n">
        <v>0.178483505662235</v>
      </c>
      <c r="K53" s="68" t="n">
        <v>0.006</v>
      </c>
      <c r="L53" s="65" t="n">
        <v>3</v>
      </c>
      <c r="M53" s="65" t="n">
        <v>2</v>
      </c>
      <c r="N53" s="69" t="s">
        <v>80</v>
      </c>
      <c r="O53" s="70"/>
      <c r="P53" s="71"/>
      <c r="Q53" s="65"/>
      <c r="R53" s="65"/>
      <c r="S53" s="65" t="n">
        <v>1</v>
      </c>
      <c r="T53" s="72" t="n">
        <v>1.18181818181818</v>
      </c>
      <c r="U53" s="73" t="n">
        <v>2</v>
      </c>
      <c r="V53" s="73" t="n">
        <v>3</v>
      </c>
      <c r="W53" s="74" t="n">
        <v>15.7</v>
      </c>
      <c r="X53" s="75" t="n">
        <v>20</v>
      </c>
      <c r="Y53" s="65" t="n">
        <v>0</v>
      </c>
      <c r="Z53" s="76"/>
      <c r="AA53" s="76"/>
    </row>
    <row r="54" customFormat="false" ht="15" hidden="false" customHeight="false" outlineLevel="0" collapsed="false">
      <c r="A54" s="61" t="s">
        <v>34</v>
      </c>
      <c r="B54" s="82"/>
      <c r="C54" s="81"/>
      <c r="D54" s="63"/>
      <c r="E54" s="63"/>
      <c r="F54" s="64"/>
      <c r="G54" s="65"/>
      <c r="H54" s="65"/>
      <c r="I54" s="65"/>
      <c r="J54" s="65"/>
      <c r="K54" s="78" t="n">
        <v>0</v>
      </c>
      <c r="L54" s="65" t="n">
        <v>0</v>
      </c>
      <c r="M54" s="65" t="n">
        <v>0</v>
      </c>
      <c r="N54" s="65"/>
      <c r="O54" s="65"/>
      <c r="P54" s="71"/>
      <c r="Q54" s="65"/>
      <c r="R54" s="65"/>
      <c r="S54" s="65"/>
      <c r="T54" s="72" t="n">
        <v>0.727272727272727</v>
      </c>
      <c r="U54" s="73" t="n">
        <v>1</v>
      </c>
      <c r="V54" s="73" t="n">
        <v>3</v>
      </c>
      <c r="W54" s="65"/>
      <c r="X54" s="75" t="n">
        <v>16.6666666666667</v>
      </c>
      <c r="Y54" s="65" t="n">
        <v>0</v>
      </c>
      <c r="Z54" s="76"/>
      <c r="AA54" s="76"/>
    </row>
    <row r="55" customFormat="false" ht="15" hidden="false" customHeight="false" outlineLevel="0" collapsed="false">
      <c r="T55" s="83" t="n">
        <v>1.33741258741259</v>
      </c>
      <c r="X55" s="84"/>
      <c r="Z55" s="76"/>
      <c r="AA5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9"/>
  <sheetViews>
    <sheetView showFormulas="false" showGridLines="true" showRowColHeaders="true" showZeros="true" rightToLeft="false" tabSelected="false" showOutlineSymbols="true" defaultGridColor="true" view="normal" topLeftCell="H184" colorId="64" zoomScale="120" zoomScaleNormal="120" zoomScalePageLayoutView="100" workbookViewId="0">
      <selection pane="topLeft" activeCell="Y189" activeCellId="0" sqref="Y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16.7"/>
    <col collapsed="false" customWidth="true" hidden="false" outlineLevel="0" max="3" min="3" style="85" width="25.28"/>
    <col collapsed="false" customWidth="true" hidden="false" outlineLevel="0" max="4" min="4" style="85" width="20.99"/>
    <col collapsed="false" customWidth="true" hidden="false" outlineLevel="0" max="6" min="5" style="85" width="3.56"/>
    <col collapsed="false" customWidth="true" hidden="false" outlineLevel="0" max="7" min="7" style="85" width="12.85"/>
    <col collapsed="false" customWidth="true" hidden="false" outlineLevel="0" max="8" min="8" style="85" width="15.99"/>
    <col collapsed="false" customWidth="true" hidden="false" outlineLevel="0" max="10" min="9" style="85" width="6.41"/>
    <col collapsed="false" customWidth="true" hidden="false" outlineLevel="0" max="11" min="11" style="85" width="4.99"/>
    <col collapsed="false" customWidth="true" hidden="false" outlineLevel="0" max="14" min="12" style="85" width="5.41"/>
    <col collapsed="false" customWidth="true" hidden="false" outlineLevel="0" max="16" min="15" style="85" width="5.71"/>
    <col collapsed="false" customWidth="true" hidden="false" outlineLevel="0" max="17" min="17" style="85" width="5.41"/>
    <col collapsed="false" customWidth="true" hidden="false" outlineLevel="0" max="18" min="18" style="85" width="6.41"/>
    <col collapsed="false" customWidth="true" hidden="false" outlineLevel="0" max="24" min="19" style="85" width="5.41"/>
    <col collapsed="false" customWidth="true" hidden="false" outlineLevel="0" max="25" min="25" style="85" width="6.41"/>
    <col collapsed="false" customWidth="true" hidden="false" outlineLevel="0" max="26" min="26" style="85" width="6.56"/>
    <col collapsed="false" customWidth="true" hidden="false" outlineLevel="0" max="27" min="27" style="85" width="5.41"/>
    <col collapsed="false" customWidth="true" hidden="false" outlineLevel="0" max="28" min="28" style="85" width="7.28"/>
    <col collapsed="false" customWidth="true" hidden="false" outlineLevel="0" max="29" min="29" style="85" width="6.7"/>
    <col collapsed="false" customWidth="true" hidden="false" outlineLevel="0" max="30" min="30" style="85" width="6.13"/>
    <col collapsed="false" customWidth="true" hidden="false" outlineLevel="0" max="32" min="31" style="85" width="5.41"/>
    <col collapsed="false" customWidth="true" hidden="false" outlineLevel="0" max="33" min="33" style="85" width="6.41"/>
    <col collapsed="false" customWidth="true" hidden="false" outlineLevel="0" max="34" min="34" style="85" width="5.28"/>
    <col collapsed="false" customWidth="true" hidden="false" outlineLevel="0" max="35" min="35" style="85" width="6.41"/>
    <col collapsed="false" customWidth="true" hidden="false" outlineLevel="0" max="36" min="36" style="85" width="7.42"/>
    <col collapsed="false" customWidth="true" hidden="false" outlineLevel="0" max="41" min="37" style="85" width="5.41"/>
    <col collapsed="false" customWidth="true" hidden="false" outlineLevel="0" max="42" min="42" style="85" width="5.85"/>
    <col collapsed="false" customWidth="true" hidden="false" outlineLevel="0" max="44" min="43" style="85" width="5.41"/>
    <col collapsed="false" customWidth="true" hidden="false" outlineLevel="0" max="45" min="45" style="85" width="6.7"/>
    <col collapsed="false" customWidth="true" hidden="false" outlineLevel="0" max="47" min="46" style="85" width="5.41"/>
    <col collapsed="false" customWidth="true" hidden="false" outlineLevel="0" max="48" min="48" style="85" width="5.85"/>
    <col collapsed="false" customWidth="true" hidden="false" outlineLevel="0" max="52" min="49" style="85" width="5.41"/>
    <col collapsed="false" customWidth="true" hidden="false" outlineLevel="0" max="53" min="53" style="85" width="6.41"/>
    <col collapsed="false" customWidth="true" hidden="false" outlineLevel="0" max="57" min="54" style="85" width="5.41"/>
    <col collapsed="false" customWidth="true" hidden="false" outlineLevel="0" max="58" min="58" style="85" width="6.41"/>
    <col collapsed="false" customWidth="true" hidden="false" outlineLevel="0" max="59" min="59" style="85" width="5.28"/>
    <col collapsed="false" customWidth="true" hidden="false" outlineLevel="0" max="60" min="60" style="85" width="7.42"/>
    <col collapsed="false" customWidth="true" hidden="true" outlineLevel="0" max="61" min="61" style="85" width="6.41"/>
    <col collapsed="false" customWidth="true" hidden="true" outlineLevel="0" max="62" min="62" style="85" width="6.85"/>
    <col collapsed="false" customWidth="true" hidden="true" outlineLevel="0" max="63" min="63" style="85" width="5.41"/>
    <col collapsed="false" customWidth="true" hidden="true" outlineLevel="0" max="64" min="64" style="85" width="4.41"/>
    <col collapsed="false" customWidth="true" hidden="true" outlineLevel="0" max="65" min="65" style="85" width="6.13"/>
    <col collapsed="false" customWidth="true" hidden="false" outlineLevel="0" max="66" min="66" style="86" width="18.7"/>
    <col collapsed="false" customWidth="false" hidden="false" outlineLevel="0" max="257" min="67" style="85" width="9.14"/>
  </cols>
  <sheetData>
    <row r="1" s="93" customFormat="true" ht="42" hidden="false" customHeight="true" outlineLevel="0" collapsed="false">
      <c r="A1" s="87" t="s">
        <v>91</v>
      </c>
      <c r="B1" s="87"/>
      <c r="C1" s="87" t="s">
        <v>92</v>
      </c>
      <c r="D1" s="88" t="s">
        <v>93</v>
      </c>
      <c r="E1" s="88" t="s">
        <v>94</v>
      </c>
      <c r="F1" s="89" t="s">
        <v>95</v>
      </c>
      <c r="G1" s="89" t="s">
        <v>96</v>
      </c>
      <c r="H1" s="90" t="s">
        <v>97</v>
      </c>
      <c r="I1" s="91" t="n">
        <v>1</v>
      </c>
      <c r="J1" s="91" t="n">
        <v>2</v>
      </c>
      <c r="K1" s="91" t="n">
        <v>3</v>
      </c>
      <c r="L1" s="91" t="n">
        <v>4</v>
      </c>
      <c r="M1" s="91" t="n">
        <v>5</v>
      </c>
      <c r="N1" s="91" t="n">
        <v>6</v>
      </c>
      <c r="O1" s="91" t="n">
        <v>7</v>
      </c>
      <c r="P1" s="91" t="n">
        <v>8</v>
      </c>
      <c r="Q1" s="91" t="n">
        <v>9</v>
      </c>
      <c r="R1" s="91" t="n">
        <v>11</v>
      </c>
      <c r="S1" s="91" t="n">
        <v>14</v>
      </c>
      <c r="T1" s="91" t="n">
        <v>15</v>
      </c>
      <c r="U1" s="91" t="n">
        <v>17</v>
      </c>
      <c r="V1" s="91" t="n">
        <v>18</v>
      </c>
      <c r="W1" s="91" t="n">
        <v>19</v>
      </c>
      <c r="X1" s="91" t="n">
        <v>20</v>
      </c>
      <c r="Y1" s="91" t="n">
        <v>21</v>
      </c>
      <c r="Z1" s="91" t="n">
        <v>22</v>
      </c>
      <c r="AA1" s="91" t="n">
        <v>23</v>
      </c>
      <c r="AB1" s="91" t="n">
        <v>24</v>
      </c>
      <c r="AC1" s="91" t="n">
        <v>25</v>
      </c>
      <c r="AD1" s="91" t="n">
        <v>26</v>
      </c>
      <c r="AE1" s="91" t="n">
        <v>28</v>
      </c>
      <c r="AF1" s="91" t="n">
        <v>29</v>
      </c>
      <c r="AG1" s="91" t="n">
        <v>30</v>
      </c>
      <c r="AH1" s="91" t="n">
        <v>31</v>
      </c>
      <c r="AI1" s="91" t="n">
        <v>32</v>
      </c>
      <c r="AJ1" s="91" t="n">
        <v>33</v>
      </c>
      <c r="AK1" s="91" t="n">
        <v>35</v>
      </c>
      <c r="AL1" s="91" t="n">
        <v>36</v>
      </c>
      <c r="AM1" s="91" t="n">
        <v>37</v>
      </c>
      <c r="AN1" s="91" t="n">
        <v>39</v>
      </c>
      <c r="AO1" s="91" t="n">
        <v>41</v>
      </c>
      <c r="AP1" s="91" t="n">
        <v>42</v>
      </c>
      <c r="AQ1" s="91" t="n">
        <v>43</v>
      </c>
      <c r="AR1" s="91" t="n">
        <v>44</v>
      </c>
      <c r="AS1" s="91" t="n">
        <v>49</v>
      </c>
      <c r="AT1" s="91" t="n">
        <v>50</v>
      </c>
      <c r="AU1" s="91" t="n">
        <v>53</v>
      </c>
      <c r="AV1" s="91" t="n">
        <v>54</v>
      </c>
      <c r="AW1" s="91" t="n">
        <v>55</v>
      </c>
      <c r="AX1" s="91" t="n">
        <v>56</v>
      </c>
      <c r="AY1" s="91" t="n">
        <v>58</v>
      </c>
      <c r="AZ1" s="91" t="n">
        <v>61</v>
      </c>
      <c r="BA1" s="91" t="n">
        <v>62</v>
      </c>
      <c r="BB1" s="91" t="n">
        <v>63</v>
      </c>
      <c r="BC1" s="91" t="n">
        <v>64</v>
      </c>
      <c r="BD1" s="91" t="n">
        <v>65</v>
      </c>
      <c r="BE1" s="91" t="n">
        <v>66</v>
      </c>
      <c r="BF1" s="91" t="n">
        <v>67</v>
      </c>
      <c r="BG1" s="91" t="n">
        <v>68</v>
      </c>
      <c r="BH1" s="91" t="s">
        <v>34</v>
      </c>
      <c r="BI1" s="90" t="s">
        <v>98</v>
      </c>
      <c r="BJ1" s="90" t="s">
        <v>99</v>
      </c>
      <c r="BK1" s="90" t="s">
        <v>100</v>
      </c>
      <c r="BL1" s="90" t="s">
        <v>101</v>
      </c>
      <c r="BM1" s="90" t="s">
        <v>102</v>
      </c>
      <c r="BN1" s="92" t="s">
        <v>103</v>
      </c>
    </row>
    <row r="2" s="93" customFormat="true" ht="24.75" hidden="true" customHeight="true" outlineLevel="0" collapsed="false">
      <c r="A2" s="94"/>
      <c r="B2" s="94"/>
      <c r="C2" s="94"/>
      <c r="D2" s="94"/>
      <c r="E2" s="94"/>
      <c r="F2" s="90"/>
      <c r="G2" s="90"/>
      <c r="H2" s="90"/>
      <c r="I2" s="90" t="n">
        <v>917</v>
      </c>
      <c r="J2" s="90" t="n">
        <v>524</v>
      </c>
      <c r="K2" s="90" t="n">
        <v>929</v>
      </c>
      <c r="L2" s="90" t="n">
        <v>973</v>
      </c>
      <c r="M2" s="90" t="n">
        <v>530</v>
      </c>
      <c r="N2" s="90" t="n">
        <v>509</v>
      </c>
      <c r="O2" s="90" t="n">
        <v>879</v>
      </c>
      <c r="P2" s="90" t="n">
        <v>910</v>
      </c>
      <c r="Q2" s="90" t="n">
        <v>301</v>
      </c>
      <c r="R2" s="90" t="n">
        <v>325</v>
      </c>
      <c r="S2" s="90" t="n">
        <v>522</v>
      </c>
      <c r="T2" s="90" t="n">
        <v>614</v>
      </c>
      <c r="U2" s="90" t="n">
        <v>605</v>
      </c>
      <c r="V2" s="90" t="n">
        <v>570</v>
      </c>
      <c r="W2" s="90" t="n">
        <v>616</v>
      </c>
      <c r="X2" s="90" t="n">
        <v>530</v>
      </c>
      <c r="Y2" s="90" t="n">
        <v>931</v>
      </c>
      <c r="Z2" s="90" t="n">
        <v>1508</v>
      </c>
      <c r="AA2" s="90" t="n">
        <v>814</v>
      </c>
      <c r="AB2" s="90" t="n">
        <v>408</v>
      </c>
      <c r="AC2" s="90" t="n">
        <v>212</v>
      </c>
      <c r="AD2" s="90" t="n">
        <v>507</v>
      </c>
      <c r="AE2" s="90" t="n">
        <v>548</v>
      </c>
      <c r="AF2" s="90" t="n">
        <v>494</v>
      </c>
      <c r="AG2" s="90" t="n">
        <v>782</v>
      </c>
      <c r="AH2" s="90" t="n">
        <v>395</v>
      </c>
      <c r="AI2" s="90" t="n">
        <v>786</v>
      </c>
      <c r="AJ2" s="90" t="n">
        <v>1141</v>
      </c>
      <c r="AK2" s="90" t="n">
        <v>818</v>
      </c>
      <c r="AL2" s="90" t="n">
        <v>985</v>
      </c>
      <c r="AM2" s="90" t="n">
        <v>365</v>
      </c>
      <c r="AN2" s="90" t="n">
        <v>713</v>
      </c>
      <c r="AO2" s="90" t="n">
        <v>1022</v>
      </c>
      <c r="AP2" s="90" t="n">
        <v>293</v>
      </c>
      <c r="AQ2" s="90" t="n">
        <v>572</v>
      </c>
      <c r="AR2" s="90" t="n">
        <v>1072</v>
      </c>
      <c r="AS2" s="90" t="n">
        <v>456</v>
      </c>
      <c r="AT2" s="90" t="n">
        <v>558</v>
      </c>
      <c r="AU2" s="90" t="n">
        <v>485</v>
      </c>
      <c r="AV2" s="90" t="n">
        <v>346</v>
      </c>
      <c r="AW2" s="90" t="n">
        <v>451</v>
      </c>
      <c r="AX2" s="90" t="n">
        <v>651</v>
      </c>
      <c r="AY2" s="90" t="n">
        <v>337</v>
      </c>
      <c r="AZ2" s="90" t="n">
        <v>857</v>
      </c>
      <c r="BA2" s="90" t="n">
        <v>453</v>
      </c>
      <c r="BB2" s="90" t="n">
        <v>692</v>
      </c>
      <c r="BC2" s="90" t="n">
        <v>860</v>
      </c>
      <c r="BD2" s="90" t="n">
        <v>699</v>
      </c>
      <c r="BE2" s="90" t="n">
        <v>811</v>
      </c>
      <c r="BF2" s="90" t="n">
        <v>685</v>
      </c>
      <c r="BG2" s="90" t="n">
        <v>347</v>
      </c>
      <c r="BH2" s="90" t="n">
        <v>408</v>
      </c>
      <c r="BI2" s="90"/>
      <c r="BJ2" s="90"/>
      <c r="BK2" s="90"/>
      <c r="BL2" s="90"/>
      <c r="BM2" s="90"/>
      <c r="BN2" s="92" t="n">
        <v>33379</v>
      </c>
    </row>
    <row r="3" s="99" customFormat="true" ht="54" hidden="false" customHeight="true" outlineLevel="0" collapsed="false">
      <c r="A3" s="90" t="s">
        <v>104</v>
      </c>
      <c r="B3" s="90" t="s">
        <v>105</v>
      </c>
      <c r="C3" s="90" t="s">
        <v>106</v>
      </c>
      <c r="D3" s="90" t="s">
        <v>107</v>
      </c>
      <c r="E3" s="90" t="s">
        <v>108</v>
      </c>
      <c r="F3" s="95" t="s">
        <v>108</v>
      </c>
      <c r="G3" s="95" t="s">
        <v>109</v>
      </c>
      <c r="H3" s="90" t="s">
        <v>110</v>
      </c>
      <c r="I3" s="96" t="n">
        <v>3</v>
      </c>
      <c r="J3" s="96" t="n">
        <v>1</v>
      </c>
      <c r="K3" s="96" t="n">
        <v>1</v>
      </c>
      <c r="L3" s="96" t="n">
        <v>0</v>
      </c>
      <c r="M3" s="96" t="n">
        <v>0</v>
      </c>
      <c r="N3" s="96" t="n">
        <v>2</v>
      </c>
      <c r="O3" s="96" t="n">
        <v>2</v>
      </c>
      <c r="P3" s="96" t="n">
        <v>1</v>
      </c>
      <c r="Q3" s="96" t="n">
        <v>3</v>
      </c>
      <c r="R3" s="96" t="n">
        <v>0</v>
      </c>
      <c r="S3" s="96" t="n">
        <v>6</v>
      </c>
      <c r="T3" s="96" t="n">
        <v>1</v>
      </c>
      <c r="U3" s="96" t="n">
        <v>3</v>
      </c>
      <c r="V3" s="96" t="n">
        <v>5</v>
      </c>
      <c r="W3" s="96" t="n">
        <v>1</v>
      </c>
      <c r="X3" s="96" t="n">
        <v>3</v>
      </c>
      <c r="Y3" s="96" t="n">
        <v>1</v>
      </c>
      <c r="Z3" s="96" t="n">
        <v>3</v>
      </c>
      <c r="AA3" s="96" t="n">
        <v>3</v>
      </c>
      <c r="AB3" s="96" t="n">
        <v>2</v>
      </c>
      <c r="AC3" s="96" t="n">
        <v>3</v>
      </c>
      <c r="AD3" s="96" t="n">
        <v>1</v>
      </c>
      <c r="AE3" s="96" t="n">
        <v>2</v>
      </c>
      <c r="AF3" s="96" t="n">
        <v>6</v>
      </c>
      <c r="AG3" s="96" t="n">
        <v>2</v>
      </c>
      <c r="AH3" s="96" t="n">
        <v>1</v>
      </c>
      <c r="AI3" s="96" t="n">
        <v>1</v>
      </c>
      <c r="AJ3" s="96" t="n">
        <v>2</v>
      </c>
      <c r="AK3" s="96" t="n">
        <v>2</v>
      </c>
      <c r="AL3" s="96" t="n">
        <v>0</v>
      </c>
      <c r="AM3" s="96" t="n">
        <v>4</v>
      </c>
      <c r="AN3" s="96" t="n">
        <v>4</v>
      </c>
      <c r="AO3" s="96" t="n">
        <v>1</v>
      </c>
      <c r="AP3" s="96" t="n">
        <v>2</v>
      </c>
      <c r="AQ3" s="96" t="n">
        <v>1</v>
      </c>
      <c r="AR3" s="96" t="n">
        <v>0</v>
      </c>
      <c r="AS3" s="96" t="n">
        <v>3</v>
      </c>
      <c r="AT3" s="96" t="n">
        <v>3</v>
      </c>
      <c r="AU3" s="96" t="n">
        <v>0</v>
      </c>
      <c r="AV3" s="96" t="n">
        <v>5</v>
      </c>
      <c r="AW3" s="96" t="n">
        <v>4</v>
      </c>
      <c r="AX3" s="96" t="n">
        <v>4</v>
      </c>
      <c r="AY3" s="96" t="n">
        <v>2</v>
      </c>
      <c r="AZ3" s="96" t="n">
        <v>3</v>
      </c>
      <c r="BA3" s="96" t="n">
        <v>1</v>
      </c>
      <c r="BB3" s="96" t="n">
        <v>0</v>
      </c>
      <c r="BC3" s="96" t="n">
        <v>2</v>
      </c>
      <c r="BD3" s="96" t="n">
        <v>3</v>
      </c>
      <c r="BE3" s="96" t="n">
        <v>1</v>
      </c>
      <c r="BF3" s="96" t="n">
        <v>0</v>
      </c>
      <c r="BG3" s="96" t="n">
        <v>1</v>
      </c>
      <c r="BH3" s="96" t="n">
        <v>3</v>
      </c>
      <c r="BI3" s="97"/>
      <c r="BJ3" s="97"/>
      <c r="BK3" s="97"/>
      <c r="BL3" s="97"/>
      <c r="BM3" s="97"/>
      <c r="BN3" s="98" t="n">
        <f aca="false">SUM(I3:BH3)</f>
        <v>108</v>
      </c>
    </row>
    <row r="4" s="99" customFormat="true" ht="30" hidden="false" customHeight="true" outlineLevel="0" collapsed="false">
      <c r="A4" s="90"/>
      <c r="B4" s="90"/>
      <c r="C4" s="90"/>
      <c r="D4" s="90"/>
      <c r="E4" s="90"/>
      <c r="F4" s="95"/>
      <c r="G4" s="95"/>
      <c r="H4" s="90"/>
      <c r="I4" s="100" t="n">
        <f aca="false">I3*100/I2</f>
        <v>0.327153762268266</v>
      </c>
      <c r="J4" s="100" t="n">
        <f aca="false">J3*100/J2</f>
        <v>0.190839694656489</v>
      </c>
      <c r="K4" s="100" t="n">
        <f aca="false">K3*100/K2</f>
        <v>0.107642626480086</v>
      </c>
      <c r="L4" s="100" t="n">
        <f aca="false">L3*100/L2</f>
        <v>0</v>
      </c>
      <c r="M4" s="100" t="n">
        <f aca="false">M3*100/M2</f>
        <v>0</v>
      </c>
      <c r="N4" s="100" t="n">
        <f aca="false">N3*100/N2</f>
        <v>0.392927308447937</v>
      </c>
      <c r="O4" s="100" t="n">
        <f aca="false">O3*100/O2</f>
        <v>0.227531285551763</v>
      </c>
      <c r="P4" s="100" t="n">
        <f aca="false">P3*100/P2</f>
        <v>0.10989010989011</v>
      </c>
      <c r="Q4" s="100" t="n">
        <f aca="false">Q3*100/Q2</f>
        <v>0.996677740863787</v>
      </c>
      <c r="R4" s="100" t="n">
        <f aca="false">R3*100/R2</f>
        <v>0</v>
      </c>
      <c r="S4" s="100" t="n">
        <f aca="false">S3*100/S2</f>
        <v>1.14942528735632</v>
      </c>
      <c r="T4" s="100" t="n">
        <f aca="false">T3*100/T2</f>
        <v>0.162866449511401</v>
      </c>
      <c r="U4" s="100" t="n">
        <f aca="false">U3*100/U2</f>
        <v>0.495867768595041</v>
      </c>
      <c r="V4" s="100" t="n">
        <f aca="false">V3*100/V2</f>
        <v>0.87719298245614</v>
      </c>
      <c r="W4" s="100" t="n">
        <f aca="false">W3*100/W2</f>
        <v>0.162337662337662</v>
      </c>
      <c r="X4" s="100" t="n">
        <f aca="false">X3*100/X2</f>
        <v>0.566037735849057</v>
      </c>
      <c r="Y4" s="100" t="n">
        <f aca="false">Y3*100/Y2</f>
        <v>0.107411385606874</v>
      </c>
      <c r="Z4" s="100" t="n">
        <f aca="false">Z3*100/Z2</f>
        <v>0.19893899204244</v>
      </c>
      <c r="AA4" s="100" t="n">
        <f aca="false">AA3*100/AA2</f>
        <v>0.368550368550369</v>
      </c>
      <c r="AB4" s="100" t="n">
        <f aca="false">AB3*100/AB2</f>
        <v>0.490196078431373</v>
      </c>
      <c r="AC4" s="100" t="n">
        <f aca="false">AC3*100/AC2</f>
        <v>1.41509433962264</v>
      </c>
      <c r="AD4" s="100" t="n">
        <f aca="false">AD3*100/AD2</f>
        <v>0.19723865877712</v>
      </c>
      <c r="AE4" s="100" t="n">
        <f aca="false">AE3*100/AE2</f>
        <v>0.364963503649635</v>
      </c>
      <c r="AF4" s="100" t="n">
        <f aca="false">AF3*100/AF2</f>
        <v>1.21457489878543</v>
      </c>
      <c r="AG4" s="100" t="n">
        <f aca="false">AG3*100/AG2</f>
        <v>0.255754475703325</v>
      </c>
      <c r="AH4" s="100" t="n">
        <f aca="false">AH3*100/AH2</f>
        <v>0.253164556962025</v>
      </c>
      <c r="AI4" s="100" t="n">
        <f aca="false">AI3*100/AI2</f>
        <v>0.127226463104326</v>
      </c>
      <c r="AJ4" s="100" t="n">
        <f aca="false">AJ3*100/AJ2</f>
        <v>0.175284837861525</v>
      </c>
      <c r="AK4" s="100" t="n">
        <f aca="false">AK3*100/AK2</f>
        <v>0.244498777506112</v>
      </c>
      <c r="AL4" s="100" t="n">
        <f aca="false">AL3*100/AL2</f>
        <v>0</v>
      </c>
      <c r="AM4" s="100" t="n">
        <f aca="false">AM3*100/AM2</f>
        <v>1.0958904109589</v>
      </c>
      <c r="AN4" s="100" t="n">
        <f aca="false">AN3*100/AN2</f>
        <v>0.561009817671809</v>
      </c>
      <c r="AO4" s="100" t="n">
        <f aca="false">AO3*100/AO2</f>
        <v>0.0978473581213307</v>
      </c>
      <c r="AP4" s="100" t="n">
        <f aca="false">AP3*100/AP2</f>
        <v>0.68259385665529</v>
      </c>
      <c r="AQ4" s="100" t="n">
        <f aca="false">AQ3*100/AQ2</f>
        <v>0.174825174825175</v>
      </c>
      <c r="AR4" s="100" t="n">
        <f aca="false">AR3*100/AR2</f>
        <v>0</v>
      </c>
      <c r="AS4" s="100" t="n">
        <f aca="false">AS3*100/AS2</f>
        <v>0.657894736842105</v>
      </c>
      <c r="AT4" s="100" t="n">
        <f aca="false">AT3*100/AT2</f>
        <v>0.537634408602151</v>
      </c>
      <c r="AU4" s="100" t="n">
        <f aca="false">AU3*100/AU2</f>
        <v>0</v>
      </c>
      <c r="AV4" s="100" t="n">
        <f aca="false">AV3*100/AV2</f>
        <v>1.44508670520231</v>
      </c>
      <c r="AW4" s="100" t="n">
        <f aca="false">AW3*100/AW2</f>
        <v>0.886917960088692</v>
      </c>
      <c r="AX4" s="100" t="n">
        <f aca="false">AX3*100/AX2</f>
        <v>0.614439324116744</v>
      </c>
      <c r="AY4" s="100" t="n">
        <f aca="false">AY3*100/AY2</f>
        <v>0.593471810089021</v>
      </c>
      <c r="AZ4" s="100" t="n">
        <f aca="false">AZ3*100/AZ2</f>
        <v>0.350058343057176</v>
      </c>
      <c r="BA4" s="100" t="n">
        <f aca="false">BA3*100/BA2</f>
        <v>0.22075055187638</v>
      </c>
      <c r="BB4" s="100" t="n">
        <f aca="false">BB3*100/BB2</f>
        <v>0</v>
      </c>
      <c r="BC4" s="100" t="n">
        <f aca="false">BC3*100/BC2</f>
        <v>0.232558139534884</v>
      </c>
      <c r="BD4" s="100" t="n">
        <f aca="false">BD3*100/BD2</f>
        <v>0.429184549356223</v>
      </c>
      <c r="BE4" s="100" t="n">
        <f aca="false">BE3*100/BE2</f>
        <v>0.123304562268804</v>
      </c>
      <c r="BF4" s="100" t="n">
        <f aca="false">BF3*100/BF2</f>
        <v>0</v>
      </c>
      <c r="BG4" s="100" t="n">
        <f aca="false">BG3*100/BG2</f>
        <v>0.288184438040346</v>
      </c>
      <c r="BH4" s="100" t="n">
        <f aca="false">BH3*100/BH2</f>
        <v>0.735294117647059</v>
      </c>
      <c r="BI4" s="100" t="e">
        <f aca="false">BI3*100/BI2</f>
        <v>#DIV/0!</v>
      </c>
      <c r="BJ4" s="100" t="e">
        <f aca="false">BJ3*100/BJ2</f>
        <v>#DIV/0!</v>
      </c>
      <c r="BK4" s="100" t="e">
        <f aca="false">BK3*100/BK2</f>
        <v>#DIV/0!</v>
      </c>
      <c r="BL4" s="100" t="e">
        <f aca="false">BL3*100/BL2</f>
        <v>#DIV/0!</v>
      </c>
      <c r="BM4" s="100" t="e">
        <f aca="false">BM3*100/BM2</f>
        <v>#DIV/0!</v>
      </c>
      <c r="BN4" s="100" t="n">
        <f aca="false">BN3*100/BN2</f>
        <v>0.323556727283621</v>
      </c>
    </row>
    <row r="5" s="99" customFormat="true" ht="64.5" hidden="true" customHeight="true" outlineLevel="0" collapsed="false">
      <c r="A5" s="90"/>
      <c r="B5" s="90"/>
      <c r="C5" s="101" t="s">
        <v>3</v>
      </c>
      <c r="D5" s="101" t="s">
        <v>111</v>
      </c>
      <c r="E5" s="101"/>
      <c r="F5" s="102" t="n">
        <v>41518</v>
      </c>
      <c r="G5" s="102"/>
      <c r="H5" s="101" t="s">
        <v>112</v>
      </c>
      <c r="I5" s="103" t="n">
        <v>5.12540894220284</v>
      </c>
      <c r="J5" s="103" t="n">
        <v>8.96946564885496</v>
      </c>
      <c r="K5" s="103" t="n">
        <v>5.05920344456405</v>
      </c>
      <c r="L5" s="103" t="n">
        <v>4.83042137718397</v>
      </c>
      <c r="M5" s="103" t="n">
        <v>8.86792452830189</v>
      </c>
      <c r="N5" s="103" t="n">
        <v>9.23379174852652</v>
      </c>
      <c r="O5" s="103" t="n">
        <v>5.34698521046644</v>
      </c>
      <c r="P5" s="103" t="n">
        <v>5.16483516483516</v>
      </c>
      <c r="Q5" s="103" t="n">
        <v>15.6146179401993</v>
      </c>
      <c r="R5" s="103" t="n">
        <v>14.4615384615385</v>
      </c>
      <c r="S5" s="103" t="n">
        <v>9.00383141762452</v>
      </c>
      <c r="T5" s="103" t="n">
        <v>7.65472312703583</v>
      </c>
      <c r="U5" s="103" t="n">
        <v>7.76859504132231</v>
      </c>
      <c r="V5" s="103" t="n">
        <v>8.24561403508772</v>
      </c>
      <c r="W5" s="103" t="n">
        <v>7.62987012987013</v>
      </c>
      <c r="X5" s="103" t="n">
        <v>8.86792452830189</v>
      </c>
      <c r="Y5" s="103" t="n">
        <v>5.04833512352309</v>
      </c>
      <c r="Z5" s="103" t="n">
        <v>3.11671087533157</v>
      </c>
      <c r="AA5" s="103" t="n">
        <v>5.77395577395577</v>
      </c>
      <c r="AB5" s="103" t="n">
        <v>11.5196078431373</v>
      </c>
      <c r="AC5" s="103" t="n">
        <v>22.1698113207547</v>
      </c>
      <c r="AD5" s="103" t="n">
        <v>9.27021696252466</v>
      </c>
      <c r="AE5" s="103" t="n">
        <v>8.57664233576642</v>
      </c>
      <c r="AF5" s="103" t="n">
        <v>9.51417004048583</v>
      </c>
      <c r="AG5" s="103" t="n">
        <v>6.01023017902813</v>
      </c>
      <c r="AH5" s="103" t="n">
        <v>11.8987341772152</v>
      </c>
      <c r="AI5" s="103" t="n">
        <v>5.97964376590331</v>
      </c>
      <c r="AJ5" s="103" t="n">
        <v>4.11919368974584</v>
      </c>
      <c r="AK5" s="103" t="n">
        <v>5.74572127139364</v>
      </c>
      <c r="AL5" s="103" t="n">
        <v>4.77157360406091</v>
      </c>
      <c r="AM5" s="103" t="n">
        <v>12.8767123287671</v>
      </c>
      <c r="AN5" s="103" t="n">
        <v>6.59186535764376</v>
      </c>
      <c r="AO5" s="103" t="n">
        <v>4.59882583170254</v>
      </c>
      <c r="AP5" s="103" t="n">
        <v>16.0409556313993</v>
      </c>
      <c r="AQ5" s="103" t="n">
        <v>8.21678321678322</v>
      </c>
      <c r="AR5" s="103" t="n">
        <v>4.38432835820896</v>
      </c>
      <c r="AS5" s="103" t="n">
        <v>10.3070175438596</v>
      </c>
      <c r="AT5" s="103" t="n">
        <v>8.42293906810036</v>
      </c>
      <c r="AU5" s="103" t="n">
        <v>9.69072164948454</v>
      </c>
      <c r="AV5" s="103" t="n">
        <v>13.5838150289017</v>
      </c>
      <c r="AW5" s="103" t="n">
        <v>10.4212860310421</v>
      </c>
      <c r="AX5" s="103" t="n">
        <v>7.21966205837174</v>
      </c>
      <c r="AY5" s="103" t="n">
        <v>13.946587537092</v>
      </c>
      <c r="AZ5" s="103" t="n">
        <v>5.48424737456243</v>
      </c>
      <c r="BA5" s="103" t="n">
        <v>10.3752759381898</v>
      </c>
      <c r="BB5" s="103" t="n">
        <v>6.79190751445087</v>
      </c>
      <c r="BC5" s="103" t="n">
        <v>5.46511627906977</v>
      </c>
      <c r="BD5" s="103" t="n">
        <v>6.7238912732475</v>
      </c>
      <c r="BE5" s="103" t="n">
        <v>5.79531442663379</v>
      </c>
      <c r="BF5" s="103" t="n">
        <v>6.86131386861314</v>
      </c>
      <c r="BG5" s="103" t="n">
        <v>13.5446685878963</v>
      </c>
      <c r="BH5" s="103" t="n">
        <v>11.5196078431373</v>
      </c>
      <c r="BI5" s="104"/>
      <c r="BJ5" s="104"/>
      <c r="BK5" s="104"/>
      <c r="BL5" s="104"/>
      <c r="BM5" s="104"/>
      <c r="BN5" s="105"/>
    </row>
    <row r="6" s="99" customFormat="true" ht="18.75" hidden="false" customHeight="true" outlineLevel="0" collapsed="false">
      <c r="A6" s="106"/>
      <c r="B6" s="90"/>
      <c r="C6" s="107"/>
      <c r="D6" s="107"/>
      <c r="E6" s="107"/>
      <c r="F6" s="108"/>
      <c r="G6" s="109" t="s">
        <v>113</v>
      </c>
      <c r="H6" s="110"/>
      <c r="I6" s="111" t="n">
        <v>-1</v>
      </c>
      <c r="J6" s="111" t="n">
        <v>-1</v>
      </c>
      <c r="K6" s="111" t="n">
        <v>-1</v>
      </c>
      <c r="L6" s="111" t="n">
        <v>0</v>
      </c>
      <c r="M6" s="111" t="n">
        <v>0</v>
      </c>
      <c r="N6" s="111" t="n">
        <v>-1</v>
      </c>
      <c r="O6" s="111" t="n">
        <v>-1</v>
      </c>
      <c r="P6" s="111" t="n">
        <v>-1</v>
      </c>
      <c r="Q6" s="111" t="n">
        <v>-2</v>
      </c>
      <c r="R6" s="111" t="n">
        <v>0</v>
      </c>
      <c r="S6" s="111" t="n">
        <v>-2</v>
      </c>
      <c r="T6" s="111" t="n">
        <v>-1</v>
      </c>
      <c r="U6" s="111" t="n">
        <v>-1</v>
      </c>
      <c r="V6" s="111" t="n">
        <v>-2</v>
      </c>
      <c r="W6" s="111" t="n">
        <v>-1</v>
      </c>
      <c r="X6" s="111" t="n">
        <v>-2</v>
      </c>
      <c r="Y6" s="111" t="n">
        <v>-1</v>
      </c>
      <c r="Z6" s="111" t="n">
        <v>-1</v>
      </c>
      <c r="AA6" s="111" t="n">
        <v>-1</v>
      </c>
      <c r="AB6" s="111" t="n">
        <v>-1</v>
      </c>
      <c r="AC6" s="111" t="n">
        <v>-2</v>
      </c>
      <c r="AD6" s="111" t="n">
        <v>-1</v>
      </c>
      <c r="AE6" s="111" t="n">
        <v>-1</v>
      </c>
      <c r="AF6" s="111" t="n">
        <v>-2</v>
      </c>
      <c r="AG6" s="111" t="n">
        <v>-1</v>
      </c>
      <c r="AH6" s="111" t="n">
        <v>-1</v>
      </c>
      <c r="AI6" s="111" t="n">
        <v>-1</v>
      </c>
      <c r="AJ6" s="111" t="n">
        <v>-1</v>
      </c>
      <c r="AK6" s="111" t="n">
        <v>-1</v>
      </c>
      <c r="AL6" s="111" t="n">
        <v>0</v>
      </c>
      <c r="AM6" s="111" t="n">
        <v>-2</v>
      </c>
      <c r="AN6" s="111" t="n">
        <v>-2</v>
      </c>
      <c r="AO6" s="111" t="n">
        <v>-1</v>
      </c>
      <c r="AP6" s="111" t="n">
        <v>-2</v>
      </c>
      <c r="AQ6" s="111" t="n">
        <v>-1</v>
      </c>
      <c r="AR6" s="111" t="n">
        <v>0</v>
      </c>
      <c r="AS6" s="111" t="n">
        <v>-2</v>
      </c>
      <c r="AT6" s="111" t="n">
        <v>-1</v>
      </c>
      <c r="AU6" s="111" t="n">
        <v>0</v>
      </c>
      <c r="AV6" s="111" t="n">
        <v>-2</v>
      </c>
      <c r="AW6" s="111" t="n">
        <v>-2</v>
      </c>
      <c r="AX6" s="111" t="n">
        <v>-2</v>
      </c>
      <c r="AY6" s="111" t="n">
        <v>-2</v>
      </c>
      <c r="AZ6" s="111" t="n">
        <v>-1</v>
      </c>
      <c r="BA6" s="111" t="n">
        <v>-1</v>
      </c>
      <c r="BB6" s="111" t="n">
        <v>0</v>
      </c>
      <c r="BC6" s="111" t="n">
        <v>-1</v>
      </c>
      <c r="BD6" s="111" t="n">
        <v>-1</v>
      </c>
      <c r="BE6" s="111" t="n">
        <v>-1</v>
      </c>
      <c r="BF6" s="111" t="n">
        <v>0</v>
      </c>
      <c r="BG6" s="111" t="n">
        <v>-1</v>
      </c>
      <c r="BH6" s="111" t="n">
        <v>-2</v>
      </c>
      <c r="BI6" s="112"/>
      <c r="BJ6" s="112"/>
      <c r="BK6" s="112"/>
      <c r="BL6" s="112"/>
      <c r="BM6" s="112"/>
      <c r="BN6" s="113"/>
    </row>
    <row r="7" s="93" customFormat="true" ht="72" hidden="false" customHeight="true" outlineLevel="0" collapsed="false">
      <c r="A7" s="90" t="s">
        <v>114</v>
      </c>
      <c r="B7" s="90" t="s">
        <v>115</v>
      </c>
      <c r="C7" s="114" t="s">
        <v>5</v>
      </c>
      <c r="D7" s="90" t="s">
        <v>116</v>
      </c>
      <c r="E7" s="115" t="s">
        <v>108</v>
      </c>
      <c r="F7" s="116" t="s">
        <v>108</v>
      </c>
      <c r="G7" s="107" t="s">
        <v>117</v>
      </c>
      <c r="H7" s="117" t="s">
        <v>118</v>
      </c>
      <c r="I7" s="118" t="n">
        <v>81.25</v>
      </c>
      <c r="J7" s="118" t="n">
        <v>75</v>
      </c>
      <c r="K7" s="118" t="n">
        <v>100</v>
      </c>
      <c r="L7" s="118" t="n">
        <v>100</v>
      </c>
      <c r="M7" s="118" t="n">
        <v>100</v>
      </c>
      <c r="N7" s="118" t="n">
        <v>56.25</v>
      </c>
      <c r="O7" s="118" t="n">
        <v>68.75</v>
      </c>
      <c r="P7" s="118" t="n">
        <v>68.75</v>
      </c>
      <c r="Q7" s="118" t="n">
        <v>43.75</v>
      </c>
      <c r="R7" s="118" t="n">
        <v>62.5</v>
      </c>
      <c r="S7" s="118" t="n">
        <v>56.25</v>
      </c>
      <c r="T7" s="118" t="n">
        <v>62.5</v>
      </c>
      <c r="U7" s="118" t="n">
        <v>81.25</v>
      </c>
      <c r="V7" s="118" t="n">
        <v>62.5</v>
      </c>
      <c r="W7" s="118" t="n">
        <v>68.75</v>
      </c>
      <c r="X7" s="118" t="n">
        <v>87.5</v>
      </c>
      <c r="Y7" s="118" t="n">
        <v>81.25</v>
      </c>
      <c r="Z7" s="118" t="n">
        <v>100</v>
      </c>
      <c r="AA7" s="118" t="n">
        <v>100</v>
      </c>
      <c r="AB7" s="118" t="n">
        <v>62.5</v>
      </c>
      <c r="AC7" s="118" t="n">
        <v>12.5</v>
      </c>
      <c r="AD7" s="118" t="n">
        <v>31.25</v>
      </c>
      <c r="AE7" s="118" t="n">
        <v>62.5</v>
      </c>
      <c r="AF7" s="118" t="n">
        <v>87.5</v>
      </c>
      <c r="AG7" s="118" t="n">
        <v>87.5</v>
      </c>
      <c r="AH7" s="118" t="n">
        <v>12.5</v>
      </c>
      <c r="AI7" s="118" t="n">
        <v>100</v>
      </c>
      <c r="AJ7" s="118" t="n">
        <v>81.25</v>
      </c>
      <c r="AK7" s="118" t="n">
        <v>100</v>
      </c>
      <c r="AL7" s="118" t="n">
        <v>87.5</v>
      </c>
      <c r="AM7" s="118" t="n">
        <v>50</v>
      </c>
      <c r="AN7" s="118" t="n">
        <v>75</v>
      </c>
      <c r="AO7" s="118" t="n">
        <v>87.5</v>
      </c>
      <c r="AP7" s="118" t="n">
        <v>62.5</v>
      </c>
      <c r="AQ7" s="118" t="n">
        <v>75</v>
      </c>
      <c r="AR7" s="118" t="n">
        <v>81.25</v>
      </c>
      <c r="AS7" s="118" t="n">
        <v>43.75</v>
      </c>
      <c r="AT7" s="118" t="n">
        <v>81.25</v>
      </c>
      <c r="AU7" s="118" t="n">
        <v>68.75</v>
      </c>
      <c r="AV7" s="118" t="n">
        <v>75</v>
      </c>
      <c r="AW7" s="118" t="n">
        <v>37.5</v>
      </c>
      <c r="AX7" s="118" t="n">
        <v>25</v>
      </c>
      <c r="AY7" s="118" t="n">
        <v>87.5</v>
      </c>
      <c r="AZ7" s="118" t="n">
        <v>81.25</v>
      </c>
      <c r="BA7" s="118" t="n">
        <v>68.75</v>
      </c>
      <c r="BB7" s="118" t="n">
        <v>75</v>
      </c>
      <c r="BC7" s="118" t="n">
        <v>100</v>
      </c>
      <c r="BD7" s="118" t="n">
        <v>93.75</v>
      </c>
      <c r="BE7" s="118" t="n">
        <v>93.75</v>
      </c>
      <c r="BF7" s="118" t="n">
        <v>68.75</v>
      </c>
      <c r="BG7" s="118" t="n">
        <v>50</v>
      </c>
      <c r="BH7" s="118"/>
      <c r="BI7" s="118"/>
      <c r="BJ7" s="118"/>
      <c r="BK7" s="118"/>
      <c r="BL7" s="118"/>
      <c r="BM7" s="118"/>
      <c r="BN7" s="119"/>
    </row>
    <row r="8" s="93" customFormat="true" ht="22.5" hidden="false" customHeight="true" outlineLevel="0" collapsed="false">
      <c r="A8" s="90"/>
      <c r="B8" s="90"/>
      <c r="C8" s="114"/>
      <c r="D8" s="90"/>
      <c r="E8" s="90"/>
      <c r="F8" s="95"/>
      <c r="G8" s="120" t="s">
        <v>113</v>
      </c>
      <c r="H8" s="110"/>
      <c r="I8" s="121" t="n">
        <v>4</v>
      </c>
      <c r="J8" s="121" t="n">
        <v>4</v>
      </c>
      <c r="K8" s="121" t="n">
        <v>4</v>
      </c>
      <c r="L8" s="121" t="n">
        <v>4</v>
      </c>
      <c r="M8" s="121" t="n">
        <v>4</v>
      </c>
      <c r="N8" s="121" t="n">
        <v>3</v>
      </c>
      <c r="O8" s="121" t="n">
        <v>3</v>
      </c>
      <c r="P8" s="121" t="n">
        <v>3</v>
      </c>
      <c r="Q8" s="121" t="n">
        <v>2</v>
      </c>
      <c r="R8" s="121" t="n">
        <v>3</v>
      </c>
      <c r="S8" s="121" t="n">
        <v>3</v>
      </c>
      <c r="T8" s="121" t="n">
        <v>3</v>
      </c>
      <c r="U8" s="121" t="n">
        <v>4</v>
      </c>
      <c r="V8" s="121" t="n">
        <v>3</v>
      </c>
      <c r="W8" s="121" t="n">
        <v>3</v>
      </c>
      <c r="X8" s="121" t="n">
        <v>4</v>
      </c>
      <c r="Y8" s="121" t="n">
        <v>4</v>
      </c>
      <c r="Z8" s="121" t="n">
        <v>4</v>
      </c>
      <c r="AA8" s="121" t="n">
        <v>4</v>
      </c>
      <c r="AB8" s="121" t="n">
        <v>3</v>
      </c>
      <c r="AC8" s="121" t="n">
        <v>1</v>
      </c>
      <c r="AD8" s="121" t="n">
        <v>2</v>
      </c>
      <c r="AE8" s="121" t="n">
        <v>3</v>
      </c>
      <c r="AF8" s="121" t="n">
        <v>4</v>
      </c>
      <c r="AG8" s="121" t="n">
        <v>4</v>
      </c>
      <c r="AH8" s="121" t="n">
        <v>1</v>
      </c>
      <c r="AI8" s="121" t="n">
        <v>4</v>
      </c>
      <c r="AJ8" s="121" t="n">
        <v>4</v>
      </c>
      <c r="AK8" s="121" t="n">
        <v>4</v>
      </c>
      <c r="AL8" s="121" t="n">
        <v>4</v>
      </c>
      <c r="AM8" s="121" t="n">
        <v>3</v>
      </c>
      <c r="AN8" s="121" t="n">
        <v>4</v>
      </c>
      <c r="AO8" s="121" t="n">
        <v>4</v>
      </c>
      <c r="AP8" s="121" t="n">
        <v>3</v>
      </c>
      <c r="AQ8" s="121" t="n">
        <v>4</v>
      </c>
      <c r="AR8" s="121" t="n">
        <v>4</v>
      </c>
      <c r="AS8" s="121" t="n">
        <v>2</v>
      </c>
      <c r="AT8" s="121" t="n">
        <v>4</v>
      </c>
      <c r="AU8" s="121" t="n">
        <v>3</v>
      </c>
      <c r="AV8" s="121" t="n">
        <v>4</v>
      </c>
      <c r="AW8" s="121" t="n">
        <v>2</v>
      </c>
      <c r="AX8" s="121" t="n">
        <v>1</v>
      </c>
      <c r="AY8" s="121" t="n">
        <v>4</v>
      </c>
      <c r="AZ8" s="121" t="n">
        <v>4</v>
      </c>
      <c r="BA8" s="121" t="n">
        <v>3</v>
      </c>
      <c r="BB8" s="121" t="n">
        <v>4</v>
      </c>
      <c r="BC8" s="121" t="n">
        <v>4</v>
      </c>
      <c r="BD8" s="121" t="n">
        <v>4</v>
      </c>
      <c r="BE8" s="121" t="n">
        <v>4</v>
      </c>
      <c r="BF8" s="121" t="n">
        <v>3</v>
      </c>
      <c r="BG8" s="121" t="n">
        <v>3</v>
      </c>
      <c r="BH8" s="121" t="n">
        <v>0</v>
      </c>
      <c r="BI8" s="118"/>
      <c r="BJ8" s="118"/>
      <c r="BK8" s="118"/>
      <c r="BL8" s="118"/>
      <c r="BM8" s="118"/>
      <c r="BN8" s="119"/>
    </row>
    <row r="9" s="93" customFormat="true" ht="93" hidden="false" customHeight="true" outlineLevel="0" collapsed="false">
      <c r="A9" s="90"/>
      <c r="B9" s="90"/>
      <c r="C9" s="114" t="s">
        <v>119</v>
      </c>
      <c r="D9" s="90" t="s">
        <v>120</v>
      </c>
      <c r="E9" s="115" t="s">
        <v>108</v>
      </c>
      <c r="F9" s="116" t="s">
        <v>108</v>
      </c>
      <c r="G9" s="107" t="s">
        <v>121</v>
      </c>
      <c r="H9" s="90" t="s">
        <v>118</v>
      </c>
      <c r="I9" s="122" t="n">
        <v>15.3846153846154</v>
      </c>
      <c r="J9" s="122" t="n">
        <v>0</v>
      </c>
      <c r="K9" s="122" t="n">
        <v>12.5</v>
      </c>
      <c r="L9" s="122" t="n">
        <v>12.5</v>
      </c>
      <c r="M9" s="122" t="n">
        <v>0</v>
      </c>
      <c r="N9" s="122" t="n">
        <v>0</v>
      </c>
      <c r="O9" s="122" t="n">
        <v>9.09090909090909</v>
      </c>
      <c r="P9" s="122" t="n">
        <v>9.09090909090909</v>
      </c>
      <c r="Q9" s="122" t="n">
        <v>0</v>
      </c>
      <c r="R9" s="122" t="n">
        <v>0</v>
      </c>
      <c r="S9" s="122" t="n">
        <v>11.1111111111111</v>
      </c>
      <c r="T9" s="122" t="n">
        <v>0</v>
      </c>
      <c r="U9" s="122" t="n">
        <v>0</v>
      </c>
      <c r="V9" s="122" t="n">
        <v>10</v>
      </c>
      <c r="W9" s="122" t="n">
        <v>0</v>
      </c>
      <c r="X9" s="122" t="n">
        <v>7.14285714285714</v>
      </c>
      <c r="Y9" s="122" t="n">
        <v>23.0769230769231</v>
      </c>
      <c r="Z9" s="122" t="n">
        <v>12.5</v>
      </c>
      <c r="AA9" s="122" t="n">
        <v>6.25</v>
      </c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14.2857142857143</v>
      </c>
      <c r="AG9" s="122" t="n">
        <v>14.2857142857143</v>
      </c>
      <c r="AH9" s="122" t="n">
        <v>0</v>
      </c>
      <c r="AI9" s="122" t="n">
        <v>18.75</v>
      </c>
      <c r="AJ9" s="122" t="n">
        <v>7.69230769230769</v>
      </c>
      <c r="AK9" s="122" t="n">
        <v>0</v>
      </c>
      <c r="AL9" s="122" t="n">
        <v>7.14285714285714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15.3846153846154</v>
      </c>
      <c r="AS9" s="122" t="n">
        <v>0</v>
      </c>
      <c r="AT9" s="122" t="n">
        <v>0</v>
      </c>
      <c r="AU9" s="122" t="n">
        <v>0</v>
      </c>
      <c r="AV9" s="122" t="n">
        <v>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6.25</v>
      </c>
      <c r="BD9" s="122" t="n">
        <v>0</v>
      </c>
      <c r="BE9" s="122" t="n">
        <v>6.66666666666667</v>
      </c>
      <c r="BF9" s="122" t="n">
        <v>9.09090909090909</v>
      </c>
      <c r="BG9" s="122" t="n">
        <v>0</v>
      </c>
      <c r="BH9" s="123"/>
      <c r="BI9" s="118"/>
      <c r="BJ9" s="118"/>
      <c r="BK9" s="118"/>
      <c r="BL9" s="118"/>
      <c r="BM9" s="118"/>
      <c r="BN9" s="119" t="n">
        <v>5.2</v>
      </c>
    </row>
    <row r="10" s="93" customFormat="true" ht="21" hidden="false" customHeight="true" outlineLevel="0" collapsed="false">
      <c r="A10" s="90"/>
      <c r="B10" s="90"/>
      <c r="C10" s="114"/>
      <c r="D10" s="90"/>
      <c r="E10" s="90"/>
      <c r="F10" s="95"/>
      <c r="G10" s="124"/>
      <c r="H10" s="90" t="s">
        <v>122</v>
      </c>
      <c r="I10" s="125" t="n">
        <v>2</v>
      </c>
      <c r="J10" s="125" t="n">
        <v>0</v>
      </c>
      <c r="K10" s="125" t="n">
        <v>2</v>
      </c>
      <c r="L10" s="125" t="n">
        <v>2</v>
      </c>
      <c r="M10" s="125" t="n">
        <v>0</v>
      </c>
      <c r="N10" s="125" t="n">
        <v>0</v>
      </c>
      <c r="O10" s="125" t="n">
        <v>1</v>
      </c>
      <c r="P10" s="125" t="n">
        <v>1</v>
      </c>
      <c r="Q10" s="125" t="n">
        <v>0</v>
      </c>
      <c r="R10" s="125" t="n">
        <v>0</v>
      </c>
      <c r="S10" s="125" t="n">
        <v>1</v>
      </c>
      <c r="T10" s="125" t="n">
        <v>0</v>
      </c>
      <c r="U10" s="125" t="n">
        <v>0</v>
      </c>
      <c r="V10" s="125" t="n">
        <v>1</v>
      </c>
      <c r="W10" s="125" t="n">
        <v>0</v>
      </c>
      <c r="X10" s="125" t="n">
        <v>1</v>
      </c>
      <c r="Y10" s="125" t="n">
        <v>3</v>
      </c>
      <c r="Z10" s="125" t="n">
        <v>2</v>
      </c>
      <c r="AA10" s="125" t="n">
        <v>1</v>
      </c>
      <c r="AB10" s="125" t="n">
        <v>0</v>
      </c>
      <c r="AC10" s="125" t="n">
        <v>0</v>
      </c>
      <c r="AD10" s="125" t="n">
        <v>0</v>
      </c>
      <c r="AE10" s="125" t="n">
        <v>0</v>
      </c>
      <c r="AF10" s="125" t="n">
        <v>2</v>
      </c>
      <c r="AG10" s="125" t="n">
        <v>2</v>
      </c>
      <c r="AH10" s="125" t="n">
        <v>0</v>
      </c>
      <c r="AI10" s="125" t="n">
        <v>3</v>
      </c>
      <c r="AJ10" s="125" t="n">
        <v>1</v>
      </c>
      <c r="AK10" s="125" t="n">
        <v>0</v>
      </c>
      <c r="AL10" s="125" t="n">
        <v>1</v>
      </c>
      <c r="AM10" s="125" t="n">
        <v>0</v>
      </c>
      <c r="AN10" s="125" t="n">
        <v>0</v>
      </c>
      <c r="AO10" s="125" t="n">
        <v>0</v>
      </c>
      <c r="AP10" s="125" t="n">
        <v>0</v>
      </c>
      <c r="AQ10" s="125" t="n">
        <v>0</v>
      </c>
      <c r="AR10" s="125" t="n">
        <v>2</v>
      </c>
      <c r="AS10" s="125" t="n">
        <v>0</v>
      </c>
      <c r="AT10" s="125" t="n">
        <v>0</v>
      </c>
      <c r="AU10" s="125" t="n">
        <v>0</v>
      </c>
      <c r="AV10" s="125" t="n">
        <v>0</v>
      </c>
      <c r="AW10" s="125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1</v>
      </c>
      <c r="BD10" s="125" t="n">
        <v>0</v>
      </c>
      <c r="BE10" s="125" t="n">
        <v>1</v>
      </c>
      <c r="BF10" s="125" t="n">
        <v>1</v>
      </c>
      <c r="BG10" s="125" t="n">
        <v>0</v>
      </c>
      <c r="BH10" s="123"/>
      <c r="BI10" s="118"/>
      <c r="BJ10" s="118"/>
      <c r="BK10" s="118"/>
      <c r="BL10" s="118"/>
      <c r="BM10" s="118"/>
      <c r="BN10" s="119"/>
    </row>
    <row r="11" s="93" customFormat="true" ht="29.25" hidden="false" customHeight="true" outlineLevel="0" collapsed="false">
      <c r="A11" s="90"/>
      <c r="B11" s="90"/>
      <c r="C11" s="114"/>
      <c r="D11" s="90"/>
      <c r="E11" s="90"/>
      <c r="F11" s="95"/>
      <c r="G11" s="126" t="s">
        <v>113</v>
      </c>
      <c r="H11" s="110"/>
      <c r="I11" s="127" t="n">
        <v>0.6</v>
      </c>
      <c r="J11" s="127" t="n">
        <v>0</v>
      </c>
      <c r="K11" s="127" t="n">
        <v>0.6</v>
      </c>
      <c r="L11" s="127" t="n">
        <v>0.6</v>
      </c>
      <c r="M11" s="127" t="n">
        <v>0</v>
      </c>
      <c r="N11" s="127" t="n">
        <v>0</v>
      </c>
      <c r="O11" s="127" t="n">
        <v>0.3</v>
      </c>
      <c r="P11" s="127" t="n">
        <v>0.3</v>
      </c>
      <c r="Q11" s="127" t="n">
        <v>0</v>
      </c>
      <c r="R11" s="127" t="n">
        <v>0</v>
      </c>
      <c r="S11" s="127" t="n">
        <v>0.3</v>
      </c>
      <c r="T11" s="127" t="n">
        <v>0</v>
      </c>
      <c r="U11" s="127" t="n">
        <v>0</v>
      </c>
      <c r="V11" s="127" t="n">
        <v>0.3</v>
      </c>
      <c r="W11" s="127" t="n">
        <v>0</v>
      </c>
      <c r="X11" s="127" t="n">
        <v>0.3</v>
      </c>
      <c r="Y11" s="127" t="n">
        <v>0.9</v>
      </c>
      <c r="Z11" s="127" t="n">
        <v>0.6</v>
      </c>
      <c r="AA11" s="127" t="n">
        <v>0.3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.6</v>
      </c>
      <c r="AG11" s="127" t="n">
        <v>0.6</v>
      </c>
      <c r="AH11" s="127" t="n">
        <v>0</v>
      </c>
      <c r="AI11" s="127" t="n">
        <v>0.9</v>
      </c>
      <c r="AJ11" s="127" t="n">
        <v>0.3</v>
      </c>
      <c r="AK11" s="127" t="n">
        <v>0</v>
      </c>
      <c r="AL11" s="127" t="n">
        <v>0.3</v>
      </c>
      <c r="AM11" s="127" t="n">
        <v>0</v>
      </c>
      <c r="AN11" s="127" t="n">
        <v>0</v>
      </c>
      <c r="AO11" s="127" t="n">
        <v>0</v>
      </c>
      <c r="AP11" s="127" t="n">
        <v>0</v>
      </c>
      <c r="AQ11" s="127" t="n">
        <v>0</v>
      </c>
      <c r="AR11" s="127" t="n">
        <v>0.6</v>
      </c>
      <c r="AS11" s="127" t="n">
        <v>0</v>
      </c>
      <c r="AT11" s="127" t="n">
        <v>0</v>
      </c>
      <c r="AU11" s="127" t="n">
        <v>0</v>
      </c>
      <c r="AV11" s="127" t="n">
        <v>0</v>
      </c>
      <c r="AW11" s="127" t="n">
        <v>0</v>
      </c>
      <c r="AX11" s="127" t="n">
        <v>0</v>
      </c>
      <c r="AY11" s="127" t="n">
        <v>0</v>
      </c>
      <c r="AZ11" s="127" t="n">
        <v>0</v>
      </c>
      <c r="BA11" s="127" t="n">
        <v>0</v>
      </c>
      <c r="BB11" s="127" t="n">
        <v>0</v>
      </c>
      <c r="BC11" s="127" t="n">
        <v>0.3</v>
      </c>
      <c r="BD11" s="127" t="n">
        <v>0</v>
      </c>
      <c r="BE11" s="127" t="n">
        <v>0.3</v>
      </c>
      <c r="BF11" s="127" t="n">
        <v>0.3</v>
      </c>
      <c r="BG11" s="127" t="n">
        <v>0</v>
      </c>
      <c r="BH11" s="128"/>
      <c r="BI11" s="118"/>
      <c r="BJ11" s="118"/>
      <c r="BK11" s="118"/>
      <c r="BL11" s="118"/>
      <c r="BM11" s="118"/>
      <c r="BN11" s="119"/>
    </row>
    <row r="12" s="93" customFormat="true" ht="90.75" hidden="false" customHeight="true" outlineLevel="0" collapsed="false">
      <c r="A12" s="90"/>
      <c r="B12" s="90"/>
      <c r="C12" s="114" t="s">
        <v>123</v>
      </c>
      <c r="D12" s="114" t="s">
        <v>124</v>
      </c>
      <c r="E12" s="114" t="s">
        <v>108</v>
      </c>
      <c r="F12" s="95" t="s">
        <v>108</v>
      </c>
      <c r="G12" s="107" t="s">
        <v>125</v>
      </c>
      <c r="H12" s="90" t="s">
        <v>118</v>
      </c>
      <c r="I12" s="125" t="n">
        <v>0</v>
      </c>
      <c r="J12" s="129" t="n">
        <v>16.6666666666667</v>
      </c>
      <c r="K12" s="129" t="n">
        <v>6.25</v>
      </c>
      <c r="L12" s="129" t="n">
        <v>6.25</v>
      </c>
      <c r="M12" s="125" t="n">
        <v>0</v>
      </c>
      <c r="N12" s="125" t="n">
        <v>0</v>
      </c>
      <c r="O12" s="129" t="n">
        <v>9.09090909090909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9" t="n">
        <v>18.75</v>
      </c>
      <c r="AA12" s="129" t="n">
        <v>6.25</v>
      </c>
      <c r="AB12" s="125" t="n">
        <v>0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9" t="n">
        <v>15.3846153846154</v>
      </c>
      <c r="AK12" s="129" t="n">
        <v>6.25</v>
      </c>
      <c r="AL12" s="129" t="n">
        <v>7.14285714285714</v>
      </c>
      <c r="AM12" s="125" t="n">
        <v>0</v>
      </c>
      <c r="AN12" s="125" t="n">
        <v>0</v>
      </c>
      <c r="AO12" s="129" t="n">
        <v>7.14285714285714</v>
      </c>
      <c r="AP12" s="125" t="n">
        <v>0</v>
      </c>
      <c r="AQ12" s="125" t="n">
        <v>0</v>
      </c>
      <c r="AR12" s="125" t="n">
        <v>0</v>
      </c>
      <c r="AS12" s="125" t="n">
        <v>0</v>
      </c>
      <c r="AT12" s="125" t="n">
        <v>0</v>
      </c>
      <c r="AU12" s="125" t="n">
        <v>0</v>
      </c>
      <c r="AV12" s="125" t="n">
        <v>0</v>
      </c>
      <c r="AW12" s="125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9" t="n">
        <v>6.66666666666667</v>
      </c>
      <c r="BE12" s="125" t="n">
        <v>0</v>
      </c>
      <c r="BF12" s="125" t="n">
        <v>0</v>
      </c>
      <c r="BG12" s="125" t="n">
        <v>12.5</v>
      </c>
      <c r="BH12" s="118"/>
      <c r="BI12" s="118"/>
      <c r="BJ12" s="118"/>
      <c r="BK12" s="118"/>
      <c r="BL12" s="118"/>
      <c r="BM12" s="118"/>
      <c r="BN12" s="119"/>
    </row>
    <row r="13" s="93" customFormat="true" ht="22.5" hidden="false" customHeight="true" outlineLevel="0" collapsed="false">
      <c r="A13" s="130"/>
      <c r="B13" s="90"/>
      <c r="C13" s="114"/>
      <c r="D13" s="90"/>
      <c r="E13" s="90"/>
      <c r="F13" s="95"/>
      <c r="G13" s="95"/>
      <c r="H13" s="90"/>
      <c r="I13" s="125" t="n">
        <v>0</v>
      </c>
      <c r="J13" s="125" t="n">
        <v>2</v>
      </c>
      <c r="K13" s="125" t="n">
        <v>1</v>
      </c>
      <c r="L13" s="125" t="n">
        <v>1</v>
      </c>
      <c r="M13" s="125" t="n">
        <v>0</v>
      </c>
      <c r="N13" s="125" t="n">
        <v>0</v>
      </c>
      <c r="O13" s="125" t="n">
        <v>1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5" t="n">
        <v>0</v>
      </c>
      <c r="W13" s="125" t="n">
        <v>0</v>
      </c>
      <c r="X13" s="125" t="n">
        <v>0</v>
      </c>
      <c r="Y13" s="125" t="n">
        <v>0</v>
      </c>
      <c r="Z13" s="125" t="n">
        <v>3</v>
      </c>
      <c r="AA13" s="125" t="n">
        <v>1</v>
      </c>
      <c r="AB13" s="125" t="n">
        <v>0</v>
      </c>
      <c r="AC13" s="125" t="n">
        <v>0</v>
      </c>
      <c r="AD13" s="125" t="n">
        <v>0</v>
      </c>
      <c r="AE13" s="125" t="n">
        <v>0</v>
      </c>
      <c r="AF13" s="125" t="n">
        <v>0</v>
      </c>
      <c r="AG13" s="125" t="n">
        <v>0</v>
      </c>
      <c r="AH13" s="125" t="n">
        <v>0</v>
      </c>
      <c r="AI13" s="125" t="n">
        <v>0</v>
      </c>
      <c r="AJ13" s="125" t="n">
        <v>2</v>
      </c>
      <c r="AK13" s="125" t="n">
        <v>1</v>
      </c>
      <c r="AL13" s="125" t="n">
        <v>1</v>
      </c>
      <c r="AM13" s="125" t="n">
        <v>0</v>
      </c>
      <c r="AN13" s="125" t="n">
        <v>0</v>
      </c>
      <c r="AO13" s="125" t="n">
        <v>1</v>
      </c>
      <c r="AP13" s="125" t="n">
        <v>0</v>
      </c>
      <c r="AQ13" s="125" t="n">
        <v>0</v>
      </c>
      <c r="AR13" s="125" t="n">
        <v>0</v>
      </c>
      <c r="AS13" s="125" t="n">
        <v>0</v>
      </c>
      <c r="AT13" s="125" t="n">
        <v>0</v>
      </c>
      <c r="AU13" s="125" t="n">
        <v>0</v>
      </c>
      <c r="AV13" s="125" t="n">
        <v>0</v>
      </c>
      <c r="AW13" s="125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1</v>
      </c>
      <c r="BE13" s="125" t="n">
        <v>0</v>
      </c>
      <c r="BF13" s="125" t="n">
        <v>0</v>
      </c>
      <c r="BG13" s="125" t="n">
        <v>1</v>
      </c>
      <c r="BH13" s="118"/>
      <c r="BI13" s="118"/>
      <c r="BJ13" s="118"/>
      <c r="BK13" s="118"/>
      <c r="BL13" s="118"/>
      <c r="BM13" s="118"/>
      <c r="BN13" s="119"/>
    </row>
    <row r="14" s="93" customFormat="true" ht="21.75" hidden="false" customHeight="true" outlineLevel="0" collapsed="false">
      <c r="A14" s="130"/>
      <c r="B14" s="90"/>
      <c r="C14" s="114"/>
      <c r="D14" s="90"/>
      <c r="E14" s="90"/>
      <c r="F14" s="95"/>
      <c r="G14" s="131" t="s">
        <v>113</v>
      </c>
      <c r="H14" s="110"/>
      <c r="I14" s="132" t="n">
        <v>0</v>
      </c>
      <c r="J14" s="127" t="n">
        <v>1</v>
      </c>
      <c r="K14" s="127" t="n">
        <v>0.5</v>
      </c>
      <c r="L14" s="127" t="n">
        <v>0.5</v>
      </c>
      <c r="M14" s="132" t="n">
        <v>0</v>
      </c>
      <c r="N14" s="132" t="n">
        <v>0</v>
      </c>
      <c r="O14" s="127" t="n">
        <v>0.5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27" t="n">
        <v>1.5</v>
      </c>
      <c r="AA14" s="127" t="n">
        <v>0.5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27" t="n">
        <v>1</v>
      </c>
      <c r="AK14" s="127" t="n">
        <v>0.5</v>
      </c>
      <c r="AL14" s="127" t="n">
        <v>0.5</v>
      </c>
      <c r="AM14" s="132" t="n">
        <v>0</v>
      </c>
      <c r="AN14" s="132" t="n">
        <v>0</v>
      </c>
      <c r="AO14" s="127" t="n">
        <v>0.5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27" t="n">
        <v>0.5</v>
      </c>
      <c r="BE14" s="132" t="n">
        <v>0</v>
      </c>
      <c r="BF14" s="132" t="n">
        <v>0</v>
      </c>
      <c r="BG14" s="132" t="n">
        <v>0.5</v>
      </c>
      <c r="BH14" s="121"/>
      <c r="BI14" s="118"/>
      <c r="BJ14" s="118"/>
      <c r="BK14" s="118"/>
      <c r="BL14" s="118"/>
      <c r="BM14" s="118"/>
      <c r="BN14" s="119"/>
    </row>
    <row r="15" s="93" customFormat="true" ht="48.75" hidden="false" customHeight="true" outlineLevel="0" collapsed="false">
      <c r="A15" s="90" t="s">
        <v>126</v>
      </c>
      <c r="B15" s="90" t="s">
        <v>127</v>
      </c>
      <c r="C15" s="90" t="s">
        <v>11</v>
      </c>
      <c r="D15" s="90" t="s">
        <v>128</v>
      </c>
      <c r="E15" s="115"/>
      <c r="F15" s="116"/>
      <c r="G15" s="107" t="s">
        <v>129</v>
      </c>
      <c r="H15" s="90" t="s">
        <v>118</v>
      </c>
      <c r="I15" s="118" t="n">
        <v>85</v>
      </c>
      <c r="J15" s="118" t="n">
        <v>79</v>
      </c>
      <c r="K15" s="118" t="n">
        <v>87</v>
      </c>
      <c r="L15" s="118" t="n">
        <v>84</v>
      </c>
      <c r="M15" s="118" t="n">
        <v>82</v>
      </c>
      <c r="N15" s="118" t="n">
        <v>95</v>
      </c>
      <c r="O15" s="118" t="n">
        <v>60</v>
      </c>
      <c r="P15" s="118" t="n">
        <v>83</v>
      </c>
      <c r="Q15" s="118" t="n">
        <v>63</v>
      </c>
      <c r="R15" s="118" t="n">
        <v>73</v>
      </c>
      <c r="S15" s="118" t="n">
        <v>72</v>
      </c>
      <c r="T15" s="118" t="n">
        <v>83</v>
      </c>
      <c r="U15" s="118" t="n">
        <v>65</v>
      </c>
      <c r="V15" s="118" t="n">
        <v>100</v>
      </c>
      <c r="W15" s="118" t="n">
        <v>78</v>
      </c>
      <c r="X15" s="118" t="n">
        <v>80</v>
      </c>
      <c r="Y15" s="118" t="n">
        <v>81</v>
      </c>
      <c r="Z15" s="118" t="n">
        <v>63</v>
      </c>
      <c r="AA15" s="118" t="n">
        <v>86</v>
      </c>
      <c r="AB15" s="118" t="n">
        <v>86</v>
      </c>
      <c r="AC15" s="118" t="n">
        <v>86</v>
      </c>
      <c r="AD15" s="118" t="n">
        <v>58</v>
      </c>
      <c r="AE15" s="118" t="n">
        <v>64</v>
      </c>
      <c r="AF15" s="118" t="n">
        <v>91</v>
      </c>
      <c r="AG15" s="118" t="n">
        <v>83</v>
      </c>
      <c r="AH15" s="118" t="n">
        <v>86</v>
      </c>
      <c r="AI15" s="118" t="n">
        <v>86</v>
      </c>
      <c r="AJ15" s="118" t="n">
        <v>88</v>
      </c>
      <c r="AK15" s="118" t="n">
        <v>88</v>
      </c>
      <c r="AL15" s="118" t="n">
        <v>85</v>
      </c>
      <c r="AM15" s="118" t="n">
        <v>89</v>
      </c>
      <c r="AN15" s="118" t="n">
        <v>78</v>
      </c>
      <c r="AO15" s="118" t="n">
        <v>76</v>
      </c>
      <c r="AP15" s="118" t="n">
        <v>84</v>
      </c>
      <c r="AQ15" s="118" t="n">
        <v>83</v>
      </c>
      <c r="AR15" s="118" t="n">
        <v>84</v>
      </c>
      <c r="AS15" s="118" t="n">
        <v>99</v>
      </c>
      <c r="AT15" s="118" t="n">
        <v>91</v>
      </c>
      <c r="AU15" s="118" t="n">
        <v>71</v>
      </c>
      <c r="AV15" s="118" t="n">
        <v>69</v>
      </c>
      <c r="AW15" s="118" t="n">
        <v>81</v>
      </c>
      <c r="AX15" s="118" t="n">
        <v>75</v>
      </c>
      <c r="AY15" s="118" t="n">
        <v>73</v>
      </c>
      <c r="AZ15" s="118" t="n">
        <v>55</v>
      </c>
      <c r="BA15" s="118" t="n">
        <v>72</v>
      </c>
      <c r="BB15" s="118" t="n">
        <v>80</v>
      </c>
      <c r="BC15" s="118" t="n">
        <v>66</v>
      </c>
      <c r="BD15" s="118" t="n">
        <v>75</v>
      </c>
      <c r="BE15" s="118" t="n">
        <v>85</v>
      </c>
      <c r="BF15" s="118" t="n">
        <v>81</v>
      </c>
      <c r="BG15" s="118" t="n">
        <v>77</v>
      </c>
      <c r="BH15" s="118"/>
      <c r="BI15" s="118"/>
      <c r="BJ15" s="118"/>
      <c r="BK15" s="118"/>
      <c r="BL15" s="118"/>
      <c r="BM15" s="118"/>
      <c r="BN15" s="119" t="n">
        <v>79</v>
      </c>
    </row>
    <row r="16" s="93" customFormat="true" ht="24.75" hidden="false" customHeight="true" outlineLevel="0" collapsed="false">
      <c r="A16" s="90"/>
      <c r="B16" s="90"/>
      <c r="C16" s="90"/>
      <c r="D16" s="90"/>
      <c r="E16" s="90"/>
      <c r="F16" s="95"/>
      <c r="G16" s="126" t="s">
        <v>113</v>
      </c>
      <c r="H16" s="110"/>
      <c r="I16" s="121" t="n">
        <v>3</v>
      </c>
      <c r="J16" s="121" t="n">
        <v>2</v>
      </c>
      <c r="K16" s="121" t="n">
        <v>3</v>
      </c>
      <c r="L16" s="121" t="n">
        <v>3</v>
      </c>
      <c r="M16" s="121" t="n">
        <v>3</v>
      </c>
      <c r="N16" s="121" t="n">
        <v>3</v>
      </c>
      <c r="O16" s="121" t="n">
        <v>2</v>
      </c>
      <c r="P16" s="121" t="n">
        <v>3</v>
      </c>
      <c r="Q16" s="121" t="n">
        <v>2</v>
      </c>
      <c r="R16" s="121" t="n">
        <v>2</v>
      </c>
      <c r="S16" s="121" t="n">
        <v>2</v>
      </c>
      <c r="T16" s="121" t="n">
        <v>3</v>
      </c>
      <c r="U16" s="121" t="n">
        <v>2</v>
      </c>
      <c r="V16" s="121" t="n">
        <v>3</v>
      </c>
      <c r="W16" s="121" t="n">
        <v>2</v>
      </c>
      <c r="X16" s="121" t="n">
        <v>3</v>
      </c>
      <c r="Y16" s="121" t="n">
        <v>3</v>
      </c>
      <c r="Z16" s="121" t="n">
        <v>2</v>
      </c>
      <c r="AA16" s="121" t="n">
        <v>3</v>
      </c>
      <c r="AB16" s="121" t="n">
        <v>3</v>
      </c>
      <c r="AC16" s="121" t="n">
        <v>3</v>
      </c>
      <c r="AD16" s="121" t="n">
        <v>1</v>
      </c>
      <c r="AE16" s="121" t="n">
        <v>2</v>
      </c>
      <c r="AF16" s="121" t="n">
        <v>3</v>
      </c>
      <c r="AG16" s="121" t="n">
        <v>3</v>
      </c>
      <c r="AH16" s="121" t="n">
        <v>3</v>
      </c>
      <c r="AI16" s="121" t="n">
        <v>3</v>
      </c>
      <c r="AJ16" s="121" t="n">
        <v>3</v>
      </c>
      <c r="AK16" s="121" t="n">
        <v>3</v>
      </c>
      <c r="AL16" s="121" t="n">
        <v>3</v>
      </c>
      <c r="AM16" s="121" t="n">
        <v>3</v>
      </c>
      <c r="AN16" s="121" t="n">
        <v>2</v>
      </c>
      <c r="AO16" s="121" t="n">
        <v>2</v>
      </c>
      <c r="AP16" s="121" t="n">
        <v>3</v>
      </c>
      <c r="AQ16" s="121" t="n">
        <v>3</v>
      </c>
      <c r="AR16" s="121" t="n">
        <v>3</v>
      </c>
      <c r="AS16" s="121" t="n">
        <v>3</v>
      </c>
      <c r="AT16" s="121" t="n">
        <v>3</v>
      </c>
      <c r="AU16" s="121" t="n">
        <v>2</v>
      </c>
      <c r="AV16" s="121" t="n">
        <v>2</v>
      </c>
      <c r="AW16" s="121" t="n">
        <v>3</v>
      </c>
      <c r="AX16" s="121" t="n">
        <v>2</v>
      </c>
      <c r="AY16" s="121" t="n">
        <v>2</v>
      </c>
      <c r="AZ16" s="121" t="n">
        <v>1</v>
      </c>
      <c r="BA16" s="121" t="n">
        <v>2</v>
      </c>
      <c r="BB16" s="121" t="n">
        <v>3</v>
      </c>
      <c r="BC16" s="121" t="n">
        <v>2</v>
      </c>
      <c r="BD16" s="121" t="n">
        <v>2</v>
      </c>
      <c r="BE16" s="121" t="n">
        <v>3</v>
      </c>
      <c r="BF16" s="121" t="n">
        <v>3</v>
      </c>
      <c r="BG16" s="121" t="n">
        <v>2</v>
      </c>
      <c r="BH16" s="121"/>
      <c r="BI16" s="118"/>
      <c r="BJ16" s="118"/>
      <c r="BK16" s="118"/>
      <c r="BL16" s="118"/>
      <c r="BM16" s="118"/>
      <c r="BN16" s="119"/>
    </row>
    <row r="17" s="93" customFormat="true" ht="58.5" hidden="false" customHeight="true" outlineLevel="0" collapsed="false">
      <c r="A17" s="90"/>
      <c r="B17" s="90"/>
      <c r="C17" s="90" t="s">
        <v>130</v>
      </c>
      <c r="D17" s="90"/>
      <c r="E17" s="90"/>
      <c r="F17" s="95" t="s">
        <v>108</v>
      </c>
      <c r="G17" s="95"/>
      <c r="H17" s="90" t="s">
        <v>110</v>
      </c>
      <c r="I17" s="118" t="n">
        <v>3</v>
      </c>
      <c r="J17" s="118" t="n">
        <v>5</v>
      </c>
      <c r="K17" s="118" t="n">
        <v>2</v>
      </c>
      <c r="L17" s="118" t="n">
        <v>4</v>
      </c>
      <c r="M17" s="118" t="n">
        <v>1</v>
      </c>
      <c r="N17" s="118" t="n">
        <v>10</v>
      </c>
      <c r="O17" s="118" t="n">
        <v>3</v>
      </c>
      <c r="P17" s="118" t="n">
        <v>4</v>
      </c>
      <c r="Q17" s="118" t="n">
        <v>7.5</v>
      </c>
      <c r="R17" s="118" t="n">
        <v>5</v>
      </c>
      <c r="S17" s="118" t="n">
        <v>8</v>
      </c>
      <c r="T17" s="118" t="n">
        <v>4</v>
      </c>
      <c r="U17" s="118" t="n">
        <v>5</v>
      </c>
      <c r="V17" s="118" t="n">
        <v>5</v>
      </c>
      <c r="W17" s="118" t="n">
        <v>6</v>
      </c>
      <c r="X17" s="118" t="n">
        <v>8</v>
      </c>
      <c r="Y17" s="118" t="n">
        <v>3</v>
      </c>
      <c r="Z17" s="118" t="n">
        <v>8</v>
      </c>
      <c r="AA17" s="118" t="n">
        <v>6</v>
      </c>
      <c r="AB17" s="118" t="n">
        <v>5</v>
      </c>
      <c r="AC17" s="118" t="n">
        <v>6</v>
      </c>
      <c r="AD17" s="118" t="n">
        <v>3</v>
      </c>
      <c r="AE17" s="118" t="n">
        <v>6</v>
      </c>
      <c r="AF17" s="118" t="n">
        <v>8</v>
      </c>
      <c r="AG17" s="118" t="n">
        <v>4</v>
      </c>
      <c r="AH17" s="118" t="n">
        <v>10</v>
      </c>
      <c r="AI17" s="118" t="n">
        <v>3</v>
      </c>
      <c r="AJ17" s="118" t="n">
        <v>4</v>
      </c>
      <c r="AK17" s="118" t="n">
        <v>4</v>
      </c>
      <c r="AL17" s="118" t="n">
        <v>5</v>
      </c>
      <c r="AM17" s="118" t="n">
        <v>8</v>
      </c>
      <c r="AN17" s="118" t="n">
        <v>3</v>
      </c>
      <c r="AO17" s="118" t="n">
        <v>10</v>
      </c>
      <c r="AP17" s="118" t="n">
        <v>10</v>
      </c>
      <c r="AQ17" s="118" t="n">
        <v>10</v>
      </c>
      <c r="AR17" s="118" t="n">
        <v>9</v>
      </c>
      <c r="AS17" s="118" t="n">
        <v>6</v>
      </c>
      <c r="AT17" s="118" t="n">
        <v>6</v>
      </c>
      <c r="AU17" s="118" t="n">
        <v>8</v>
      </c>
      <c r="AV17" s="118" t="n">
        <v>7</v>
      </c>
      <c r="AW17" s="118" t="n">
        <v>7</v>
      </c>
      <c r="AX17" s="118" t="n">
        <v>4</v>
      </c>
      <c r="AY17" s="118" t="n">
        <v>4</v>
      </c>
      <c r="AZ17" s="118" t="n">
        <v>8.5</v>
      </c>
      <c r="BA17" s="118" t="n">
        <v>10</v>
      </c>
      <c r="BB17" s="118" t="n">
        <v>6</v>
      </c>
      <c r="BC17" s="118" t="n">
        <v>1.7</v>
      </c>
      <c r="BD17" s="118" t="n">
        <v>7.5</v>
      </c>
      <c r="BE17" s="118" t="n">
        <v>7</v>
      </c>
      <c r="BF17" s="118" t="n">
        <v>4</v>
      </c>
      <c r="BG17" s="118" t="n">
        <v>5</v>
      </c>
      <c r="BH17" s="118" t="n">
        <v>0</v>
      </c>
      <c r="BI17" s="118"/>
      <c r="BJ17" s="118"/>
      <c r="BK17" s="118"/>
      <c r="BL17" s="118"/>
      <c r="BM17" s="118"/>
      <c r="BN17" s="113" t="n">
        <v>5.8</v>
      </c>
    </row>
    <row r="18" s="93" customFormat="true" ht="66" hidden="false" customHeight="true" outlineLevel="0" collapsed="false">
      <c r="A18" s="90"/>
      <c r="B18" s="90"/>
      <c r="C18" s="90" t="s">
        <v>13</v>
      </c>
      <c r="D18" s="90"/>
      <c r="E18" s="90"/>
      <c r="F18" s="95" t="s">
        <v>108</v>
      </c>
      <c r="G18" s="95"/>
      <c r="H18" s="90" t="s">
        <v>110</v>
      </c>
      <c r="I18" s="118" t="n">
        <v>2</v>
      </c>
      <c r="J18" s="118" t="n">
        <v>0</v>
      </c>
      <c r="K18" s="118" t="n">
        <v>6</v>
      </c>
      <c r="L18" s="118" t="n">
        <v>0</v>
      </c>
      <c r="M18" s="118" t="n">
        <v>9</v>
      </c>
      <c r="N18" s="118" t="n">
        <v>0</v>
      </c>
      <c r="O18" s="118" t="n">
        <v>3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2</v>
      </c>
      <c r="Y18" s="118" t="n">
        <v>3</v>
      </c>
      <c r="Z18" s="118" t="n">
        <v>2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8" t="n">
        <v>6</v>
      </c>
      <c r="AH18" s="118" t="n">
        <v>0</v>
      </c>
      <c r="AI18" s="118" t="n">
        <v>2</v>
      </c>
      <c r="AJ18" s="118" t="n">
        <v>0</v>
      </c>
      <c r="AK18" s="118" t="n">
        <v>0</v>
      </c>
      <c r="AL18" s="118" t="n">
        <v>1</v>
      </c>
      <c r="AM18" s="118" t="n">
        <v>0</v>
      </c>
      <c r="AN18" s="118" t="n">
        <v>4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118" t="n">
        <v>0</v>
      </c>
      <c r="AU18" s="118" t="n">
        <v>0</v>
      </c>
      <c r="AV18" s="118" t="n">
        <v>3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8" t="n">
        <v>0</v>
      </c>
      <c r="BB18" s="118" t="n">
        <v>0</v>
      </c>
      <c r="BC18" s="118" t="n">
        <v>0.4</v>
      </c>
      <c r="BD18" s="118" t="n">
        <v>0</v>
      </c>
      <c r="BE18" s="118" t="n">
        <v>0</v>
      </c>
      <c r="BF18" s="118" t="n">
        <v>0</v>
      </c>
      <c r="BG18" s="118" t="n">
        <v>0</v>
      </c>
      <c r="BH18" s="118" t="n">
        <v>0</v>
      </c>
      <c r="BI18" s="118"/>
      <c r="BJ18" s="118"/>
      <c r="BK18" s="118"/>
      <c r="BL18" s="118"/>
      <c r="BM18" s="118"/>
      <c r="BN18" s="113" t="n">
        <v>0.85</v>
      </c>
    </row>
    <row r="19" s="93" customFormat="true" ht="46.5" hidden="false" customHeight="true" outlineLevel="0" collapsed="false">
      <c r="A19" s="90"/>
      <c r="B19" s="90"/>
      <c r="C19" s="90" t="s">
        <v>14</v>
      </c>
      <c r="D19" s="133"/>
      <c r="E19" s="133"/>
      <c r="F19" s="95" t="s">
        <v>108</v>
      </c>
      <c r="G19" s="95"/>
      <c r="H19" s="90" t="s">
        <v>110</v>
      </c>
      <c r="I19" s="118" t="n">
        <f aca="false">I20+I21+I22+I23+I24+I25</f>
        <v>0</v>
      </c>
      <c r="J19" s="118" t="n">
        <f aca="false">J20+J21+J22+J23+J24+J25</f>
        <v>6</v>
      </c>
      <c r="K19" s="118" t="n">
        <f aca="false">K20+K21+K22+K23+K24+K25</f>
        <v>8</v>
      </c>
      <c r="L19" s="118" t="n">
        <f aca="false">L20+L21+L22+L23+L24+L25</f>
        <v>10</v>
      </c>
      <c r="M19" s="118" t="n">
        <f aca="false">M20+M21+M22+M23+M24+M25</f>
        <v>6</v>
      </c>
      <c r="N19" s="118" t="n">
        <f aca="false">N20+N21+N22+N23+N24+N25</f>
        <v>5</v>
      </c>
      <c r="O19" s="118" t="n">
        <f aca="false">O20+O21+O22+O23+O24+O25</f>
        <v>9</v>
      </c>
      <c r="P19" s="118" t="n">
        <f aca="false">P20+P21+P22+P23+P24+P25</f>
        <v>6</v>
      </c>
      <c r="Q19" s="118" t="n">
        <f aca="false">Q20+Q21+Q22+Q23+Q24+Q25</f>
        <v>10</v>
      </c>
      <c r="R19" s="118" t="n">
        <f aca="false">R20+R21+R22+R23+R24+R25</f>
        <v>4</v>
      </c>
      <c r="S19" s="118" t="n">
        <f aca="false">S20+S21+S22+S23+S24+S25</f>
        <v>8</v>
      </c>
      <c r="T19" s="118" t="n">
        <f aca="false">T20+T21+T22+T23+T24+T25</f>
        <v>4</v>
      </c>
      <c r="U19" s="118" t="n">
        <f aca="false">U20+U21+U22+U23+U24+U25</f>
        <v>6</v>
      </c>
      <c r="V19" s="118" t="n">
        <f aca="false">V20+V21+V22+V23+V24+V25</f>
        <v>7</v>
      </c>
      <c r="W19" s="118" t="n">
        <f aca="false">W20+W21+W22+W23+W24+W25</f>
        <v>6</v>
      </c>
      <c r="X19" s="118" t="n">
        <f aca="false">X20+X21+X22+X23+X24+X25</f>
        <v>8</v>
      </c>
      <c r="Y19" s="118" t="n">
        <f aca="false">Y20+Y21+Y22+Y23+Y24+Y25</f>
        <v>4</v>
      </c>
      <c r="Z19" s="118" t="n">
        <f aca="false">Z20+Z21+Z22+Z23+Z24+Z25</f>
        <v>5</v>
      </c>
      <c r="AA19" s="118" t="n">
        <f aca="false">AA20+AA21+AA22+AA23+AA24+AA25</f>
        <v>5</v>
      </c>
      <c r="AB19" s="118" t="n">
        <f aca="false">AB20+AB21+AB22+AB23+AB24+AB25</f>
        <v>9</v>
      </c>
      <c r="AC19" s="118" t="n">
        <f aca="false">AC20+AC21+AC22+AC23+AC24+AC25</f>
        <v>5</v>
      </c>
      <c r="AD19" s="118" t="n">
        <f aca="false">AD20+AD21+AD22+AD23+AD24+AD25</f>
        <v>10</v>
      </c>
      <c r="AE19" s="118" t="n">
        <f aca="false">AE20+AE21+AE22+AE23+AE24+AE25</f>
        <v>10</v>
      </c>
      <c r="AF19" s="118" t="n">
        <f aca="false">AF20+AF21+AF22+AF23+AF24+AF25</f>
        <v>6</v>
      </c>
      <c r="AG19" s="118" t="n">
        <f aca="false">AG20+AG21+AG22+AG23+AG24+AG25</f>
        <v>6</v>
      </c>
      <c r="AH19" s="118" t="n">
        <f aca="false">AH20+AH21+AH22+AH23+AH24+AH25</f>
        <v>5</v>
      </c>
      <c r="AI19" s="118" t="n">
        <f aca="false">AI20+AI21+AI22+AI23+AI24+AI25</f>
        <v>10</v>
      </c>
      <c r="AJ19" s="118" t="n">
        <f aca="false">AJ20+AJ21+AJ22+AJ23+AJ24+AJ25</f>
        <v>4</v>
      </c>
      <c r="AK19" s="118" t="n">
        <f aca="false">AK20+AK21+AK22+AK23+AK24+AK25</f>
        <v>8</v>
      </c>
      <c r="AL19" s="118" t="n">
        <f aca="false">AL20+AL21+AL22+AL23+AL24+AL25</f>
        <v>7</v>
      </c>
      <c r="AM19" s="118" t="n">
        <f aca="false">AM20+AM21+AM22+AM23+AM24+AM25</f>
        <v>4</v>
      </c>
      <c r="AN19" s="118" t="n">
        <f aca="false">AN20+AN21+AN22+AN23+AN24+AN25</f>
        <v>10</v>
      </c>
      <c r="AO19" s="118" t="n">
        <f aca="false">AO20+AO21+AO22+AO23+AO24+AO25</f>
        <v>10</v>
      </c>
      <c r="AP19" s="118" t="n">
        <f aca="false">AP20+AP21+AP22+AP23+AP24+AP25</f>
        <v>10</v>
      </c>
      <c r="AQ19" s="118" t="n">
        <f aca="false">AQ20+AQ21+AQ22+AQ23+AQ24+AQ25</f>
        <v>6</v>
      </c>
      <c r="AR19" s="118" t="n">
        <f aca="false">AR20+AR21+AR22+AR23+AR24+AR25</f>
        <v>10</v>
      </c>
      <c r="AS19" s="118" t="n">
        <f aca="false">AS20+AS21+AS22+AS23+AS24+AS25</f>
        <v>6</v>
      </c>
      <c r="AT19" s="118" t="n">
        <f aca="false">AT20+AT21+AT22+AT23+AT24+AT25</f>
        <v>8</v>
      </c>
      <c r="AU19" s="118" t="n">
        <f aca="false">AU20+AU21+AU22+AU23+AU24+AU25</f>
        <v>10</v>
      </c>
      <c r="AV19" s="118" t="n">
        <f aca="false">AV20+AV21+AV22+AV23+AV24+AV25</f>
        <v>7</v>
      </c>
      <c r="AW19" s="118" t="n">
        <f aca="false">AW20+AW21+AW22+AW23+AW24+AW25</f>
        <v>5</v>
      </c>
      <c r="AX19" s="118" t="n">
        <f aca="false">AX20+AX21+AX22+AX23+AX24+AX25</f>
        <v>4</v>
      </c>
      <c r="AY19" s="118" t="n">
        <f aca="false">AY20+AY21+AY22+AY23+AY24+AY25</f>
        <v>11</v>
      </c>
      <c r="AZ19" s="118" t="n">
        <f aca="false">AZ20+AZ21+AZ22+AZ23+AZ24+AZ25</f>
        <v>6</v>
      </c>
      <c r="BA19" s="118" t="n">
        <f aca="false">BA20+BA21+BA22+BA23+BA24+BA25</f>
        <v>6</v>
      </c>
      <c r="BB19" s="118" t="n">
        <f aca="false">BB20+BB21+BB22+BB23+BB24+BB25</f>
        <v>2.1</v>
      </c>
      <c r="BC19" s="118" t="n">
        <f aca="false">BC20+BC21+BC22+BC23+BC24+BC25</f>
        <v>7.5</v>
      </c>
      <c r="BD19" s="118" t="n">
        <f aca="false">BD20+BD21+BD22+BD23+BD24+BD25</f>
        <v>7</v>
      </c>
      <c r="BE19" s="118" t="n">
        <f aca="false">BE20+BE21+BE22+BE23+BE24+BE25</f>
        <v>8</v>
      </c>
      <c r="BF19" s="118" t="n">
        <f aca="false">BF20+BF21+BF22+BF23+BF24+BF25</f>
        <v>6</v>
      </c>
      <c r="BG19" s="118" t="n">
        <f aca="false">BG20+BG21+BG22+BG23+BG24+BG25</f>
        <v>4</v>
      </c>
      <c r="BH19" s="118" t="n">
        <f aca="false">BH20+BH21+BH22+BH23+BH24+BH25</f>
        <v>7.5</v>
      </c>
      <c r="BI19" s="118"/>
      <c r="BJ19" s="118"/>
      <c r="BK19" s="118"/>
      <c r="BL19" s="118"/>
      <c r="BM19" s="118"/>
      <c r="BN19" s="113" t="n">
        <v>6.76</v>
      </c>
    </row>
    <row r="20" s="93" customFormat="true" ht="26.25" hidden="false" customHeight="true" outlineLevel="0" collapsed="false">
      <c r="A20" s="90"/>
      <c r="B20" s="90"/>
      <c r="C20" s="90" t="s">
        <v>15</v>
      </c>
      <c r="D20" s="133"/>
      <c r="E20" s="133"/>
      <c r="F20" s="95"/>
      <c r="G20" s="95"/>
      <c r="H20" s="90"/>
      <c r="I20" s="118" t="n">
        <v>0</v>
      </c>
      <c r="J20" s="118" t="n">
        <v>1</v>
      </c>
      <c r="K20" s="118" t="n">
        <v>3</v>
      </c>
      <c r="L20" s="118" t="n">
        <v>4</v>
      </c>
      <c r="M20" s="118" t="n">
        <v>2</v>
      </c>
      <c r="N20" s="118" t="n">
        <v>1</v>
      </c>
      <c r="O20" s="118" t="n">
        <v>3</v>
      </c>
      <c r="P20" s="118" t="n">
        <v>2</v>
      </c>
      <c r="Q20" s="118" t="n">
        <v>4</v>
      </c>
      <c r="R20" s="118" t="n">
        <v>2</v>
      </c>
      <c r="S20" s="118" t="n">
        <v>0</v>
      </c>
      <c r="T20" s="118" t="n">
        <v>2</v>
      </c>
      <c r="U20" s="118" t="n">
        <v>1</v>
      </c>
      <c r="V20" s="118" t="n">
        <v>2</v>
      </c>
      <c r="W20" s="118" t="n">
        <v>2</v>
      </c>
      <c r="X20" s="118" t="n">
        <v>3</v>
      </c>
      <c r="Y20" s="118" t="n">
        <v>1</v>
      </c>
      <c r="Z20" s="118" t="n">
        <v>1</v>
      </c>
      <c r="AA20" s="118" t="n">
        <v>1</v>
      </c>
      <c r="AB20" s="118" t="n">
        <v>4</v>
      </c>
      <c r="AC20" s="118" t="n">
        <v>1</v>
      </c>
      <c r="AD20" s="118" t="n">
        <v>5</v>
      </c>
      <c r="AE20" s="118" t="n">
        <v>3</v>
      </c>
      <c r="AF20" s="118" t="n">
        <v>2</v>
      </c>
      <c r="AG20" s="118" t="n">
        <v>2</v>
      </c>
      <c r="AH20" s="118" t="n">
        <v>1</v>
      </c>
      <c r="AI20" s="118" t="n">
        <v>2</v>
      </c>
      <c r="AJ20" s="118" t="n">
        <v>1</v>
      </c>
      <c r="AK20" s="118" t="n">
        <v>1</v>
      </c>
      <c r="AL20" s="118" t="n">
        <v>2</v>
      </c>
      <c r="AM20" s="118" t="n">
        <v>1</v>
      </c>
      <c r="AN20" s="118" t="n">
        <v>4</v>
      </c>
      <c r="AO20" s="118" t="n">
        <v>2</v>
      </c>
      <c r="AP20" s="118" t="n">
        <v>2</v>
      </c>
      <c r="AQ20" s="118" t="n">
        <v>2</v>
      </c>
      <c r="AR20" s="118" t="n">
        <v>2</v>
      </c>
      <c r="AS20" s="118" t="n">
        <v>1</v>
      </c>
      <c r="AT20" s="118" t="n">
        <v>3</v>
      </c>
      <c r="AU20" s="118" t="n">
        <v>3</v>
      </c>
      <c r="AV20" s="118" t="n">
        <v>2</v>
      </c>
      <c r="AW20" s="118" t="n">
        <v>2</v>
      </c>
      <c r="AX20" s="118" t="n">
        <v>0</v>
      </c>
      <c r="AY20" s="118" t="n">
        <v>4</v>
      </c>
      <c r="AZ20" s="118" t="n">
        <v>1</v>
      </c>
      <c r="BA20" s="118" t="n">
        <v>2</v>
      </c>
      <c r="BB20" s="118" t="n">
        <v>0.6</v>
      </c>
      <c r="BC20" s="118" t="n">
        <v>3</v>
      </c>
      <c r="BD20" s="118" t="n">
        <v>2</v>
      </c>
      <c r="BE20" s="118" t="n">
        <v>2.5</v>
      </c>
      <c r="BF20" s="118" t="n">
        <v>1</v>
      </c>
      <c r="BG20" s="118" t="n">
        <v>0</v>
      </c>
      <c r="BH20" s="118" t="n">
        <v>2.5</v>
      </c>
      <c r="BI20" s="118"/>
      <c r="BJ20" s="118"/>
      <c r="BK20" s="118"/>
      <c r="BL20" s="118"/>
      <c r="BM20" s="118"/>
      <c r="BN20" s="113" t="n">
        <v>1.94</v>
      </c>
    </row>
    <row r="21" s="93" customFormat="true" ht="20.25" hidden="false" customHeight="true" outlineLevel="0" collapsed="false">
      <c r="A21" s="90"/>
      <c r="B21" s="90"/>
      <c r="C21" s="90" t="s">
        <v>16</v>
      </c>
      <c r="D21" s="133"/>
      <c r="E21" s="133"/>
      <c r="F21" s="95"/>
      <c r="G21" s="95"/>
      <c r="H21" s="90"/>
      <c r="I21" s="118" t="n">
        <v>0</v>
      </c>
      <c r="J21" s="118" t="n">
        <v>1</v>
      </c>
      <c r="K21" s="118" t="n">
        <v>1</v>
      </c>
      <c r="L21" s="118" t="n">
        <v>0</v>
      </c>
      <c r="M21" s="118" t="n">
        <v>2</v>
      </c>
      <c r="N21" s="118" t="n">
        <v>1</v>
      </c>
      <c r="O21" s="118" t="n">
        <v>1</v>
      </c>
      <c r="P21" s="118" t="n">
        <v>1</v>
      </c>
      <c r="Q21" s="118" t="n">
        <v>2</v>
      </c>
      <c r="R21" s="118" t="n">
        <v>0</v>
      </c>
      <c r="S21" s="118" t="n">
        <v>1</v>
      </c>
      <c r="T21" s="118" t="n">
        <v>0</v>
      </c>
      <c r="U21" s="118" t="n">
        <v>2</v>
      </c>
      <c r="V21" s="118" t="n">
        <v>1</v>
      </c>
      <c r="W21" s="118" t="n">
        <v>0</v>
      </c>
      <c r="X21" s="118" t="n">
        <v>0</v>
      </c>
      <c r="Y21" s="118" t="n">
        <v>1</v>
      </c>
      <c r="Z21" s="118" t="n">
        <v>1</v>
      </c>
      <c r="AA21" s="118" t="n">
        <v>2</v>
      </c>
      <c r="AB21" s="118" t="n">
        <v>3</v>
      </c>
      <c r="AC21" s="118" t="n">
        <v>1</v>
      </c>
      <c r="AD21" s="118" t="n">
        <v>2</v>
      </c>
      <c r="AE21" s="118" t="n">
        <v>1</v>
      </c>
      <c r="AF21" s="118" t="n">
        <v>1</v>
      </c>
      <c r="AG21" s="118" t="n">
        <v>1</v>
      </c>
      <c r="AH21" s="118" t="n">
        <v>1</v>
      </c>
      <c r="AI21" s="118" t="n">
        <v>2</v>
      </c>
      <c r="AJ21" s="118" t="n">
        <v>1</v>
      </c>
      <c r="AK21" s="118" t="n">
        <v>1</v>
      </c>
      <c r="AL21" s="118" t="n">
        <v>1</v>
      </c>
      <c r="AM21" s="118" t="n">
        <v>0</v>
      </c>
      <c r="AN21" s="118" t="n">
        <v>1</v>
      </c>
      <c r="AO21" s="118" t="n">
        <v>2</v>
      </c>
      <c r="AP21" s="118" t="n">
        <v>1</v>
      </c>
      <c r="AQ21" s="118" t="n">
        <v>1</v>
      </c>
      <c r="AR21" s="118" t="n">
        <v>4</v>
      </c>
      <c r="AS21" s="118" t="n">
        <v>2</v>
      </c>
      <c r="AT21" s="118" t="n">
        <v>2</v>
      </c>
      <c r="AU21" s="118" t="n">
        <v>1</v>
      </c>
      <c r="AV21" s="118" t="n">
        <v>1</v>
      </c>
      <c r="AW21" s="118" t="n">
        <v>2</v>
      </c>
      <c r="AX21" s="118" t="n">
        <v>0</v>
      </c>
      <c r="AY21" s="118" t="n">
        <v>1</v>
      </c>
      <c r="AZ21" s="118" t="n">
        <v>1</v>
      </c>
      <c r="BA21" s="118" t="n">
        <v>1</v>
      </c>
      <c r="BB21" s="118" t="n">
        <v>0.2</v>
      </c>
      <c r="BC21" s="118" t="n">
        <v>2</v>
      </c>
      <c r="BD21" s="118" t="n">
        <v>1</v>
      </c>
      <c r="BE21" s="118" t="n">
        <v>1</v>
      </c>
      <c r="BF21" s="118" t="n">
        <v>1</v>
      </c>
      <c r="BG21" s="118" t="n">
        <v>1</v>
      </c>
      <c r="BH21" s="118" t="n">
        <v>0</v>
      </c>
      <c r="BI21" s="118"/>
      <c r="BJ21" s="118"/>
      <c r="BK21" s="118"/>
      <c r="BL21" s="118"/>
      <c r="BM21" s="118"/>
      <c r="BN21" s="113" t="n">
        <v>1.14</v>
      </c>
    </row>
    <row r="22" s="93" customFormat="true" ht="23.25" hidden="false" customHeight="true" outlineLevel="0" collapsed="false">
      <c r="A22" s="90"/>
      <c r="B22" s="90"/>
      <c r="C22" s="90" t="s">
        <v>131</v>
      </c>
      <c r="D22" s="133"/>
      <c r="E22" s="133"/>
      <c r="F22" s="95"/>
      <c r="G22" s="95"/>
      <c r="H22" s="90"/>
      <c r="I22" s="118" t="n">
        <v>0</v>
      </c>
      <c r="J22" s="118" t="n">
        <v>1</v>
      </c>
      <c r="K22" s="118" t="n">
        <v>1</v>
      </c>
      <c r="L22" s="118" t="n">
        <v>5</v>
      </c>
      <c r="M22" s="118" t="n">
        <v>2</v>
      </c>
      <c r="N22" s="118" t="n">
        <v>1</v>
      </c>
      <c r="O22" s="118" t="n">
        <v>2</v>
      </c>
      <c r="P22" s="118" t="n">
        <v>1</v>
      </c>
      <c r="Q22" s="118" t="n">
        <v>2</v>
      </c>
      <c r="R22" s="118" t="n">
        <v>1</v>
      </c>
      <c r="S22" s="118" t="n">
        <v>1</v>
      </c>
      <c r="T22" s="118" t="n">
        <v>0</v>
      </c>
      <c r="U22" s="118" t="n">
        <v>1</v>
      </c>
      <c r="V22" s="118" t="n">
        <v>1</v>
      </c>
      <c r="W22" s="118" t="n">
        <v>2</v>
      </c>
      <c r="X22" s="118" t="n">
        <v>2</v>
      </c>
      <c r="Y22" s="118" t="n">
        <v>1</v>
      </c>
      <c r="Z22" s="118" t="n">
        <v>1</v>
      </c>
      <c r="AA22" s="118" t="n">
        <v>1</v>
      </c>
      <c r="AB22" s="118" t="n">
        <v>0.5</v>
      </c>
      <c r="AC22" s="118" t="n">
        <v>1</v>
      </c>
      <c r="AD22" s="118" t="n">
        <v>1</v>
      </c>
      <c r="AE22" s="118" t="n">
        <v>2</v>
      </c>
      <c r="AF22" s="118" t="n">
        <v>1</v>
      </c>
      <c r="AG22" s="118" t="n">
        <v>2</v>
      </c>
      <c r="AH22" s="118" t="n">
        <v>1</v>
      </c>
      <c r="AI22" s="118" t="n">
        <v>2</v>
      </c>
      <c r="AJ22" s="118" t="n">
        <v>1</v>
      </c>
      <c r="AK22" s="118" t="n">
        <v>3</v>
      </c>
      <c r="AL22" s="118" t="n">
        <v>1</v>
      </c>
      <c r="AM22" s="118" t="n">
        <v>1</v>
      </c>
      <c r="AN22" s="118" t="n">
        <v>1</v>
      </c>
      <c r="AO22" s="118" t="n">
        <v>2</v>
      </c>
      <c r="AP22" s="118" t="n">
        <v>1</v>
      </c>
      <c r="AQ22" s="118" t="n">
        <v>0</v>
      </c>
      <c r="AR22" s="118" t="n">
        <v>1</v>
      </c>
      <c r="AS22" s="118" t="n">
        <v>0</v>
      </c>
      <c r="AT22" s="118" t="n">
        <v>2</v>
      </c>
      <c r="AU22" s="118" t="n">
        <v>1</v>
      </c>
      <c r="AV22" s="118" t="n">
        <v>1</v>
      </c>
      <c r="AW22" s="118" t="n">
        <v>0</v>
      </c>
      <c r="AX22" s="118" t="n">
        <v>1</v>
      </c>
      <c r="AY22" s="118" t="n">
        <v>1</v>
      </c>
      <c r="AZ22" s="118" t="n">
        <v>1</v>
      </c>
      <c r="BA22" s="118" t="n">
        <v>1</v>
      </c>
      <c r="BB22" s="118" t="n">
        <v>0.1</v>
      </c>
      <c r="BC22" s="118" t="n">
        <v>1</v>
      </c>
      <c r="BD22" s="118" t="n">
        <v>1</v>
      </c>
      <c r="BE22" s="118" t="n">
        <v>1</v>
      </c>
      <c r="BF22" s="118" t="n">
        <v>2</v>
      </c>
      <c r="BG22" s="118" t="n">
        <v>1</v>
      </c>
      <c r="BH22" s="118" t="n">
        <v>1.6</v>
      </c>
      <c r="BI22" s="118"/>
      <c r="BJ22" s="118"/>
      <c r="BK22" s="118"/>
      <c r="BL22" s="118"/>
      <c r="BM22" s="118"/>
      <c r="BN22" s="134" t="n">
        <v>1.2</v>
      </c>
    </row>
    <row r="23" s="93" customFormat="true" ht="23.25" hidden="false" customHeight="true" outlineLevel="0" collapsed="false">
      <c r="A23" s="90"/>
      <c r="B23" s="90"/>
      <c r="C23" s="90" t="s">
        <v>132</v>
      </c>
      <c r="D23" s="133"/>
      <c r="E23" s="133"/>
      <c r="F23" s="95"/>
      <c r="G23" s="95"/>
      <c r="H23" s="90"/>
      <c r="I23" s="118" t="n">
        <v>0</v>
      </c>
      <c r="J23" s="118" t="n">
        <v>1</v>
      </c>
      <c r="K23" s="118" t="n">
        <v>2</v>
      </c>
      <c r="L23" s="118" t="n">
        <v>1</v>
      </c>
      <c r="M23" s="118" t="n">
        <v>0</v>
      </c>
      <c r="N23" s="118" t="n">
        <v>1</v>
      </c>
      <c r="O23" s="118" t="n">
        <v>2</v>
      </c>
      <c r="P23" s="118" t="n">
        <v>1</v>
      </c>
      <c r="Q23" s="118" t="n">
        <v>1</v>
      </c>
      <c r="R23" s="118" t="n">
        <v>1</v>
      </c>
      <c r="S23" s="118" t="n">
        <v>5</v>
      </c>
      <c r="T23" s="118" t="n">
        <v>1</v>
      </c>
      <c r="U23" s="118" t="n">
        <v>1</v>
      </c>
      <c r="V23" s="118" t="n">
        <v>1</v>
      </c>
      <c r="W23" s="118" t="n">
        <v>0</v>
      </c>
      <c r="X23" s="118" t="n">
        <v>3</v>
      </c>
      <c r="Y23" s="118" t="n">
        <v>1</v>
      </c>
      <c r="Z23" s="118" t="n">
        <v>1</v>
      </c>
      <c r="AA23" s="118" t="n">
        <v>0</v>
      </c>
      <c r="AB23" s="118" t="n">
        <v>0.5</v>
      </c>
      <c r="AC23" s="118" t="n">
        <v>1</v>
      </c>
      <c r="AD23" s="118" t="n">
        <v>1</v>
      </c>
      <c r="AE23" s="118" t="n">
        <v>0</v>
      </c>
      <c r="AF23" s="118" t="n">
        <v>1</v>
      </c>
      <c r="AG23" s="118" t="n">
        <v>0</v>
      </c>
      <c r="AH23" s="118" t="n">
        <v>1</v>
      </c>
      <c r="AI23" s="118" t="n">
        <v>2</v>
      </c>
      <c r="AJ23" s="118" t="n">
        <v>1</v>
      </c>
      <c r="AK23" s="118" t="n">
        <v>1</v>
      </c>
      <c r="AL23" s="118" t="n">
        <v>2</v>
      </c>
      <c r="AM23" s="118" t="n">
        <v>1</v>
      </c>
      <c r="AN23" s="118" t="n">
        <v>2</v>
      </c>
      <c r="AO23" s="118" t="n">
        <v>2</v>
      </c>
      <c r="AP23" s="118" t="n">
        <v>1</v>
      </c>
      <c r="AQ23" s="118" t="n">
        <v>1</v>
      </c>
      <c r="AR23" s="118" t="n">
        <v>2</v>
      </c>
      <c r="AS23" s="118" t="n">
        <v>2</v>
      </c>
      <c r="AT23" s="118" t="n">
        <v>0</v>
      </c>
      <c r="AU23" s="118" t="n">
        <v>1</v>
      </c>
      <c r="AV23" s="118" t="n">
        <v>2</v>
      </c>
      <c r="AW23" s="118" t="n">
        <v>1</v>
      </c>
      <c r="AX23" s="118" t="n">
        <v>0</v>
      </c>
      <c r="AY23" s="118" t="n">
        <v>4</v>
      </c>
      <c r="AZ23" s="118" t="n">
        <v>2</v>
      </c>
      <c r="BA23" s="118" t="n">
        <v>1</v>
      </c>
      <c r="BB23" s="118" t="n">
        <v>0.4</v>
      </c>
      <c r="BC23" s="118" t="n">
        <v>1</v>
      </c>
      <c r="BD23" s="118" t="n">
        <v>2</v>
      </c>
      <c r="BE23" s="118" t="n">
        <v>0.5</v>
      </c>
      <c r="BF23" s="118" t="n">
        <v>1</v>
      </c>
      <c r="BG23" s="118" t="n">
        <v>1</v>
      </c>
      <c r="BH23" s="118" t="n">
        <v>3.4</v>
      </c>
      <c r="BI23" s="118"/>
      <c r="BJ23" s="118"/>
      <c r="BK23" s="118"/>
      <c r="BL23" s="118"/>
      <c r="BM23" s="118"/>
      <c r="BN23" s="113" t="n">
        <v>1.2</v>
      </c>
    </row>
    <row r="24" s="93" customFormat="true" ht="14.25" hidden="false" customHeight="true" outlineLevel="0" collapsed="false">
      <c r="A24" s="90"/>
      <c r="B24" s="90"/>
      <c r="C24" s="90" t="s">
        <v>133</v>
      </c>
      <c r="D24" s="133"/>
      <c r="E24" s="133"/>
      <c r="F24" s="95"/>
      <c r="G24" s="95"/>
      <c r="H24" s="90"/>
      <c r="I24" s="118" t="n">
        <v>0</v>
      </c>
      <c r="J24" s="118" t="n">
        <v>1</v>
      </c>
      <c r="K24" s="118" t="n">
        <v>1</v>
      </c>
      <c r="L24" s="118" t="n">
        <v>0</v>
      </c>
      <c r="M24" s="118" t="n">
        <v>0</v>
      </c>
      <c r="N24" s="118" t="n">
        <v>1</v>
      </c>
      <c r="O24" s="118" t="n">
        <v>1</v>
      </c>
      <c r="P24" s="118" t="n">
        <v>1</v>
      </c>
      <c r="Q24" s="118" t="n">
        <v>1</v>
      </c>
      <c r="R24" s="118" t="n">
        <v>0</v>
      </c>
      <c r="S24" s="118" t="n">
        <v>1</v>
      </c>
      <c r="T24" s="118" t="n">
        <v>1</v>
      </c>
      <c r="U24" s="118" t="n">
        <v>1</v>
      </c>
      <c r="V24" s="118" t="n">
        <v>1</v>
      </c>
      <c r="W24" s="118" t="n">
        <v>0</v>
      </c>
      <c r="X24" s="118" t="n">
        <v>0</v>
      </c>
      <c r="Y24" s="118" t="n">
        <v>0</v>
      </c>
      <c r="Z24" s="118" t="n">
        <v>1</v>
      </c>
      <c r="AA24" s="118" t="n">
        <v>1</v>
      </c>
      <c r="AB24" s="118" t="n">
        <v>1</v>
      </c>
      <c r="AC24" s="118" t="n">
        <v>1</v>
      </c>
      <c r="AD24" s="118" t="n">
        <v>1</v>
      </c>
      <c r="AE24" s="118" t="n">
        <v>1</v>
      </c>
      <c r="AF24" s="118" t="n">
        <v>1</v>
      </c>
      <c r="AG24" s="118" t="n">
        <v>0</v>
      </c>
      <c r="AH24" s="118" t="n">
        <v>1</v>
      </c>
      <c r="AI24" s="118" t="n">
        <v>2</v>
      </c>
      <c r="AJ24" s="118" t="n">
        <v>0</v>
      </c>
      <c r="AK24" s="118" t="n">
        <v>1</v>
      </c>
      <c r="AL24" s="118" t="n">
        <v>1</v>
      </c>
      <c r="AM24" s="118" t="n">
        <v>1</v>
      </c>
      <c r="AN24" s="118" t="n">
        <v>1</v>
      </c>
      <c r="AO24" s="118" t="n">
        <v>2</v>
      </c>
      <c r="AP24" s="118" t="n">
        <v>1</v>
      </c>
      <c r="AQ24" s="118" t="n">
        <v>0</v>
      </c>
      <c r="AR24" s="118" t="n">
        <v>1</v>
      </c>
      <c r="AS24" s="118" t="n">
        <v>1</v>
      </c>
      <c r="AT24" s="118" t="n">
        <v>0</v>
      </c>
      <c r="AU24" s="118" t="n">
        <v>1</v>
      </c>
      <c r="AV24" s="118" t="n">
        <v>1</v>
      </c>
      <c r="AW24" s="118" t="n">
        <v>0</v>
      </c>
      <c r="AX24" s="118" t="n">
        <v>0</v>
      </c>
      <c r="AY24" s="118" t="n">
        <v>1</v>
      </c>
      <c r="AZ24" s="118" t="n">
        <v>1</v>
      </c>
      <c r="BA24" s="118" t="n">
        <v>1</v>
      </c>
      <c r="BB24" s="118" t="n">
        <v>0</v>
      </c>
      <c r="BC24" s="118" t="n">
        <v>0.5</v>
      </c>
      <c r="BD24" s="118" t="n">
        <v>0</v>
      </c>
      <c r="BE24" s="118" t="n">
        <v>0</v>
      </c>
      <c r="BF24" s="118" t="n">
        <v>1</v>
      </c>
      <c r="BG24" s="118" t="n">
        <v>1</v>
      </c>
      <c r="BH24" s="118" t="n">
        <v>0</v>
      </c>
      <c r="BI24" s="118"/>
      <c r="BJ24" s="118"/>
      <c r="BK24" s="118"/>
      <c r="BL24" s="118"/>
      <c r="BM24" s="118"/>
      <c r="BN24" s="113" t="n">
        <v>0.7</v>
      </c>
    </row>
    <row r="25" s="93" customFormat="true" ht="21.75" hidden="false" customHeight="true" outlineLevel="0" collapsed="false">
      <c r="A25" s="90"/>
      <c r="B25" s="90"/>
      <c r="C25" s="90" t="s">
        <v>134</v>
      </c>
      <c r="D25" s="133"/>
      <c r="E25" s="133"/>
      <c r="F25" s="95"/>
      <c r="G25" s="95"/>
      <c r="H25" s="90"/>
      <c r="I25" s="118" t="n">
        <v>0</v>
      </c>
      <c r="J25" s="118" t="n">
        <v>1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1</v>
      </c>
      <c r="W25" s="118" t="n">
        <v>2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3</v>
      </c>
      <c r="AF25" s="118" t="n">
        <v>0</v>
      </c>
      <c r="AG25" s="118" t="n">
        <v>1</v>
      </c>
      <c r="AH25" s="118" t="n">
        <v>0</v>
      </c>
      <c r="AI25" s="118" t="n">
        <v>0</v>
      </c>
      <c r="AJ25" s="118" t="n">
        <v>0</v>
      </c>
      <c r="AK25" s="118" t="n">
        <v>1</v>
      </c>
      <c r="AL25" s="118" t="n">
        <v>0</v>
      </c>
      <c r="AM25" s="118" t="n">
        <v>0</v>
      </c>
      <c r="AN25" s="118" t="n">
        <v>1</v>
      </c>
      <c r="AO25" s="118" t="n">
        <v>0</v>
      </c>
      <c r="AP25" s="118" t="n">
        <v>4</v>
      </c>
      <c r="AQ25" s="118" t="n">
        <v>2</v>
      </c>
      <c r="AR25" s="118" t="n">
        <v>0</v>
      </c>
      <c r="AS25" s="118" t="n">
        <v>0</v>
      </c>
      <c r="AT25" s="118" t="n">
        <v>1</v>
      </c>
      <c r="AU25" s="118" t="n">
        <v>3</v>
      </c>
      <c r="AV25" s="118" t="n">
        <v>0</v>
      </c>
      <c r="AW25" s="118" t="n">
        <v>0</v>
      </c>
      <c r="AX25" s="118" t="n">
        <v>3</v>
      </c>
      <c r="AY25" s="118" t="n">
        <v>0</v>
      </c>
      <c r="AZ25" s="118" t="n">
        <v>0</v>
      </c>
      <c r="BA25" s="118" t="n">
        <v>0</v>
      </c>
      <c r="BB25" s="118" t="n">
        <v>0.8</v>
      </c>
      <c r="BC25" s="118" t="n">
        <v>0</v>
      </c>
      <c r="BD25" s="118" t="n">
        <v>1</v>
      </c>
      <c r="BE25" s="118" t="n">
        <v>3</v>
      </c>
      <c r="BF25" s="118" t="n">
        <v>0</v>
      </c>
      <c r="BG25" s="118" t="n">
        <v>0</v>
      </c>
      <c r="BH25" s="118" t="n">
        <v>0</v>
      </c>
      <c r="BI25" s="118"/>
      <c r="BJ25" s="118"/>
      <c r="BK25" s="118"/>
      <c r="BL25" s="118"/>
      <c r="BM25" s="118"/>
      <c r="BN25" s="113" t="n">
        <v>0.55</v>
      </c>
    </row>
    <row r="26" s="93" customFormat="true" ht="59.25" hidden="false" customHeight="true" outlineLevel="0" collapsed="false">
      <c r="A26" s="90" t="s">
        <v>135</v>
      </c>
      <c r="B26" s="90" t="s">
        <v>136</v>
      </c>
      <c r="C26" s="90" t="s">
        <v>137</v>
      </c>
      <c r="D26" s="90" t="s">
        <v>138</v>
      </c>
      <c r="E26" s="90" t="s">
        <v>108</v>
      </c>
      <c r="F26" s="95" t="s">
        <v>108</v>
      </c>
      <c r="G26" s="95"/>
      <c r="H26" s="90" t="s">
        <v>110</v>
      </c>
      <c r="I26" s="123" t="n">
        <v>53.3333333333333</v>
      </c>
      <c r="J26" s="123" t="n">
        <v>48.4162895927602</v>
      </c>
      <c r="K26" s="123" t="n">
        <v>51.6509433962264</v>
      </c>
      <c r="L26" s="123" t="n">
        <v>48.989898989899</v>
      </c>
      <c r="M26" s="123" t="n">
        <v>51.0729613733906</v>
      </c>
      <c r="N26" s="123" t="n">
        <v>59.0717299578059</v>
      </c>
      <c r="O26" s="123" t="n">
        <v>43.854748603352</v>
      </c>
      <c r="P26" s="123" t="n">
        <v>50.2262443438914</v>
      </c>
      <c r="Q26" s="123" t="n">
        <v>50.3597122302158</v>
      </c>
      <c r="R26" s="123" t="n">
        <v>45.2054794520548</v>
      </c>
      <c r="S26" s="123" t="n">
        <v>51.3307984790875</v>
      </c>
      <c r="T26" s="123" t="n">
        <v>50.9225092250923</v>
      </c>
      <c r="U26" s="123" t="n">
        <v>50.2222222222222</v>
      </c>
      <c r="V26" s="123" t="n">
        <v>47.8813559322034</v>
      </c>
      <c r="W26" s="123" t="n">
        <v>56.5789473684211</v>
      </c>
      <c r="X26" s="123" t="n">
        <v>52.8957528957529</v>
      </c>
      <c r="Y26" s="123" t="n">
        <v>50.8771929824561</v>
      </c>
      <c r="Z26" s="123" t="n">
        <v>68.6363636363636</v>
      </c>
      <c r="AA26" s="123" t="n">
        <v>51.5815085158151</v>
      </c>
      <c r="AB26" s="123" t="n">
        <v>50.2439024390244</v>
      </c>
      <c r="AC26" s="123" t="n">
        <v>100</v>
      </c>
      <c r="AD26" s="123" t="n">
        <v>48.6910994764398</v>
      </c>
      <c r="AE26" s="123" t="n">
        <v>47.0833333333333</v>
      </c>
      <c r="AF26" s="123" t="n">
        <v>53.2407407407408</v>
      </c>
      <c r="AG26" s="123" t="n">
        <v>53.4883720930233</v>
      </c>
      <c r="AH26" s="123" t="n">
        <v>53.0054644808743</v>
      </c>
      <c r="AI26" s="123" t="n">
        <v>51.063829787234</v>
      </c>
      <c r="AJ26" s="123" t="n">
        <v>62.9139072847682</v>
      </c>
      <c r="AK26" s="123" t="n">
        <v>49.7206703910615</v>
      </c>
      <c r="AL26" s="123" t="n">
        <v>51.6129032258065</v>
      </c>
      <c r="AM26" s="123" t="n">
        <v>60.7407407407407</v>
      </c>
      <c r="AN26" s="123" t="n">
        <v>50.9433962264151</v>
      </c>
      <c r="AO26" s="123" t="n">
        <v>48.7964989059081</v>
      </c>
      <c r="AP26" s="123" t="n">
        <v>46.3636363636364</v>
      </c>
      <c r="AQ26" s="123" t="n">
        <v>50.8849557522124</v>
      </c>
      <c r="AR26" s="123" t="n">
        <v>51.0556621880998</v>
      </c>
      <c r="AS26" s="123" t="n">
        <v>54.8936170212766</v>
      </c>
      <c r="AT26" s="123" t="n">
        <v>51.1029411764706</v>
      </c>
      <c r="AU26" s="123" t="n">
        <v>23.0769230769231</v>
      </c>
      <c r="AV26" s="123" t="n">
        <v>55.944055944056</v>
      </c>
      <c r="AW26" s="123" t="n">
        <v>51.9823788546256</v>
      </c>
      <c r="AX26" s="123" t="n">
        <v>48.7878787878788</v>
      </c>
      <c r="AY26" s="123" t="n">
        <v>59.0604026845638</v>
      </c>
      <c r="AZ26" s="123" t="n">
        <v>48.0417754569191</v>
      </c>
      <c r="BA26" s="123" t="n">
        <v>49.3212669683258</v>
      </c>
      <c r="BB26" s="123" t="n">
        <v>51.4880952380952</v>
      </c>
      <c r="BC26" s="123" t="n">
        <v>46.1956521739131</v>
      </c>
      <c r="BD26" s="123" t="n">
        <v>50.9316770186335</v>
      </c>
      <c r="BE26" s="123" t="n">
        <v>74.4479495268139</v>
      </c>
      <c r="BF26" s="123" t="n">
        <v>51.056338028169</v>
      </c>
      <c r="BG26" s="123" t="n">
        <v>55.0295857988166</v>
      </c>
      <c r="BH26" s="123" t="n">
        <v>52.9</v>
      </c>
      <c r="BI26" s="118"/>
      <c r="BJ26" s="118"/>
      <c r="BK26" s="118"/>
      <c r="BL26" s="118"/>
      <c r="BM26" s="118"/>
      <c r="BN26" s="119" t="n">
        <v>52.9</v>
      </c>
    </row>
    <row r="27" s="93" customFormat="true" ht="11.25" hidden="false" customHeight="true" outlineLevel="0" collapsed="false">
      <c r="A27" s="90"/>
      <c r="B27" s="90"/>
      <c r="C27" s="90" t="s">
        <v>139</v>
      </c>
      <c r="D27" s="90"/>
      <c r="E27" s="90"/>
      <c r="F27" s="95"/>
      <c r="G27" s="95"/>
      <c r="H27" s="90"/>
      <c r="I27" s="123" t="n">
        <v>53.3333333333333</v>
      </c>
      <c r="J27" s="123" t="n">
        <v>48.4162895927602</v>
      </c>
      <c r="K27" s="123" t="n">
        <v>51.6509433962264</v>
      </c>
      <c r="L27" s="123" t="n">
        <v>48.989898989899</v>
      </c>
      <c r="M27" s="123" t="n">
        <v>51.0729613733906</v>
      </c>
      <c r="N27" s="123" t="n">
        <v>59.0717299578059</v>
      </c>
      <c r="O27" s="123" t="n">
        <v>43.854748603352</v>
      </c>
      <c r="P27" s="123" t="n">
        <v>50.2262443438914</v>
      </c>
      <c r="Q27" s="123" t="n">
        <v>50.3597122302158</v>
      </c>
      <c r="R27" s="123" t="n">
        <v>45.2054794520548</v>
      </c>
      <c r="S27" s="123" t="n">
        <v>51.3307984790875</v>
      </c>
      <c r="T27" s="123" t="n">
        <v>50.9225092250923</v>
      </c>
      <c r="U27" s="123" t="n">
        <v>50.2222222222222</v>
      </c>
      <c r="V27" s="123" t="n">
        <v>47.8813559322034</v>
      </c>
      <c r="W27" s="123" t="n">
        <v>56.5789473684211</v>
      </c>
      <c r="X27" s="123" t="n">
        <v>52.8957528957529</v>
      </c>
      <c r="Y27" s="123" t="n">
        <v>50.8771929824561</v>
      </c>
      <c r="Z27" s="123" t="n">
        <v>68.6363636363636</v>
      </c>
      <c r="AA27" s="123" t="n">
        <v>51.5815085158151</v>
      </c>
      <c r="AB27" s="123" t="n">
        <v>50.2439024390244</v>
      </c>
      <c r="AC27" s="123" t="n">
        <v>100</v>
      </c>
      <c r="AD27" s="123" t="n">
        <v>48.6910994764398</v>
      </c>
      <c r="AE27" s="123" t="n">
        <v>47.0833333333333</v>
      </c>
      <c r="AF27" s="123" t="n">
        <v>53.2407407407408</v>
      </c>
      <c r="AG27" s="123" t="n">
        <v>53.4883720930233</v>
      </c>
      <c r="AH27" s="123" t="n">
        <v>53.0054644808743</v>
      </c>
      <c r="AI27" s="123" t="n">
        <v>51.063829787234</v>
      </c>
      <c r="AJ27" s="123" t="n">
        <v>62.9139072847682</v>
      </c>
      <c r="AK27" s="123" t="n">
        <v>49.7206703910615</v>
      </c>
      <c r="AL27" s="123" t="n">
        <v>51.6129032258065</v>
      </c>
      <c r="AM27" s="123" t="n">
        <v>60.7407407407407</v>
      </c>
      <c r="AN27" s="123" t="n">
        <v>50.9433962264151</v>
      </c>
      <c r="AO27" s="123" t="n">
        <v>48.7964989059081</v>
      </c>
      <c r="AP27" s="123" t="n">
        <v>46.3636363636364</v>
      </c>
      <c r="AQ27" s="123" t="n">
        <v>50.8849557522124</v>
      </c>
      <c r="AR27" s="123" t="n">
        <v>51.0556621880998</v>
      </c>
      <c r="AS27" s="123" t="n">
        <v>54.8936170212766</v>
      </c>
      <c r="AT27" s="123" t="n">
        <v>51.1029411764706</v>
      </c>
      <c r="AU27" s="123" t="n">
        <v>23.0769230769231</v>
      </c>
      <c r="AV27" s="123" t="n">
        <v>55.944055944056</v>
      </c>
      <c r="AW27" s="123" t="n">
        <v>51.9823788546256</v>
      </c>
      <c r="AX27" s="123" t="n">
        <v>48.7878787878788</v>
      </c>
      <c r="AY27" s="123" t="n">
        <v>59.0604026845638</v>
      </c>
      <c r="AZ27" s="123" t="n">
        <v>48.0417754569191</v>
      </c>
      <c r="BA27" s="123" t="n">
        <v>49.3212669683258</v>
      </c>
      <c r="BB27" s="123" t="n">
        <v>51.4880952380952</v>
      </c>
      <c r="BC27" s="123" t="n">
        <v>46.1956521739131</v>
      </c>
      <c r="BD27" s="123" t="n">
        <v>50.9316770186335</v>
      </c>
      <c r="BE27" s="123" t="n">
        <v>74.4479495268139</v>
      </c>
      <c r="BF27" s="123" t="n">
        <v>51.056338028169</v>
      </c>
      <c r="BG27" s="123" t="n">
        <v>55.0295857988166</v>
      </c>
      <c r="BH27" s="123" t="n">
        <v>52.9</v>
      </c>
      <c r="BI27" s="118"/>
      <c r="BJ27" s="118"/>
      <c r="BK27" s="118"/>
      <c r="BL27" s="118"/>
      <c r="BM27" s="118"/>
      <c r="BN27" s="119" t="n">
        <v>52.9</v>
      </c>
    </row>
    <row r="28" s="93" customFormat="true" ht="12" hidden="false" customHeight="true" outlineLevel="0" collapsed="false">
      <c r="A28" s="90"/>
      <c r="B28" s="90"/>
      <c r="C28" s="90" t="s">
        <v>140</v>
      </c>
      <c r="D28" s="90"/>
      <c r="E28" s="90"/>
      <c r="F28" s="95"/>
      <c r="G28" s="95"/>
      <c r="H28" s="90"/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v>0</v>
      </c>
      <c r="AF28" s="118" t="n">
        <v>0</v>
      </c>
      <c r="AG28" s="118" t="n">
        <v>0</v>
      </c>
      <c r="AH28" s="118" t="n">
        <v>0</v>
      </c>
      <c r="AI28" s="118" t="n">
        <v>0</v>
      </c>
      <c r="AJ28" s="118" t="n">
        <v>0</v>
      </c>
      <c r="AK28" s="118" t="n">
        <v>0</v>
      </c>
      <c r="AL28" s="118" t="n">
        <v>0</v>
      </c>
      <c r="AM28" s="118" t="n">
        <v>0</v>
      </c>
      <c r="AN28" s="118" t="n">
        <v>0</v>
      </c>
      <c r="AO28" s="118" t="n">
        <v>0</v>
      </c>
      <c r="AP28" s="118" t="n">
        <v>0</v>
      </c>
      <c r="AQ28" s="118" t="n">
        <v>0</v>
      </c>
      <c r="AR28" s="118" t="n">
        <v>0</v>
      </c>
      <c r="AS28" s="118" t="n">
        <v>0</v>
      </c>
      <c r="AT28" s="118" t="n">
        <v>0</v>
      </c>
      <c r="AU28" s="118" t="n">
        <v>0</v>
      </c>
      <c r="AV28" s="118" t="n">
        <v>0</v>
      </c>
      <c r="AW28" s="118" t="n">
        <v>0</v>
      </c>
      <c r="AX28" s="118" t="n">
        <v>0</v>
      </c>
      <c r="AY28" s="118" t="n">
        <v>0</v>
      </c>
      <c r="AZ28" s="118" t="n">
        <v>0</v>
      </c>
      <c r="BA28" s="118" t="n">
        <v>0</v>
      </c>
      <c r="BB28" s="118" t="n">
        <v>0</v>
      </c>
      <c r="BC28" s="118" t="n">
        <v>0</v>
      </c>
      <c r="BD28" s="118" t="n">
        <v>0</v>
      </c>
      <c r="BE28" s="118" t="n">
        <v>0</v>
      </c>
      <c r="BF28" s="118" t="n">
        <v>0</v>
      </c>
      <c r="BG28" s="118" t="n">
        <v>0</v>
      </c>
      <c r="BH28" s="118" t="n">
        <v>0</v>
      </c>
      <c r="BI28" s="118"/>
      <c r="BJ28" s="118"/>
      <c r="BK28" s="118"/>
      <c r="BL28" s="118"/>
      <c r="BM28" s="118"/>
      <c r="BN28" s="119" t="n">
        <v>0</v>
      </c>
    </row>
    <row r="29" s="93" customFormat="true" ht="13.5" hidden="false" customHeight="true" outlineLevel="0" collapsed="false">
      <c r="A29" s="90"/>
      <c r="B29" s="90"/>
      <c r="C29" s="90" t="s">
        <v>141</v>
      </c>
      <c r="D29" s="90"/>
      <c r="E29" s="90"/>
      <c r="F29" s="95"/>
      <c r="G29" s="95"/>
      <c r="H29" s="90"/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18" t="n">
        <v>0</v>
      </c>
      <c r="AN29" s="118" t="n">
        <v>0</v>
      </c>
      <c r="AO29" s="118" t="n">
        <v>0</v>
      </c>
      <c r="AP29" s="118" t="n">
        <v>0</v>
      </c>
      <c r="AQ29" s="118" t="n">
        <v>0</v>
      </c>
      <c r="AR29" s="118" t="n">
        <v>0</v>
      </c>
      <c r="AS29" s="118" t="n">
        <v>0</v>
      </c>
      <c r="AT29" s="118" t="n">
        <v>0</v>
      </c>
      <c r="AU29" s="118" t="n">
        <v>0</v>
      </c>
      <c r="AV29" s="118" t="n">
        <v>0</v>
      </c>
      <c r="AW29" s="118" t="n">
        <v>0</v>
      </c>
      <c r="AX29" s="118" t="n">
        <v>0</v>
      </c>
      <c r="AY29" s="118" t="n">
        <v>0</v>
      </c>
      <c r="AZ29" s="118" t="n">
        <v>0</v>
      </c>
      <c r="BA29" s="118" t="n">
        <v>0</v>
      </c>
      <c r="BB29" s="118" t="n">
        <v>0</v>
      </c>
      <c r="BC29" s="118" t="n">
        <v>0</v>
      </c>
      <c r="BD29" s="118" t="n">
        <v>0</v>
      </c>
      <c r="BE29" s="118" t="n">
        <v>0</v>
      </c>
      <c r="BF29" s="118" t="n">
        <v>0</v>
      </c>
      <c r="BG29" s="118" t="n">
        <v>0</v>
      </c>
      <c r="BH29" s="118" t="n">
        <v>0</v>
      </c>
      <c r="BI29" s="118" t="n">
        <v>0</v>
      </c>
      <c r="BJ29" s="118" t="n">
        <v>0</v>
      </c>
      <c r="BK29" s="118" t="n">
        <v>0</v>
      </c>
      <c r="BL29" s="118" t="n">
        <v>0</v>
      </c>
      <c r="BM29" s="118" t="n">
        <v>0</v>
      </c>
      <c r="BN29" s="119" t="n">
        <v>0</v>
      </c>
    </row>
    <row r="30" s="93" customFormat="true" ht="87.75" hidden="false" customHeight="true" outlineLevel="0" collapsed="false">
      <c r="A30" s="90"/>
      <c r="B30" s="90"/>
      <c r="C30" s="90" t="s">
        <v>142</v>
      </c>
      <c r="D30" s="90"/>
      <c r="E30" s="90" t="s">
        <v>108</v>
      </c>
      <c r="F30" s="95" t="s">
        <v>108</v>
      </c>
      <c r="G30" s="95"/>
      <c r="H30" s="90" t="s">
        <v>110</v>
      </c>
      <c r="I30" s="118" t="n">
        <f aca="false">I31+I32+I33</f>
        <v>3</v>
      </c>
      <c r="J30" s="118" t="n">
        <f aca="false">J31+J32+J33</f>
        <v>3</v>
      </c>
      <c r="K30" s="118" t="n">
        <f aca="false">K31+K32+K33</f>
        <v>3</v>
      </c>
      <c r="L30" s="118" t="n">
        <f aca="false">L31+L32+L33</f>
        <v>3</v>
      </c>
      <c r="M30" s="118" t="n">
        <f aca="false">M31+M32+M33</f>
        <v>3</v>
      </c>
      <c r="N30" s="118" t="n">
        <f aca="false">N31+N32+N33</f>
        <v>3</v>
      </c>
      <c r="O30" s="118" t="n">
        <f aca="false">O31+O32+O33</f>
        <v>3</v>
      </c>
      <c r="P30" s="118" t="n">
        <f aca="false">P31+P32+P33</f>
        <v>3</v>
      </c>
      <c r="Q30" s="118" t="n">
        <f aca="false">Q31+Q32+Q33</f>
        <v>3</v>
      </c>
      <c r="R30" s="118" t="n">
        <f aca="false">R31+R32+R33</f>
        <v>3</v>
      </c>
      <c r="S30" s="118" t="n">
        <f aca="false">S31+S32+S33</f>
        <v>3</v>
      </c>
      <c r="T30" s="118" t="n">
        <f aca="false">T31+T32+T33</f>
        <v>2</v>
      </c>
      <c r="U30" s="118" t="n">
        <f aca="false">U31+U32+U33</f>
        <v>3</v>
      </c>
      <c r="V30" s="118" t="n">
        <f aca="false">V31+V32+V33</f>
        <v>3</v>
      </c>
      <c r="W30" s="118" t="n">
        <f aca="false">W31+W32+W33</f>
        <v>3</v>
      </c>
      <c r="X30" s="118" t="n">
        <f aca="false">X31+X32+X33</f>
        <v>3</v>
      </c>
      <c r="Y30" s="118" t="n">
        <f aca="false">Y31+Y32+Y33</f>
        <v>3</v>
      </c>
      <c r="Z30" s="118" t="n">
        <f aca="false">Z31+Z32+Z33</f>
        <v>3</v>
      </c>
      <c r="AA30" s="118" t="n">
        <f aca="false">AA31+AA32+AA33</f>
        <v>3</v>
      </c>
      <c r="AB30" s="118" t="n">
        <f aca="false">AB31+AB32+AB33</f>
        <v>3</v>
      </c>
      <c r="AC30" s="118" t="n">
        <f aca="false">AC31+AC32+AC33</f>
        <v>3</v>
      </c>
      <c r="AD30" s="118" t="n">
        <f aca="false">AD31+AD32+AD33</f>
        <v>3</v>
      </c>
      <c r="AE30" s="118" t="n">
        <f aca="false">AE31+AE32+AE33</f>
        <v>3</v>
      </c>
      <c r="AF30" s="118" t="n">
        <f aca="false">AF31+AF32+AF33</f>
        <v>3</v>
      </c>
      <c r="AG30" s="118" t="n">
        <f aca="false">AG31+AG32+AG33</f>
        <v>3</v>
      </c>
      <c r="AH30" s="118" t="n">
        <f aca="false">AH31+AH32+AH33</f>
        <v>3</v>
      </c>
      <c r="AI30" s="118" t="n">
        <f aca="false">AI31+AI32+AI33</f>
        <v>3</v>
      </c>
      <c r="AJ30" s="118" t="n">
        <f aca="false">AJ31+AJ32+AJ33</f>
        <v>3</v>
      </c>
      <c r="AK30" s="118" t="n">
        <f aca="false">AK31+AK32+AK33</f>
        <v>3</v>
      </c>
      <c r="AL30" s="118" t="n">
        <f aca="false">AL31+AL32+AL33</f>
        <v>3</v>
      </c>
      <c r="AM30" s="118" t="n">
        <f aca="false">AM31+AM32+AM33</f>
        <v>3</v>
      </c>
      <c r="AN30" s="118" t="n">
        <f aca="false">AN31+AN32+AN33</f>
        <v>3</v>
      </c>
      <c r="AO30" s="118" t="n">
        <f aca="false">AO31+AO32+AO33</f>
        <v>3</v>
      </c>
      <c r="AP30" s="118" t="n">
        <f aca="false">AP31+AP32+AP33</f>
        <v>3</v>
      </c>
      <c r="AQ30" s="118" t="n">
        <f aca="false">AQ31+AQ32+AQ33</f>
        <v>3</v>
      </c>
      <c r="AR30" s="118" t="n">
        <f aca="false">AR31+AR32+AR33</f>
        <v>3</v>
      </c>
      <c r="AS30" s="118" t="n">
        <f aca="false">AS31+AS32+AS33</f>
        <v>3</v>
      </c>
      <c r="AT30" s="118" t="n">
        <f aca="false">AT31+AT32+AT33</f>
        <v>3</v>
      </c>
      <c r="AU30" s="118" t="n">
        <f aca="false">AU31+AU32+AU33</f>
        <v>3</v>
      </c>
      <c r="AV30" s="118" t="n">
        <f aca="false">AV31+AV32+AV33</f>
        <v>3</v>
      </c>
      <c r="AW30" s="118" t="n">
        <f aca="false">AW31+AW32+AW33</f>
        <v>3</v>
      </c>
      <c r="AX30" s="118" t="n">
        <f aca="false">AX31+AX32+AX33</f>
        <v>3</v>
      </c>
      <c r="AY30" s="118" t="n">
        <f aca="false">AY31+AY32+AY33</f>
        <v>3</v>
      </c>
      <c r="AZ30" s="118" t="n">
        <f aca="false">AZ31+AZ32+AZ33</f>
        <v>3</v>
      </c>
      <c r="BA30" s="118" t="n">
        <f aca="false">BA31+BA32+BA33</f>
        <v>3</v>
      </c>
      <c r="BB30" s="118" t="n">
        <f aca="false">BB31+BB32+BB33</f>
        <v>3</v>
      </c>
      <c r="BC30" s="118" t="n">
        <f aca="false">BC31+BC32+BC33</f>
        <v>3</v>
      </c>
      <c r="BD30" s="118" t="n">
        <f aca="false">BD31+BD32+BD33</f>
        <v>3</v>
      </c>
      <c r="BE30" s="118" t="n">
        <f aca="false">BE31+BE32+BE33</f>
        <v>3</v>
      </c>
      <c r="BF30" s="118" t="n">
        <f aca="false">BF31+BF32+BF33</f>
        <v>3</v>
      </c>
      <c r="BG30" s="118" t="n">
        <f aca="false">BG31+BG32+BG33</f>
        <v>3</v>
      </c>
      <c r="BH30" s="118" t="n">
        <f aca="false">BH31+BH32+BH33</f>
        <v>3</v>
      </c>
      <c r="BI30" s="118" t="n">
        <f aca="false">BI31+BI32+BI33</f>
        <v>0</v>
      </c>
      <c r="BJ30" s="118" t="n">
        <f aca="false">BJ31+BJ32+BJ33</f>
        <v>0</v>
      </c>
      <c r="BK30" s="118" t="n">
        <f aca="false">BK31+BK32+BK33</f>
        <v>0</v>
      </c>
      <c r="BL30" s="118" t="n">
        <f aca="false">BL31+BL32+BL33</f>
        <v>0</v>
      </c>
      <c r="BM30" s="118" t="n">
        <f aca="false">BM31+BM32+BM33</f>
        <v>0</v>
      </c>
      <c r="BN30" s="118"/>
    </row>
    <row r="31" s="93" customFormat="true" ht="21.75" hidden="false" customHeight="true" outlineLevel="0" collapsed="false">
      <c r="A31" s="90"/>
      <c r="B31" s="90"/>
      <c r="C31" s="90" t="s">
        <v>143</v>
      </c>
      <c r="D31" s="90"/>
      <c r="E31" s="90"/>
      <c r="F31" s="95"/>
      <c r="G31" s="95"/>
      <c r="H31" s="90"/>
      <c r="I31" s="118" t="n">
        <v>1</v>
      </c>
      <c r="J31" s="118" t="n">
        <v>1</v>
      </c>
      <c r="K31" s="118" t="n">
        <v>1</v>
      </c>
      <c r="L31" s="118" t="n">
        <v>1</v>
      </c>
      <c r="M31" s="118" t="n">
        <v>1</v>
      </c>
      <c r="N31" s="118" t="n">
        <v>1</v>
      </c>
      <c r="O31" s="118" t="n">
        <v>1</v>
      </c>
      <c r="P31" s="118" t="n">
        <v>1</v>
      </c>
      <c r="Q31" s="118" t="n">
        <v>1</v>
      </c>
      <c r="R31" s="118" t="n">
        <v>1</v>
      </c>
      <c r="S31" s="118" t="n">
        <v>1</v>
      </c>
      <c r="T31" s="118" t="n">
        <v>1</v>
      </c>
      <c r="U31" s="118" t="n">
        <v>1</v>
      </c>
      <c r="V31" s="118" t="n">
        <v>1</v>
      </c>
      <c r="W31" s="118" t="n">
        <v>1</v>
      </c>
      <c r="X31" s="118" t="n">
        <v>1</v>
      </c>
      <c r="Y31" s="118" t="n">
        <v>1</v>
      </c>
      <c r="Z31" s="118" t="n">
        <v>1</v>
      </c>
      <c r="AA31" s="118" t="n">
        <v>1</v>
      </c>
      <c r="AB31" s="118" t="n">
        <v>1</v>
      </c>
      <c r="AC31" s="118" t="n">
        <v>1</v>
      </c>
      <c r="AD31" s="118" t="n">
        <v>1</v>
      </c>
      <c r="AE31" s="118" t="n">
        <v>1</v>
      </c>
      <c r="AF31" s="118" t="n">
        <v>1</v>
      </c>
      <c r="AG31" s="118" t="n">
        <v>1</v>
      </c>
      <c r="AH31" s="118" t="n">
        <v>1</v>
      </c>
      <c r="AI31" s="118" t="n">
        <v>1</v>
      </c>
      <c r="AJ31" s="118" t="n">
        <v>1</v>
      </c>
      <c r="AK31" s="118" t="n">
        <v>1</v>
      </c>
      <c r="AL31" s="118" t="n">
        <v>1</v>
      </c>
      <c r="AM31" s="118" t="n">
        <v>1</v>
      </c>
      <c r="AN31" s="118" t="n">
        <v>1</v>
      </c>
      <c r="AO31" s="118" t="n">
        <v>1</v>
      </c>
      <c r="AP31" s="118" t="n">
        <v>1</v>
      </c>
      <c r="AQ31" s="118" t="n">
        <v>1</v>
      </c>
      <c r="AR31" s="118" t="n">
        <v>1</v>
      </c>
      <c r="AS31" s="118" t="n">
        <v>1</v>
      </c>
      <c r="AT31" s="118" t="n">
        <v>1</v>
      </c>
      <c r="AU31" s="118" t="n">
        <v>1</v>
      </c>
      <c r="AV31" s="118" t="n">
        <v>1</v>
      </c>
      <c r="AW31" s="118" t="n">
        <v>1</v>
      </c>
      <c r="AX31" s="118" t="n">
        <v>1</v>
      </c>
      <c r="AY31" s="118" t="n">
        <v>1</v>
      </c>
      <c r="AZ31" s="118" t="n">
        <v>1</v>
      </c>
      <c r="BA31" s="118" t="n">
        <v>1</v>
      </c>
      <c r="BB31" s="118" t="n">
        <v>1</v>
      </c>
      <c r="BC31" s="118" t="n">
        <v>1</v>
      </c>
      <c r="BD31" s="118" t="n">
        <v>1</v>
      </c>
      <c r="BE31" s="118" t="n">
        <v>1</v>
      </c>
      <c r="BF31" s="118" t="n">
        <v>1</v>
      </c>
      <c r="BG31" s="118" t="n">
        <v>1</v>
      </c>
      <c r="BH31" s="118" t="n">
        <v>1</v>
      </c>
      <c r="BI31" s="118"/>
      <c r="BJ31" s="118"/>
      <c r="BK31" s="118"/>
      <c r="BL31" s="118"/>
      <c r="BM31" s="118"/>
      <c r="BN31" s="113"/>
    </row>
    <row r="32" s="93" customFormat="true" ht="24" hidden="false" customHeight="true" outlineLevel="0" collapsed="false">
      <c r="A32" s="90"/>
      <c r="B32" s="90"/>
      <c r="C32" s="90" t="s">
        <v>144</v>
      </c>
      <c r="D32" s="90"/>
      <c r="E32" s="90"/>
      <c r="F32" s="95"/>
      <c r="G32" s="95"/>
      <c r="H32" s="90"/>
      <c r="I32" s="118" t="n">
        <v>1</v>
      </c>
      <c r="J32" s="118" t="n">
        <v>1</v>
      </c>
      <c r="K32" s="118" t="n">
        <v>1</v>
      </c>
      <c r="L32" s="118" t="n">
        <v>1</v>
      </c>
      <c r="M32" s="118" t="n">
        <v>1</v>
      </c>
      <c r="N32" s="118" t="n">
        <v>1</v>
      </c>
      <c r="O32" s="118" t="n">
        <v>1</v>
      </c>
      <c r="P32" s="118" t="n">
        <v>1</v>
      </c>
      <c r="Q32" s="118" t="n">
        <v>1</v>
      </c>
      <c r="R32" s="118" t="n">
        <v>1</v>
      </c>
      <c r="S32" s="118" t="n">
        <v>1</v>
      </c>
      <c r="T32" s="118" t="n">
        <v>1</v>
      </c>
      <c r="U32" s="118" t="n">
        <v>1</v>
      </c>
      <c r="V32" s="118" t="n">
        <v>1</v>
      </c>
      <c r="W32" s="118" t="n">
        <v>1</v>
      </c>
      <c r="X32" s="118" t="n">
        <v>1</v>
      </c>
      <c r="Y32" s="118" t="n">
        <v>1</v>
      </c>
      <c r="Z32" s="118" t="n">
        <v>1</v>
      </c>
      <c r="AA32" s="118" t="n">
        <v>1</v>
      </c>
      <c r="AB32" s="118" t="n">
        <v>1</v>
      </c>
      <c r="AC32" s="118" t="n">
        <v>1</v>
      </c>
      <c r="AD32" s="118" t="n">
        <v>1</v>
      </c>
      <c r="AE32" s="118" t="n">
        <v>1</v>
      </c>
      <c r="AF32" s="118" t="n">
        <v>1</v>
      </c>
      <c r="AG32" s="118" t="n">
        <v>1</v>
      </c>
      <c r="AH32" s="118" t="n">
        <v>1</v>
      </c>
      <c r="AI32" s="118" t="n">
        <v>1</v>
      </c>
      <c r="AJ32" s="118" t="n">
        <v>1</v>
      </c>
      <c r="AK32" s="118" t="n">
        <v>1</v>
      </c>
      <c r="AL32" s="118" t="n">
        <v>1</v>
      </c>
      <c r="AM32" s="118" t="n">
        <v>1</v>
      </c>
      <c r="AN32" s="118" t="n">
        <v>1</v>
      </c>
      <c r="AO32" s="118" t="n">
        <v>1</v>
      </c>
      <c r="AP32" s="118" t="n">
        <v>1</v>
      </c>
      <c r="AQ32" s="118" t="n">
        <v>1</v>
      </c>
      <c r="AR32" s="118" t="n">
        <v>1</v>
      </c>
      <c r="AS32" s="118" t="n">
        <v>1</v>
      </c>
      <c r="AT32" s="118" t="n">
        <v>1</v>
      </c>
      <c r="AU32" s="118" t="n">
        <v>1</v>
      </c>
      <c r="AV32" s="118" t="n">
        <v>1</v>
      </c>
      <c r="AW32" s="118" t="n">
        <v>1</v>
      </c>
      <c r="AX32" s="118" t="n">
        <v>1</v>
      </c>
      <c r="AY32" s="118" t="n">
        <v>1</v>
      </c>
      <c r="AZ32" s="118" t="n">
        <v>1</v>
      </c>
      <c r="BA32" s="118" t="n">
        <v>1</v>
      </c>
      <c r="BB32" s="118" t="n">
        <v>1</v>
      </c>
      <c r="BC32" s="118" t="n">
        <v>1</v>
      </c>
      <c r="BD32" s="118" t="n">
        <v>1</v>
      </c>
      <c r="BE32" s="118" t="n">
        <v>1</v>
      </c>
      <c r="BF32" s="118" t="n">
        <v>1</v>
      </c>
      <c r="BG32" s="118" t="n">
        <v>1</v>
      </c>
      <c r="BH32" s="118" t="n">
        <v>1</v>
      </c>
      <c r="BI32" s="118"/>
      <c r="BJ32" s="118"/>
      <c r="BK32" s="118"/>
      <c r="BL32" s="118"/>
      <c r="BM32" s="118"/>
      <c r="BN32" s="113"/>
    </row>
    <row r="33" s="93" customFormat="true" ht="24" hidden="false" customHeight="true" outlineLevel="0" collapsed="false">
      <c r="A33" s="90"/>
      <c r="B33" s="90"/>
      <c r="C33" s="90" t="s">
        <v>145</v>
      </c>
      <c r="D33" s="90"/>
      <c r="E33" s="90"/>
      <c r="F33" s="95"/>
      <c r="G33" s="95"/>
      <c r="H33" s="90"/>
      <c r="I33" s="118" t="n">
        <v>1</v>
      </c>
      <c r="J33" s="118" t="n">
        <v>1</v>
      </c>
      <c r="K33" s="118" t="n">
        <v>1</v>
      </c>
      <c r="L33" s="118" t="n">
        <v>1</v>
      </c>
      <c r="M33" s="118" t="n">
        <v>1</v>
      </c>
      <c r="N33" s="118" t="n">
        <v>1</v>
      </c>
      <c r="O33" s="118" t="n">
        <v>1</v>
      </c>
      <c r="P33" s="118" t="n">
        <v>1</v>
      </c>
      <c r="Q33" s="118" t="n">
        <v>1</v>
      </c>
      <c r="R33" s="118" t="n">
        <v>1</v>
      </c>
      <c r="S33" s="118" t="n">
        <v>1</v>
      </c>
      <c r="T33" s="118" t="n">
        <v>0</v>
      </c>
      <c r="U33" s="118" t="n">
        <v>1</v>
      </c>
      <c r="V33" s="118" t="n">
        <v>1</v>
      </c>
      <c r="W33" s="118" t="n">
        <v>1</v>
      </c>
      <c r="X33" s="118" t="n">
        <v>1</v>
      </c>
      <c r="Y33" s="118" t="n">
        <v>1</v>
      </c>
      <c r="Z33" s="118" t="n">
        <v>1</v>
      </c>
      <c r="AA33" s="118" t="n">
        <v>1</v>
      </c>
      <c r="AB33" s="118" t="n">
        <v>1</v>
      </c>
      <c r="AC33" s="118" t="n">
        <v>1</v>
      </c>
      <c r="AD33" s="118" t="n">
        <v>1</v>
      </c>
      <c r="AE33" s="118" t="n">
        <v>1</v>
      </c>
      <c r="AF33" s="118" t="n">
        <v>1</v>
      </c>
      <c r="AG33" s="118" t="n">
        <v>1</v>
      </c>
      <c r="AH33" s="118" t="n">
        <v>1</v>
      </c>
      <c r="AI33" s="118" t="n">
        <v>1</v>
      </c>
      <c r="AJ33" s="118" t="n">
        <v>1</v>
      </c>
      <c r="AK33" s="118" t="n">
        <v>1</v>
      </c>
      <c r="AL33" s="118" t="n">
        <v>1</v>
      </c>
      <c r="AM33" s="118" t="n">
        <v>1</v>
      </c>
      <c r="AN33" s="118" t="n">
        <v>1</v>
      </c>
      <c r="AO33" s="118" t="n">
        <v>1</v>
      </c>
      <c r="AP33" s="118" t="n">
        <v>1</v>
      </c>
      <c r="AQ33" s="118" t="n">
        <v>1</v>
      </c>
      <c r="AR33" s="118" t="n">
        <v>1</v>
      </c>
      <c r="AS33" s="118" t="n">
        <v>1</v>
      </c>
      <c r="AT33" s="118" t="n">
        <v>1</v>
      </c>
      <c r="AU33" s="118" t="n">
        <v>1</v>
      </c>
      <c r="AV33" s="118" t="n">
        <v>1</v>
      </c>
      <c r="AW33" s="118" t="n">
        <v>1</v>
      </c>
      <c r="AX33" s="118" t="n">
        <v>1</v>
      </c>
      <c r="AY33" s="118" t="n">
        <v>1</v>
      </c>
      <c r="AZ33" s="118" t="n">
        <v>1</v>
      </c>
      <c r="BA33" s="118" t="n">
        <v>1</v>
      </c>
      <c r="BB33" s="118" t="n">
        <v>1</v>
      </c>
      <c r="BC33" s="118" t="n">
        <v>1</v>
      </c>
      <c r="BD33" s="118" t="n">
        <v>1</v>
      </c>
      <c r="BE33" s="118" t="n">
        <v>1</v>
      </c>
      <c r="BF33" s="118" t="n">
        <v>1</v>
      </c>
      <c r="BG33" s="118" t="n">
        <v>1</v>
      </c>
      <c r="BH33" s="118" t="n">
        <v>1</v>
      </c>
      <c r="BI33" s="118"/>
      <c r="BJ33" s="118"/>
      <c r="BK33" s="118"/>
      <c r="BL33" s="118"/>
      <c r="BM33" s="118"/>
      <c r="BN33" s="113"/>
    </row>
    <row r="34" s="93" customFormat="true" ht="48" hidden="true" customHeight="true" outlineLevel="0" collapsed="false">
      <c r="A34" s="90"/>
      <c r="B34" s="90"/>
      <c r="C34" s="90" t="s">
        <v>146</v>
      </c>
      <c r="D34" s="90" t="s">
        <v>147</v>
      </c>
      <c r="E34" s="90"/>
      <c r="F34" s="95" t="n">
        <v>41426</v>
      </c>
      <c r="G34" s="135" t="s">
        <v>148</v>
      </c>
      <c r="H34" s="90" t="s">
        <v>110</v>
      </c>
      <c r="I34" s="136" t="n">
        <v>3.48964013086151</v>
      </c>
      <c r="J34" s="136" t="n">
        <v>6.10687022900763</v>
      </c>
      <c r="K34" s="136" t="n">
        <v>3.44456404736276</v>
      </c>
      <c r="L34" s="136" t="n">
        <v>3.28879753340185</v>
      </c>
      <c r="M34" s="136" t="n">
        <v>6.0377358490566</v>
      </c>
      <c r="N34" s="136" t="n">
        <v>6.28683693516699</v>
      </c>
      <c r="O34" s="136" t="n">
        <v>3.64050056882821</v>
      </c>
      <c r="P34" s="136" t="n">
        <v>3.51648351648352</v>
      </c>
      <c r="Q34" s="136" t="n">
        <v>10.6312292358804</v>
      </c>
      <c r="R34" s="136" t="n">
        <v>9.84615384615385</v>
      </c>
      <c r="S34" s="136" t="n">
        <v>6.13026819923372</v>
      </c>
      <c r="T34" s="136" t="n">
        <v>5.21172638436482</v>
      </c>
      <c r="U34" s="136" t="n">
        <v>5.28925619834711</v>
      </c>
      <c r="V34" s="136" t="n">
        <v>5.6140350877193</v>
      </c>
      <c r="W34" s="136" t="n">
        <v>5.1948051948052</v>
      </c>
      <c r="X34" s="136" t="n">
        <v>6.0377358490566</v>
      </c>
      <c r="Y34" s="136" t="n">
        <v>3.43716433941998</v>
      </c>
      <c r="Z34" s="136" t="n">
        <v>2.12201591511936</v>
      </c>
      <c r="AA34" s="136" t="n">
        <v>3.93120393120393</v>
      </c>
      <c r="AB34" s="136" t="n">
        <v>7.84313725490196</v>
      </c>
      <c r="AC34" s="136" t="n">
        <v>15.0943396226415</v>
      </c>
      <c r="AD34" s="136" t="n">
        <v>6.31163708086785</v>
      </c>
      <c r="AE34" s="136" t="n">
        <v>5.83941605839416</v>
      </c>
      <c r="AF34" s="136" t="n">
        <v>6.47773279352227</v>
      </c>
      <c r="AG34" s="136" t="n">
        <v>4.0920716112532</v>
      </c>
      <c r="AH34" s="136" t="n">
        <v>8.10126582278481</v>
      </c>
      <c r="AI34" s="136" t="n">
        <v>4.07124681933842</v>
      </c>
      <c r="AJ34" s="136" t="n">
        <v>2.8045574057844</v>
      </c>
      <c r="AK34" s="136" t="n">
        <v>3.9119804400978</v>
      </c>
      <c r="AL34" s="136" t="n">
        <v>3.24873096446701</v>
      </c>
      <c r="AM34" s="136" t="n">
        <v>8.76712328767123</v>
      </c>
      <c r="AN34" s="136" t="n">
        <v>4.48807854137447</v>
      </c>
      <c r="AO34" s="136" t="n">
        <v>3.13111545988258</v>
      </c>
      <c r="AP34" s="136" t="n">
        <v>10.9215017064846</v>
      </c>
      <c r="AQ34" s="136" t="n">
        <v>5.59440559440559</v>
      </c>
      <c r="AR34" s="136" t="n">
        <v>2.98507462686567</v>
      </c>
      <c r="AS34" s="136" t="n">
        <v>7.01754385964912</v>
      </c>
      <c r="AT34" s="136" t="n">
        <v>5.73476702508961</v>
      </c>
      <c r="AU34" s="136" t="n">
        <v>6.5979381443299</v>
      </c>
      <c r="AV34" s="136" t="n">
        <v>9.2485549132948</v>
      </c>
      <c r="AW34" s="136" t="n">
        <v>7.09534368070954</v>
      </c>
      <c r="AX34" s="136" t="n">
        <v>4.91551459293395</v>
      </c>
      <c r="AY34" s="136" t="n">
        <v>9.49554896142433</v>
      </c>
      <c r="AZ34" s="136" t="n">
        <v>3.73395565927655</v>
      </c>
      <c r="BA34" s="136" t="n">
        <v>7.06401766004415</v>
      </c>
      <c r="BB34" s="136" t="n">
        <v>4.6242774566474</v>
      </c>
      <c r="BC34" s="136" t="n">
        <v>3.72093023255814</v>
      </c>
      <c r="BD34" s="136" t="n">
        <v>4.57796852646638</v>
      </c>
      <c r="BE34" s="136" t="n">
        <v>3.94574599260173</v>
      </c>
      <c r="BF34" s="136" t="n">
        <v>4.67153284671533</v>
      </c>
      <c r="BG34" s="136" t="n">
        <v>9.22190201729107</v>
      </c>
      <c r="BH34" s="136" t="n">
        <v>7.84313725490196</v>
      </c>
      <c r="BI34" s="137" t="n">
        <f aca="false">BI36+BI37+BI38+BI39</f>
        <v>17</v>
      </c>
      <c r="BJ34" s="137" t="n">
        <f aca="false">BJ36+BJ37+BJ38+BJ39</f>
        <v>2</v>
      </c>
      <c r="BK34" s="137" t="n">
        <f aca="false">BK36+BK37+BK38+BK39</f>
        <v>0</v>
      </c>
      <c r="BL34" s="137" t="n">
        <f aca="false">BL36+BL37+BL38+BL39</f>
        <v>0</v>
      </c>
      <c r="BM34" s="137" t="n">
        <f aca="false">BM36+BM37+BM38+BM39</f>
        <v>0</v>
      </c>
      <c r="BN34" s="138" t="n">
        <v>6.2</v>
      </c>
    </row>
    <row r="35" s="93" customFormat="true" ht="27" hidden="true" customHeight="true" outlineLevel="0" collapsed="false">
      <c r="A35" s="90"/>
      <c r="B35" s="90"/>
      <c r="C35" s="90"/>
      <c r="D35" s="90"/>
      <c r="E35" s="90"/>
      <c r="F35" s="95"/>
      <c r="G35" s="139" t="s">
        <v>113</v>
      </c>
      <c r="H35" s="90"/>
      <c r="I35" s="121" t="n">
        <v>1</v>
      </c>
      <c r="J35" s="121" t="n">
        <v>2</v>
      </c>
      <c r="K35" s="121" t="n">
        <v>1</v>
      </c>
      <c r="L35" s="121" t="n">
        <v>1</v>
      </c>
      <c r="M35" s="121" t="n">
        <v>2</v>
      </c>
      <c r="N35" s="121" t="n">
        <v>2</v>
      </c>
      <c r="O35" s="121" t="n">
        <v>1</v>
      </c>
      <c r="P35" s="121" t="n">
        <v>1</v>
      </c>
      <c r="Q35" s="121" t="n">
        <v>3</v>
      </c>
      <c r="R35" s="121" t="n">
        <v>2</v>
      </c>
      <c r="S35" s="121" t="n">
        <v>2</v>
      </c>
      <c r="T35" s="121" t="n">
        <v>2</v>
      </c>
      <c r="U35" s="121" t="n">
        <v>2</v>
      </c>
      <c r="V35" s="121" t="n">
        <v>2</v>
      </c>
      <c r="W35" s="121" t="n">
        <v>2</v>
      </c>
      <c r="X35" s="121" t="n">
        <v>2</v>
      </c>
      <c r="Y35" s="121" t="n">
        <v>1</v>
      </c>
      <c r="Z35" s="121" t="n">
        <v>1</v>
      </c>
      <c r="AA35" s="121" t="n">
        <v>1</v>
      </c>
      <c r="AB35" s="121" t="n">
        <v>2</v>
      </c>
      <c r="AC35" s="121" t="n">
        <v>3</v>
      </c>
      <c r="AD35" s="121" t="n">
        <v>2</v>
      </c>
      <c r="AE35" s="121" t="n">
        <v>2</v>
      </c>
      <c r="AF35" s="121" t="n">
        <v>2</v>
      </c>
      <c r="AG35" s="121" t="n">
        <v>1</v>
      </c>
      <c r="AH35" s="121" t="n">
        <v>2</v>
      </c>
      <c r="AI35" s="121" t="n">
        <v>1</v>
      </c>
      <c r="AJ35" s="121" t="n">
        <v>1</v>
      </c>
      <c r="AK35" s="121" t="n">
        <v>1</v>
      </c>
      <c r="AL35" s="121" t="n">
        <v>1</v>
      </c>
      <c r="AM35" s="121" t="n">
        <v>2</v>
      </c>
      <c r="AN35" s="121" t="n">
        <v>1</v>
      </c>
      <c r="AO35" s="121" t="n">
        <v>1</v>
      </c>
      <c r="AP35" s="121" t="n">
        <v>3</v>
      </c>
      <c r="AQ35" s="121" t="n">
        <v>2</v>
      </c>
      <c r="AR35" s="121" t="n">
        <v>1</v>
      </c>
      <c r="AS35" s="121" t="n">
        <v>2</v>
      </c>
      <c r="AT35" s="121" t="n">
        <v>2</v>
      </c>
      <c r="AU35" s="121" t="n">
        <v>2</v>
      </c>
      <c r="AV35" s="121" t="n">
        <v>2</v>
      </c>
      <c r="AW35" s="121" t="n">
        <v>2</v>
      </c>
      <c r="AX35" s="121" t="n">
        <v>1</v>
      </c>
      <c r="AY35" s="121" t="n">
        <v>2</v>
      </c>
      <c r="AZ35" s="121" t="n">
        <v>1</v>
      </c>
      <c r="BA35" s="121" t="n">
        <v>2</v>
      </c>
      <c r="BB35" s="121" t="n">
        <v>1</v>
      </c>
      <c r="BC35" s="121" t="n">
        <v>1</v>
      </c>
      <c r="BD35" s="121" t="n">
        <v>1</v>
      </c>
      <c r="BE35" s="121" t="n">
        <v>1</v>
      </c>
      <c r="BF35" s="121" t="n">
        <v>1</v>
      </c>
      <c r="BG35" s="121" t="n">
        <v>2</v>
      </c>
      <c r="BH35" s="121" t="n">
        <v>2</v>
      </c>
      <c r="BI35" s="137"/>
      <c r="BJ35" s="137"/>
      <c r="BK35" s="137"/>
      <c r="BL35" s="137"/>
      <c r="BM35" s="137"/>
      <c r="BN35" s="138"/>
    </row>
    <row r="36" s="93" customFormat="true" ht="12.75" hidden="true" customHeight="true" outlineLevel="0" collapsed="false">
      <c r="A36" s="90"/>
      <c r="B36" s="90"/>
      <c r="C36" s="90" t="s">
        <v>149</v>
      </c>
      <c r="D36" s="90"/>
      <c r="E36" s="90"/>
      <c r="F36" s="95"/>
      <c r="G36" s="95"/>
      <c r="H36" s="90"/>
      <c r="I36" s="136" t="n">
        <v>0.218102508178844</v>
      </c>
      <c r="J36" s="136" t="n">
        <v>0.381679389312977</v>
      </c>
      <c r="K36" s="136" t="n">
        <v>0.215285252960172</v>
      </c>
      <c r="L36" s="136" t="n">
        <v>0.205549845837616</v>
      </c>
      <c r="M36" s="136" t="n">
        <v>0.377358490566038</v>
      </c>
      <c r="N36" s="136" t="n">
        <v>0.392927308447937</v>
      </c>
      <c r="O36" s="136" t="n">
        <v>0.227531285551763</v>
      </c>
      <c r="P36" s="136" t="n">
        <v>0.21978021978022</v>
      </c>
      <c r="Q36" s="136" t="n">
        <v>0.664451827242525</v>
      </c>
      <c r="R36" s="136" t="n">
        <v>0.615384615384615</v>
      </c>
      <c r="S36" s="136" t="n">
        <v>0.383141762452107</v>
      </c>
      <c r="T36" s="136" t="n">
        <v>0.325732899022801</v>
      </c>
      <c r="U36" s="136" t="n">
        <v>0.330578512396694</v>
      </c>
      <c r="V36" s="136" t="n">
        <v>0.350877192982456</v>
      </c>
      <c r="W36" s="136" t="n">
        <v>0.324675324675325</v>
      </c>
      <c r="X36" s="136" t="n">
        <v>0.377358490566038</v>
      </c>
      <c r="Y36" s="136" t="n">
        <v>0.214822771213749</v>
      </c>
      <c r="Z36" s="136" t="n">
        <v>0.13262599469496</v>
      </c>
      <c r="AA36" s="136" t="n">
        <v>0.245700245700246</v>
      </c>
      <c r="AB36" s="136" t="n">
        <v>0.490196078431373</v>
      </c>
      <c r="AC36" s="136" t="n">
        <v>0.943396226415094</v>
      </c>
      <c r="AD36" s="136" t="n">
        <v>0.394477317554241</v>
      </c>
      <c r="AE36" s="136" t="n">
        <v>0.364963503649635</v>
      </c>
      <c r="AF36" s="136" t="n">
        <v>0.404858299595142</v>
      </c>
      <c r="AG36" s="136" t="n">
        <v>0.255754475703325</v>
      </c>
      <c r="AH36" s="136" t="n">
        <v>0.506329113924051</v>
      </c>
      <c r="AI36" s="136" t="n">
        <v>0.254452926208651</v>
      </c>
      <c r="AJ36" s="136" t="n">
        <v>0.175284837861525</v>
      </c>
      <c r="AK36" s="136" t="n">
        <v>0.244498777506112</v>
      </c>
      <c r="AL36" s="136" t="n">
        <v>0.203045685279188</v>
      </c>
      <c r="AM36" s="136" t="n">
        <v>0.547945205479452</v>
      </c>
      <c r="AN36" s="136" t="n">
        <v>0.280504908835905</v>
      </c>
      <c r="AO36" s="136" t="n">
        <v>0.195694716242661</v>
      </c>
      <c r="AP36" s="136" t="n">
        <v>0.68259385665529</v>
      </c>
      <c r="AQ36" s="136" t="n">
        <v>0.34965034965035</v>
      </c>
      <c r="AR36" s="136" t="n">
        <v>0.186567164179104</v>
      </c>
      <c r="AS36" s="136" t="n">
        <v>0.43859649122807</v>
      </c>
      <c r="AT36" s="136" t="n">
        <v>0.3584229390681</v>
      </c>
      <c r="AU36" s="136" t="n">
        <v>0.412371134020619</v>
      </c>
      <c r="AV36" s="136" t="n">
        <v>0.578034682080925</v>
      </c>
      <c r="AW36" s="136" t="n">
        <v>0.443458980044346</v>
      </c>
      <c r="AX36" s="136" t="n">
        <v>0.307219662058372</v>
      </c>
      <c r="AY36" s="136" t="n">
        <v>0.593471810089021</v>
      </c>
      <c r="AZ36" s="136" t="n">
        <v>0.233372228704784</v>
      </c>
      <c r="BA36" s="136" t="n">
        <v>0.441501103752759</v>
      </c>
      <c r="BB36" s="136" t="n">
        <v>0.289017341040462</v>
      </c>
      <c r="BC36" s="136" t="n">
        <v>0.232558139534884</v>
      </c>
      <c r="BD36" s="136" t="n">
        <v>0.286123032904149</v>
      </c>
      <c r="BE36" s="136" t="n">
        <v>0.246609124537608</v>
      </c>
      <c r="BF36" s="136" t="n">
        <v>0.291970802919708</v>
      </c>
      <c r="BG36" s="136" t="n">
        <v>0.576368876080692</v>
      </c>
      <c r="BH36" s="136" t="n">
        <v>0.490196078431373</v>
      </c>
      <c r="BI36" s="118"/>
      <c r="BJ36" s="118"/>
      <c r="BK36" s="118"/>
      <c r="BL36" s="118"/>
      <c r="BM36" s="118"/>
      <c r="BN36" s="140" t="n">
        <v>0.36</v>
      </c>
    </row>
    <row r="37" s="93" customFormat="true" ht="12" hidden="true" customHeight="true" outlineLevel="0" collapsed="false">
      <c r="A37" s="90"/>
      <c r="B37" s="90"/>
      <c r="C37" s="90" t="s">
        <v>150</v>
      </c>
      <c r="D37" s="90"/>
      <c r="E37" s="90"/>
      <c r="F37" s="95"/>
      <c r="G37" s="95"/>
      <c r="H37" s="90"/>
      <c r="I37" s="136" t="n">
        <v>0.109051254089422</v>
      </c>
      <c r="J37" s="136" t="n">
        <v>0.190839694656489</v>
      </c>
      <c r="K37" s="136" t="n">
        <v>0.107642626480086</v>
      </c>
      <c r="L37" s="136" t="n">
        <v>0.102774922918808</v>
      </c>
      <c r="M37" s="136" t="n">
        <v>0.188679245283019</v>
      </c>
      <c r="N37" s="136" t="n">
        <v>0.196463654223969</v>
      </c>
      <c r="O37" s="136" t="n">
        <v>0.113765642775882</v>
      </c>
      <c r="P37" s="136" t="n">
        <v>0.10989010989011</v>
      </c>
      <c r="Q37" s="136" t="n">
        <v>0.332225913621262</v>
      </c>
      <c r="R37" s="136" t="n">
        <v>0.307692307692308</v>
      </c>
      <c r="S37" s="136" t="n">
        <v>0.191570881226054</v>
      </c>
      <c r="T37" s="136" t="n">
        <v>0.162866449511401</v>
      </c>
      <c r="U37" s="136" t="n">
        <v>0.165289256198347</v>
      </c>
      <c r="V37" s="136" t="n">
        <v>0.175438596491228</v>
      </c>
      <c r="W37" s="136" t="n">
        <v>0.162337662337662</v>
      </c>
      <c r="X37" s="136" t="n">
        <v>0.188679245283019</v>
      </c>
      <c r="Y37" s="136" t="n">
        <v>0.107411385606874</v>
      </c>
      <c r="Z37" s="136" t="n">
        <v>0.0663129973474801</v>
      </c>
      <c r="AA37" s="136" t="n">
        <v>0.122850122850123</v>
      </c>
      <c r="AB37" s="136" t="n">
        <v>0.245098039215686</v>
      </c>
      <c r="AC37" s="136" t="n">
        <v>0.471698113207547</v>
      </c>
      <c r="AD37" s="136" t="n">
        <v>0.19723865877712</v>
      </c>
      <c r="AE37" s="136" t="n">
        <v>0.182481751824818</v>
      </c>
      <c r="AF37" s="136" t="n">
        <v>0.202429149797571</v>
      </c>
      <c r="AG37" s="136" t="n">
        <v>0.127877237851662</v>
      </c>
      <c r="AH37" s="136" t="n">
        <v>0.253164556962025</v>
      </c>
      <c r="AI37" s="136" t="n">
        <v>0.127226463104326</v>
      </c>
      <c r="AJ37" s="136" t="n">
        <v>0.0876424189307625</v>
      </c>
      <c r="AK37" s="136" t="n">
        <v>0.122249388753056</v>
      </c>
      <c r="AL37" s="136" t="n">
        <v>0.101522842639594</v>
      </c>
      <c r="AM37" s="136" t="n">
        <v>0.273972602739726</v>
      </c>
      <c r="AN37" s="136" t="n">
        <v>0.140252454417952</v>
      </c>
      <c r="AO37" s="136" t="n">
        <v>0.0978473581213307</v>
      </c>
      <c r="AP37" s="136" t="n">
        <v>0.341296928327645</v>
      </c>
      <c r="AQ37" s="136" t="n">
        <v>0.174825174825175</v>
      </c>
      <c r="AR37" s="136" t="n">
        <v>0.0932835820895522</v>
      </c>
      <c r="AS37" s="136" t="n">
        <v>0.219298245614035</v>
      </c>
      <c r="AT37" s="136" t="n">
        <v>0.17921146953405</v>
      </c>
      <c r="AU37" s="136" t="n">
        <v>0.206185567010309</v>
      </c>
      <c r="AV37" s="136" t="n">
        <v>0.289017341040462</v>
      </c>
      <c r="AW37" s="136" t="n">
        <v>0.221729490022173</v>
      </c>
      <c r="AX37" s="136" t="n">
        <v>0.153609831029186</v>
      </c>
      <c r="AY37" s="136" t="n">
        <v>0.29673590504451</v>
      </c>
      <c r="AZ37" s="136" t="n">
        <v>0.116686114352392</v>
      </c>
      <c r="BA37" s="136" t="n">
        <v>0.22075055187638</v>
      </c>
      <c r="BB37" s="136" t="n">
        <v>0.144508670520231</v>
      </c>
      <c r="BC37" s="136" t="n">
        <v>0.116279069767442</v>
      </c>
      <c r="BD37" s="136" t="n">
        <v>0.143061516452074</v>
      </c>
      <c r="BE37" s="136" t="n">
        <v>0.123304562268804</v>
      </c>
      <c r="BF37" s="136" t="n">
        <v>0.145985401459854</v>
      </c>
      <c r="BG37" s="136" t="n">
        <v>0.288184438040346</v>
      </c>
      <c r="BH37" s="136" t="n">
        <v>0.245098039215686</v>
      </c>
      <c r="BI37" s="141"/>
      <c r="BJ37" s="141"/>
      <c r="BK37" s="141"/>
      <c r="BL37" s="141"/>
      <c r="BM37" s="141"/>
      <c r="BN37" s="140" t="n">
        <v>0.18</v>
      </c>
    </row>
    <row r="38" s="93" customFormat="true" ht="13.5" hidden="true" customHeight="true" outlineLevel="0" collapsed="false">
      <c r="A38" s="90"/>
      <c r="B38" s="90"/>
      <c r="C38" s="90" t="s">
        <v>151</v>
      </c>
      <c r="D38" s="90"/>
      <c r="E38" s="90"/>
      <c r="F38" s="95"/>
      <c r="G38" s="95"/>
      <c r="H38" s="90"/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36" t="n">
        <v>0</v>
      </c>
      <c r="U38" s="136" t="n">
        <v>0</v>
      </c>
      <c r="V38" s="136" t="n">
        <v>0</v>
      </c>
      <c r="W38" s="136" t="n">
        <v>0</v>
      </c>
      <c r="X38" s="136" t="n">
        <v>0</v>
      </c>
      <c r="Y38" s="136" t="n">
        <v>0</v>
      </c>
      <c r="Z38" s="136" t="n">
        <v>0</v>
      </c>
      <c r="AA38" s="136" t="n">
        <v>0</v>
      </c>
      <c r="AB38" s="136" t="n">
        <v>0</v>
      </c>
      <c r="AC38" s="136" t="n">
        <v>0</v>
      </c>
      <c r="AD38" s="136" t="n">
        <v>0</v>
      </c>
      <c r="AE38" s="136" t="n">
        <v>0</v>
      </c>
      <c r="AF38" s="136" t="n">
        <v>0</v>
      </c>
      <c r="AG38" s="136" t="n">
        <v>0</v>
      </c>
      <c r="AH38" s="136" t="n">
        <v>0</v>
      </c>
      <c r="AI38" s="136" t="n">
        <v>0</v>
      </c>
      <c r="AJ38" s="136" t="n">
        <v>0</v>
      </c>
      <c r="AK38" s="136" t="n">
        <v>0</v>
      </c>
      <c r="AL38" s="136" t="n">
        <v>0</v>
      </c>
      <c r="AM38" s="136" t="n">
        <v>0</v>
      </c>
      <c r="AN38" s="136" t="n">
        <v>0</v>
      </c>
      <c r="AO38" s="136" t="n">
        <v>0</v>
      </c>
      <c r="AP38" s="136" t="n">
        <v>0</v>
      </c>
      <c r="AQ38" s="136" t="n">
        <v>0</v>
      </c>
      <c r="AR38" s="136" t="n">
        <v>0</v>
      </c>
      <c r="AS38" s="136" t="n">
        <v>0</v>
      </c>
      <c r="AT38" s="136" t="n">
        <v>0</v>
      </c>
      <c r="AU38" s="136" t="n">
        <v>0</v>
      </c>
      <c r="AV38" s="136" t="n">
        <v>0</v>
      </c>
      <c r="AW38" s="136" t="n">
        <v>0</v>
      </c>
      <c r="AX38" s="136" t="n">
        <v>0</v>
      </c>
      <c r="AY38" s="136" t="n">
        <v>0</v>
      </c>
      <c r="AZ38" s="136" t="n">
        <v>0</v>
      </c>
      <c r="BA38" s="136" t="n">
        <v>0</v>
      </c>
      <c r="BB38" s="136" t="n">
        <v>0</v>
      </c>
      <c r="BC38" s="136" t="n">
        <v>0</v>
      </c>
      <c r="BD38" s="136" t="n">
        <v>0</v>
      </c>
      <c r="BE38" s="136" t="n">
        <v>0</v>
      </c>
      <c r="BF38" s="136" t="n">
        <v>0</v>
      </c>
      <c r="BG38" s="136" t="n">
        <v>0</v>
      </c>
      <c r="BH38" s="136" t="n">
        <v>0</v>
      </c>
      <c r="BI38" s="90" t="n">
        <v>17</v>
      </c>
      <c r="BJ38" s="90" t="n">
        <v>2</v>
      </c>
      <c r="BK38" s="90" t="n">
        <v>0</v>
      </c>
      <c r="BL38" s="90" t="n">
        <v>0</v>
      </c>
      <c r="BM38" s="90" t="n">
        <v>0</v>
      </c>
      <c r="BN38" s="140" t="n">
        <v>0.4</v>
      </c>
    </row>
    <row r="39" s="93" customFormat="true" ht="12" hidden="true" customHeight="true" outlineLevel="0" collapsed="false">
      <c r="A39" s="90"/>
      <c r="B39" s="90"/>
      <c r="C39" s="90" t="s">
        <v>152</v>
      </c>
      <c r="D39" s="90"/>
      <c r="E39" s="90"/>
      <c r="F39" s="95"/>
      <c r="G39" s="95"/>
      <c r="H39" s="90"/>
      <c r="I39" s="136" t="n">
        <v>3.16248636859324</v>
      </c>
      <c r="J39" s="136" t="n">
        <v>5.53435114503817</v>
      </c>
      <c r="K39" s="136" t="n">
        <v>3.1216361679225</v>
      </c>
      <c r="L39" s="136" t="n">
        <v>2.98047276464543</v>
      </c>
      <c r="M39" s="136" t="n">
        <v>5.47169811320755</v>
      </c>
      <c r="N39" s="136" t="n">
        <v>5.69744597249509</v>
      </c>
      <c r="O39" s="136" t="n">
        <v>3.29920364050057</v>
      </c>
      <c r="P39" s="136" t="n">
        <v>3.18681318681319</v>
      </c>
      <c r="Q39" s="136" t="n">
        <v>9.63455149501661</v>
      </c>
      <c r="R39" s="136" t="n">
        <v>8.92307692307692</v>
      </c>
      <c r="S39" s="136" t="n">
        <v>5.55555555555556</v>
      </c>
      <c r="T39" s="136" t="n">
        <v>4.72312703583062</v>
      </c>
      <c r="U39" s="136" t="n">
        <v>4.79338842975207</v>
      </c>
      <c r="V39" s="136" t="n">
        <v>5.08771929824561</v>
      </c>
      <c r="W39" s="136" t="n">
        <v>4.70779220779221</v>
      </c>
      <c r="X39" s="136" t="n">
        <v>5.47169811320755</v>
      </c>
      <c r="Y39" s="136" t="n">
        <v>3.11493018259936</v>
      </c>
      <c r="Z39" s="136" t="n">
        <v>1.92307692307692</v>
      </c>
      <c r="AA39" s="136" t="n">
        <v>3.56265356265356</v>
      </c>
      <c r="AB39" s="136" t="n">
        <v>7.1078431372549</v>
      </c>
      <c r="AC39" s="136" t="n">
        <v>13.6792452830189</v>
      </c>
      <c r="AD39" s="136" t="n">
        <v>5.71992110453649</v>
      </c>
      <c r="AE39" s="136" t="n">
        <v>5.29197080291971</v>
      </c>
      <c r="AF39" s="136" t="n">
        <v>5.87044534412955</v>
      </c>
      <c r="AG39" s="136" t="n">
        <v>3.70843989769821</v>
      </c>
      <c r="AH39" s="136" t="n">
        <v>7.34177215189873</v>
      </c>
      <c r="AI39" s="136" t="n">
        <v>3.68956743002545</v>
      </c>
      <c r="AJ39" s="136" t="n">
        <v>2.54163014899211</v>
      </c>
      <c r="AK39" s="136" t="n">
        <v>3.54523227383863</v>
      </c>
      <c r="AL39" s="136" t="n">
        <v>2.94416243654822</v>
      </c>
      <c r="AM39" s="136" t="n">
        <v>7.94520547945206</v>
      </c>
      <c r="AN39" s="136" t="n">
        <v>4.06732117812062</v>
      </c>
      <c r="AO39" s="136" t="n">
        <v>2.83757338551859</v>
      </c>
      <c r="AP39" s="136" t="n">
        <v>9.89761092150171</v>
      </c>
      <c r="AQ39" s="136" t="n">
        <v>5.06993006993007</v>
      </c>
      <c r="AR39" s="136" t="n">
        <v>2.70522388059701</v>
      </c>
      <c r="AS39" s="136" t="n">
        <v>6.35964912280702</v>
      </c>
      <c r="AT39" s="136" t="n">
        <v>5.19713261648746</v>
      </c>
      <c r="AU39" s="136" t="n">
        <v>5.97938144329897</v>
      </c>
      <c r="AV39" s="136" t="n">
        <v>8.38150289017341</v>
      </c>
      <c r="AW39" s="136" t="n">
        <v>6.43015521064302</v>
      </c>
      <c r="AX39" s="136" t="n">
        <v>4.45468509984639</v>
      </c>
      <c r="AY39" s="136" t="n">
        <v>8.6053412462908</v>
      </c>
      <c r="AZ39" s="136" t="n">
        <v>3.38389731621937</v>
      </c>
      <c r="BA39" s="136" t="n">
        <v>6.40176600441501</v>
      </c>
      <c r="BB39" s="136" t="n">
        <v>4.19075144508671</v>
      </c>
      <c r="BC39" s="136" t="n">
        <v>3.37209302325581</v>
      </c>
      <c r="BD39" s="136" t="n">
        <v>4.14878397711016</v>
      </c>
      <c r="BE39" s="136" t="n">
        <v>3.57583230579531</v>
      </c>
      <c r="BF39" s="136" t="n">
        <v>4.23357664233577</v>
      </c>
      <c r="BG39" s="136" t="n">
        <v>8.35734870317003</v>
      </c>
      <c r="BH39" s="136" t="n">
        <v>7.1078431372549</v>
      </c>
      <c r="BI39" s="141"/>
      <c r="BJ39" s="141"/>
      <c r="BK39" s="141"/>
      <c r="BL39" s="141"/>
      <c r="BM39" s="141"/>
      <c r="BN39" s="140" t="n">
        <v>5.3</v>
      </c>
    </row>
    <row r="40" s="93" customFormat="true" ht="85.5" hidden="true" customHeight="true" outlineLevel="0" collapsed="false">
      <c r="A40" s="90"/>
      <c r="B40" s="90"/>
      <c r="C40" s="90" t="s">
        <v>153</v>
      </c>
      <c r="D40" s="90" t="s">
        <v>154</v>
      </c>
      <c r="E40" s="90"/>
      <c r="F40" s="95" t="n">
        <v>41426</v>
      </c>
      <c r="G40" s="142" t="s">
        <v>155</v>
      </c>
      <c r="H40" s="90" t="s">
        <v>110</v>
      </c>
      <c r="I40" s="143" t="n">
        <v>1.09051254089422</v>
      </c>
      <c r="J40" s="143" t="n">
        <v>1.90839694656489</v>
      </c>
      <c r="K40" s="143" t="n">
        <v>1.07642626480086</v>
      </c>
      <c r="L40" s="143" t="n">
        <v>1.02774922918808</v>
      </c>
      <c r="M40" s="143" t="n">
        <v>1.88679245283019</v>
      </c>
      <c r="N40" s="143" t="n">
        <v>1.96463654223969</v>
      </c>
      <c r="O40" s="143" t="n">
        <v>1.13765642775882</v>
      </c>
      <c r="P40" s="143" t="n">
        <v>1.0989010989011</v>
      </c>
      <c r="Q40" s="143" t="n">
        <v>3.32225913621263</v>
      </c>
      <c r="R40" s="143" t="n">
        <v>3.07692307692308</v>
      </c>
      <c r="S40" s="143" t="n">
        <v>1.91570881226054</v>
      </c>
      <c r="T40" s="143" t="n">
        <v>1.62866449511401</v>
      </c>
      <c r="U40" s="143" t="n">
        <v>1.65289256198347</v>
      </c>
      <c r="V40" s="143" t="n">
        <v>1.75438596491228</v>
      </c>
      <c r="W40" s="143" t="n">
        <v>1.62337662337662</v>
      </c>
      <c r="X40" s="143" t="n">
        <v>1.88679245283019</v>
      </c>
      <c r="Y40" s="143" t="n">
        <v>1.07411385606874</v>
      </c>
      <c r="Z40" s="143" t="n">
        <v>0.663129973474801</v>
      </c>
      <c r="AA40" s="143" t="n">
        <v>1.22850122850123</v>
      </c>
      <c r="AB40" s="143" t="n">
        <v>2.45098039215686</v>
      </c>
      <c r="AC40" s="143" t="n">
        <v>4.71698113207547</v>
      </c>
      <c r="AD40" s="143" t="n">
        <v>1.9723865877712</v>
      </c>
      <c r="AE40" s="143" t="n">
        <v>1.82481751824818</v>
      </c>
      <c r="AF40" s="143" t="n">
        <v>2.02429149797571</v>
      </c>
      <c r="AG40" s="143" t="n">
        <v>1.27877237851662</v>
      </c>
      <c r="AH40" s="143" t="n">
        <v>2.53164556962025</v>
      </c>
      <c r="AI40" s="143" t="n">
        <v>1.27226463104326</v>
      </c>
      <c r="AJ40" s="143" t="n">
        <v>0.876424189307625</v>
      </c>
      <c r="AK40" s="143" t="n">
        <v>1.22249388753056</v>
      </c>
      <c r="AL40" s="143" t="n">
        <v>1.01522842639594</v>
      </c>
      <c r="AM40" s="143" t="n">
        <v>2.73972602739726</v>
      </c>
      <c r="AN40" s="143" t="n">
        <v>1.40252454417952</v>
      </c>
      <c r="AO40" s="143" t="n">
        <v>0.978473581213307</v>
      </c>
      <c r="AP40" s="143" t="n">
        <v>3.41296928327645</v>
      </c>
      <c r="AQ40" s="143" t="n">
        <v>1.74825174825175</v>
      </c>
      <c r="AR40" s="143" t="n">
        <v>0.932835820895522</v>
      </c>
      <c r="AS40" s="143" t="n">
        <v>2.19298245614035</v>
      </c>
      <c r="AT40" s="143" t="n">
        <v>1.7921146953405</v>
      </c>
      <c r="AU40" s="143" t="n">
        <v>2.06185567010309</v>
      </c>
      <c r="AV40" s="143" t="n">
        <v>2.89017341040462</v>
      </c>
      <c r="AW40" s="143" t="n">
        <v>2.21729490022173</v>
      </c>
      <c r="AX40" s="143" t="n">
        <v>1.53609831029186</v>
      </c>
      <c r="AY40" s="143" t="n">
        <v>2.9673590504451</v>
      </c>
      <c r="AZ40" s="143" t="n">
        <v>1.16686114352392</v>
      </c>
      <c r="BA40" s="143" t="n">
        <v>2.2075055187638</v>
      </c>
      <c r="BB40" s="143" t="n">
        <v>1.44508670520231</v>
      </c>
      <c r="BC40" s="143" t="n">
        <v>1.16279069767442</v>
      </c>
      <c r="BD40" s="143" t="n">
        <v>1.43061516452074</v>
      </c>
      <c r="BE40" s="143" t="n">
        <v>1.23304562268804</v>
      </c>
      <c r="BF40" s="143" t="n">
        <v>1.45985401459854</v>
      </c>
      <c r="BG40" s="143" t="n">
        <v>2.88184438040346</v>
      </c>
      <c r="BH40" s="136" t="n">
        <v>2.45098039215686</v>
      </c>
      <c r="BI40" s="118" t="n">
        <v>1.31391624154704</v>
      </c>
      <c r="BJ40" s="118" t="n">
        <v>21</v>
      </c>
      <c r="BK40" s="118" t="n">
        <v>18</v>
      </c>
      <c r="BL40" s="118" t="n">
        <v>67</v>
      </c>
      <c r="BM40" s="118" t="n">
        <v>32</v>
      </c>
      <c r="BN40" s="119" t="n">
        <v>1.3</v>
      </c>
      <c r="BO40" s="144"/>
      <c r="BP40" s="144"/>
      <c r="BQ40" s="144"/>
      <c r="BR40" s="144"/>
      <c r="BS40" s="144"/>
      <c r="BT40" s="144"/>
    </row>
    <row r="41" s="93" customFormat="true" ht="27" hidden="true" customHeight="true" outlineLevel="0" collapsed="false">
      <c r="A41" s="90"/>
      <c r="B41" s="90"/>
      <c r="C41" s="90"/>
      <c r="D41" s="90"/>
      <c r="E41" s="90"/>
      <c r="F41" s="95"/>
      <c r="G41" s="95"/>
      <c r="H41" s="110" t="s">
        <v>156</v>
      </c>
      <c r="I41" s="145" t="n">
        <v>2</v>
      </c>
      <c r="J41" s="145" t="n">
        <v>2</v>
      </c>
      <c r="K41" s="145" t="n">
        <v>2</v>
      </c>
      <c r="L41" s="145" t="n">
        <v>1</v>
      </c>
      <c r="M41" s="145" t="n">
        <v>2</v>
      </c>
      <c r="N41" s="145" t="n">
        <v>1</v>
      </c>
      <c r="O41" s="145" t="n">
        <v>1</v>
      </c>
      <c r="P41" s="145" t="n">
        <v>1</v>
      </c>
      <c r="Q41" s="145" t="n">
        <v>3</v>
      </c>
      <c r="R41" s="145" t="n">
        <v>3</v>
      </c>
      <c r="S41" s="145" t="n">
        <v>2</v>
      </c>
      <c r="T41" s="145" t="n">
        <v>2</v>
      </c>
      <c r="U41" s="145" t="n">
        <v>2</v>
      </c>
      <c r="V41" s="145" t="n">
        <v>2</v>
      </c>
      <c r="W41" s="145" t="n">
        <v>2</v>
      </c>
      <c r="X41" s="145" t="n">
        <v>2</v>
      </c>
      <c r="Y41" s="145" t="n">
        <v>2</v>
      </c>
      <c r="Z41" s="145" t="n">
        <v>1</v>
      </c>
      <c r="AA41" s="145" t="n">
        <v>2</v>
      </c>
      <c r="AB41" s="145" t="n">
        <v>3</v>
      </c>
      <c r="AC41" s="145" t="n">
        <v>3</v>
      </c>
      <c r="AD41" s="145" t="n">
        <v>2</v>
      </c>
      <c r="AE41" s="145" t="n">
        <v>2</v>
      </c>
      <c r="AF41" s="145" t="n">
        <v>2</v>
      </c>
      <c r="AG41" s="145" t="n">
        <v>2</v>
      </c>
      <c r="AH41" s="145" t="n">
        <v>3</v>
      </c>
      <c r="AI41" s="145" t="n">
        <v>2</v>
      </c>
      <c r="AJ41" s="145" t="n">
        <v>1</v>
      </c>
      <c r="AK41" s="145" t="n">
        <v>2</v>
      </c>
      <c r="AL41" s="145" t="n">
        <v>1</v>
      </c>
      <c r="AM41" s="145" t="n">
        <v>3</v>
      </c>
      <c r="AN41" s="145" t="n">
        <v>2</v>
      </c>
      <c r="AO41" s="145" t="n">
        <v>1</v>
      </c>
      <c r="AP41" s="145" t="n">
        <v>3</v>
      </c>
      <c r="AQ41" s="145" t="n">
        <v>2</v>
      </c>
      <c r="AR41" s="145" t="n">
        <v>1</v>
      </c>
      <c r="AS41" s="145" t="n">
        <v>3</v>
      </c>
      <c r="AT41" s="145" t="n">
        <v>2</v>
      </c>
      <c r="AU41" s="145" t="n">
        <v>3</v>
      </c>
      <c r="AV41" s="145" t="n">
        <v>3</v>
      </c>
      <c r="AW41" s="145" t="n">
        <v>3</v>
      </c>
      <c r="AX41" s="145" t="n">
        <v>2</v>
      </c>
      <c r="AY41" s="145" t="n">
        <v>3</v>
      </c>
      <c r="AZ41" s="145" t="n">
        <v>2</v>
      </c>
      <c r="BA41" s="145" t="n">
        <v>3</v>
      </c>
      <c r="BB41" s="145" t="n">
        <v>2</v>
      </c>
      <c r="BC41" s="145" t="n">
        <v>2</v>
      </c>
      <c r="BD41" s="145" t="n">
        <v>2</v>
      </c>
      <c r="BE41" s="145" t="n">
        <v>2</v>
      </c>
      <c r="BF41" s="145" t="n">
        <v>2</v>
      </c>
      <c r="BG41" s="145" t="n">
        <v>3</v>
      </c>
      <c r="BH41" s="128" t="n">
        <v>3</v>
      </c>
      <c r="BI41" s="118"/>
      <c r="BJ41" s="118"/>
      <c r="BK41" s="118"/>
      <c r="BL41" s="118"/>
      <c r="BM41" s="118"/>
      <c r="BN41" s="119"/>
      <c r="BO41" s="144"/>
      <c r="BP41" s="144"/>
      <c r="BQ41" s="144"/>
      <c r="BR41" s="144"/>
      <c r="BS41" s="144"/>
      <c r="BT41" s="144"/>
    </row>
    <row r="42" s="93" customFormat="true" ht="85.5" hidden="false" customHeight="true" outlineLevel="0" collapsed="false">
      <c r="A42" s="90"/>
      <c r="B42" s="90"/>
      <c r="C42" s="90" t="s">
        <v>157</v>
      </c>
      <c r="D42" s="90" t="s">
        <v>158</v>
      </c>
      <c r="E42" s="90" t="s">
        <v>108</v>
      </c>
      <c r="F42" s="95" t="s">
        <v>108</v>
      </c>
      <c r="G42" s="146" t="s">
        <v>159</v>
      </c>
      <c r="H42" s="90" t="s">
        <v>110</v>
      </c>
      <c r="I42" s="147" t="n">
        <v>9</v>
      </c>
      <c r="J42" s="147" t="n">
        <v>2</v>
      </c>
      <c r="K42" s="147" t="n">
        <v>6</v>
      </c>
      <c r="L42" s="147" t="n">
        <v>9</v>
      </c>
      <c r="M42" s="148" t="n">
        <v>5</v>
      </c>
      <c r="N42" s="148" t="n">
        <v>5</v>
      </c>
      <c r="O42" s="148" t="n">
        <v>9</v>
      </c>
      <c r="P42" s="148" t="n">
        <v>6</v>
      </c>
      <c r="Q42" s="148" t="n">
        <v>4</v>
      </c>
      <c r="R42" s="148" t="n">
        <v>3</v>
      </c>
      <c r="S42" s="148" t="n">
        <v>7</v>
      </c>
      <c r="T42" s="148" t="n">
        <v>5</v>
      </c>
      <c r="U42" s="148" t="n">
        <v>6</v>
      </c>
      <c r="V42" s="148" t="n">
        <v>4</v>
      </c>
      <c r="W42" s="148" t="n">
        <v>3</v>
      </c>
      <c r="X42" s="148" t="n">
        <v>3</v>
      </c>
      <c r="Y42" s="148" t="n">
        <v>10</v>
      </c>
      <c r="Z42" s="148" t="n">
        <v>9</v>
      </c>
      <c r="AA42" s="148" t="n">
        <v>10</v>
      </c>
      <c r="AB42" s="148" t="n">
        <v>8</v>
      </c>
      <c r="AC42" s="148" t="n">
        <v>6</v>
      </c>
      <c r="AD42" s="148" t="n">
        <v>7</v>
      </c>
      <c r="AE42" s="148" t="n">
        <v>6</v>
      </c>
      <c r="AF42" s="148" t="n">
        <v>6</v>
      </c>
      <c r="AG42" s="148" t="n">
        <v>8</v>
      </c>
      <c r="AH42" s="148" t="n">
        <v>5</v>
      </c>
      <c r="AI42" s="148" t="n">
        <v>6</v>
      </c>
      <c r="AJ42" s="148" t="n">
        <v>9</v>
      </c>
      <c r="AK42" s="148" t="n">
        <v>6</v>
      </c>
      <c r="AL42" s="148" t="n">
        <v>6</v>
      </c>
      <c r="AM42" s="148" t="n">
        <v>4</v>
      </c>
      <c r="AN42" s="148" t="n">
        <v>2</v>
      </c>
      <c r="AO42" s="148" t="n">
        <v>5</v>
      </c>
      <c r="AP42" s="148" t="n">
        <v>6</v>
      </c>
      <c r="AQ42" s="148" t="n">
        <v>8</v>
      </c>
      <c r="AR42" s="148" t="n">
        <v>4</v>
      </c>
      <c r="AS42" s="148" t="n">
        <v>2</v>
      </c>
      <c r="AT42" s="148" t="n">
        <v>3</v>
      </c>
      <c r="AU42" s="148" t="n">
        <v>5</v>
      </c>
      <c r="AV42" s="148" t="n">
        <v>2</v>
      </c>
      <c r="AW42" s="148" t="n">
        <v>3</v>
      </c>
      <c r="AX42" s="148" t="n">
        <v>7</v>
      </c>
      <c r="AY42" s="148" t="n">
        <v>5</v>
      </c>
      <c r="AZ42" s="148" t="n">
        <v>4</v>
      </c>
      <c r="BA42" s="148" t="n">
        <v>10</v>
      </c>
      <c r="BB42" s="148" t="n">
        <v>5</v>
      </c>
      <c r="BC42" s="148" t="n">
        <v>8</v>
      </c>
      <c r="BD42" s="148" t="n">
        <v>2</v>
      </c>
      <c r="BE42" s="148" t="n">
        <v>8</v>
      </c>
      <c r="BF42" s="148" t="n">
        <v>5</v>
      </c>
      <c r="BG42" s="148" t="n">
        <v>4</v>
      </c>
      <c r="BH42" s="148" t="n">
        <v>2</v>
      </c>
      <c r="BI42" s="141" t="n">
        <v>2</v>
      </c>
      <c r="BJ42" s="141" t="n">
        <v>2</v>
      </c>
      <c r="BK42" s="141" t="n">
        <v>0</v>
      </c>
      <c r="BL42" s="141" t="n">
        <v>1</v>
      </c>
      <c r="BM42" s="141" t="n">
        <v>0</v>
      </c>
      <c r="BN42" s="119" t="n">
        <f aca="false">SUM(I42:BH42)</f>
        <v>292</v>
      </c>
      <c r="BO42" s="144"/>
      <c r="BP42" s="144"/>
      <c r="BQ42" s="144"/>
      <c r="BR42" s="144"/>
      <c r="BS42" s="144"/>
      <c r="BT42" s="144"/>
    </row>
    <row r="43" s="93" customFormat="true" ht="26.25" hidden="false" customHeight="true" outlineLevel="0" collapsed="false">
      <c r="A43" s="90"/>
      <c r="B43" s="90"/>
      <c r="C43" s="90"/>
      <c r="D43" s="90"/>
      <c r="E43" s="90"/>
      <c r="F43" s="95"/>
      <c r="G43" s="149" t="s">
        <v>156</v>
      </c>
      <c r="H43" s="110"/>
      <c r="I43" s="150" t="n">
        <v>2</v>
      </c>
      <c r="J43" s="150" t="n">
        <v>0.5</v>
      </c>
      <c r="K43" s="150" t="n">
        <v>1</v>
      </c>
      <c r="L43" s="150" t="n">
        <v>2</v>
      </c>
      <c r="M43" s="151" t="n">
        <v>1</v>
      </c>
      <c r="N43" s="151" t="n">
        <v>1</v>
      </c>
      <c r="O43" s="151" t="n">
        <v>2</v>
      </c>
      <c r="P43" s="151" t="n">
        <v>1</v>
      </c>
      <c r="Q43" s="151" t="n">
        <v>0.5</v>
      </c>
      <c r="R43" s="151" t="n">
        <v>0.5</v>
      </c>
      <c r="S43" s="151" t="n">
        <v>1</v>
      </c>
      <c r="T43" s="151" t="n">
        <v>1</v>
      </c>
      <c r="U43" s="151" t="n">
        <v>1</v>
      </c>
      <c r="V43" s="151" t="n">
        <v>0.5</v>
      </c>
      <c r="W43" s="151" t="n">
        <v>0.5</v>
      </c>
      <c r="X43" s="151" t="n">
        <v>0.5</v>
      </c>
      <c r="Y43" s="151" t="n">
        <v>2</v>
      </c>
      <c r="Z43" s="151" t="n">
        <v>2</v>
      </c>
      <c r="AA43" s="151" t="n">
        <v>2</v>
      </c>
      <c r="AB43" s="151" t="n">
        <v>2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2</v>
      </c>
      <c r="AH43" s="151" t="n">
        <v>1</v>
      </c>
      <c r="AI43" s="151" t="n">
        <v>1</v>
      </c>
      <c r="AJ43" s="151" t="n">
        <v>2</v>
      </c>
      <c r="AK43" s="151" t="n">
        <v>1</v>
      </c>
      <c r="AL43" s="151" t="n">
        <v>1</v>
      </c>
      <c r="AM43" s="151" t="n">
        <v>0.5</v>
      </c>
      <c r="AN43" s="151" t="n">
        <v>0.5</v>
      </c>
      <c r="AO43" s="151" t="n">
        <v>1</v>
      </c>
      <c r="AP43" s="151" t="n">
        <v>1</v>
      </c>
      <c r="AQ43" s="151" t="n">
        <v>2</v>
      </c>
      <c r="AR43" s="151" t="n">
        <v>0.5</v>
      </c>
      <c r="AS43" s="151" t="n">
        <v>0.5</v>
      </c>
      <c r="AT43" s="151" t="n">
        <v>0.5</v>
      </c>
      <c r="AU43" s="151" t="n">
        <v>1</v>
      </c>
      <c r="AV43" s="151" t="n">
        <v>0.5</v>
      </c>
      <c r="AW43" s="151" t="n">
        <v>0.5</v>
      </c>
      <c r="AX43" s="151" t="n">
        <v>1</v>
      </c>
      <c r="AY43" s="151" t="n">
        <v>1</v>
      </c>
      <c r="AZ43" s="151" t="n">
        <v>0.5</v>
      </c>
      <c r="BA43" s="151" t="n">
        <v>2</v>
      </c>
      <c r="BB43" s="151" t="n">
        <v>1</v>
      </c>
      <c r="BC43" s="151" t="n">
        <v>2</v>
      </c>
      <c r="BD43" s="151" t="n">
        <v>0.5</v>
      </c>
      <c r="BE43" s="151" t="n">
        <v>2</v>
      </c>
      <c r="BF43" s="151" t="n">
        <v>1</v>
      </c>
      <c r="BG43" s="151" t="n">
        <v>0.5</v>
      </c>
      <c r="BH43" s="151" t="n">
        <v>0.5</v>
      </c>
      <c r="BI43" s="141"/>
      <c r="BJ43" s="141"/>
      <c r="BK43" s="141"/>
      <c r="BL43" s="141"/>
      <c r="BM43" s="141"/>
      <c r="BN43" s="119"/>
      <c r="BO43" s="144"/>
      <c r="BP43" s="144"/>
      <c r="BQ43" s="144"/>
      <c r="BR43" s="144"/>
      <c r="BS43" s="144"/>
      <c r="BT43" s="144"/>
    </row>
    <row r="44" customFormat="false" ht="19.5" hidden="false" customHeight="true" outlineLevel="0" collapsed="false">
      <c r="A44" s="90"/>
      <c r="B44" s="90"/>
      <c r="C44" s="148"/>
      <c r="D44" s="148" t="s">
        <v>160</v>
      </c>
      <c r="E44" s="148"/>
      <c r="F44" s="148"/>
      <c r="G44" s="148"/>
      <c r="H44" s="148"/>
      <c r="I44" s="148" t="n">
        <f aca="false">I42*100/10</f>
        <v>90</v>
      </c>
      <c r="J44" s="148" t="n">
        <f aca="false">J42*100/10</f>
        <v>20</v>
      </c>
      <c r="K44" s="148" t="n">
        <f aca="false">K42*100/10</f>
        <v>60</v>
      </c>
      <c r="L44" s="148" t="n">
        <f aca="false">L42*100/10</f>
        <v>90</v>
      </c>
      <c r="M44" s="148" t="n">
        <f aca="false">M42*100/10</f>
        <v>50</v>
      </c>
      <c r="N44" s="148" t="n">
        <f aca="false">N42*100/10</f>
        <v>50</v>
      </c>
      <c r="O44" s="148" t="n">
        <f aca="false">O42*100/10</f>
        <v>90</v>
      </c>
      <c r="P44" s="148" t="n">
        <f aca="false">P42*100/10</f>
        <v>60</v>
      </c>
      <c r="Q44" s="148" t="n">
        <f aca="false">Q42*100/10</f>
        <v>40</v>
      </c>
      <c r="R44" s="148" t="n">
        <f aca="false">R42*100/10</f>
        <v>30</v>
      </c>
      <c r="S44" s="148" t="n">
        <f aca="false">S42*100/10</f>
        <v>70</v>
      </c>
      <c r="T44" s="148" t="n">
        <f aca="false">T42*100/10</f>
        <v>50</v>
      </c>
      <c r="U44" s="148" t="n">
        <f aca="false">U42*100/10</f>
        <v>60</v>
      </c>
      <c r="V44" s="148" t="n">
        <f aca="false">V42*100/10</f>
        <v>40</v>
      </c>
      <c r="W44" s="148" t="n">
        <f aca="false">W42*100/10</f>
        <v>30</v>
      </c>
      <c r="X44" s="148" t="n">
        <f aca="false">X42*100/10</f>
        <v>30</v>
      </c>
      <c r="Y44" s="148" t="n">
        <f aca="false">Y42*100/10</f>
        <v>100</v>
      </c>
      <c r="Z44" s="148" t="n">
        <f aca="false">Z42*100/10</f>
        <v>90</v>
      </c>
      <c r="AA44" s="148" t="n">
        <f aca="false">AA42*100/10</f>
        <v>100</v>
      </c>
      <c r="AB44" s="148" t="n">
        <f aca="false">AB42*100/10</f>
        <v>80</v>
      </c>
      <c r="AC44" s="148" t="n">
        <f aca="false">AC42*100/10</f>
        <v>60</v>
      </c>
      <c r="AD44" s="148" t="n">
        <f aca="false">AD42*100/10</f>
        <v>70</v>
      </c>
      <c r="AE44" s="148" t="n">
        <f aca="false">AE42*100/10</f>
        <v>60</v>
      </c>
      <c r="AF44" s="148" t="n">
        <f aca="false">AF42*100/10</f>
        <v>60</v>
      </c>
      <c r="AG44" s="148" t="n">
        <f aca="false">AG42*100/10</f>
        <v>80</v>
      </c>
      <c r="AH44" s="148" t="n">
        <f aca="false">AH42*100/10</f>
        <v>50</v>
      </c>
      <c r="AI44" s="148" t="n">
        <f aca="false">AI42*100/10</f>
        <v>60</v>
      </c>
      <c r="AJ44" s="148" t="n">
        <f aca="false">AJ42*100/10</f>
        <v>90</v>
      </c>
      <c r="AK44" s="148" t="n">
        <f aca="false">AK42*100/10</f>
        <v>60</v>
      </c>
      <c r="AL44" s="148" t="n">
        <f aca="false">AL42*100/10</f>
        <v>60</v>
      </c>
      <c r="AM44" s="148" t="n">
        <f aca="false">AM42*100/10</f>
        <v>40</v>
      </c>
      <c r="AN44" s="148" t="n">
        <f aca="false">AN42*100/10</f>
        <v>20</v>
      </c>
      <c r="AO44" s="148" t="n">
        <f aca="false">AO42*100/10</f>
        <v>50</v>
      </c>
      <c r="AP44" s="148" t="n">
        <f aca="false">AP42*100/10</f>
        <v>60</v>
      </c>
      <c r="AQ44" s="148" t="n">
        <f aca="false">AQ42*100/10</f>
        <v>80</v>
      </c>
      <c r="AR44" s="148" t="n">
        <f aca="false">AR42*100/10</f>
        <v>40</v>
      </c>
      <c r="AS44" s="148" t="n">
        <f aca="false">AS42*100/10</f>
        <v>20</v>
      </c>
      <c r="AT44" s="148" t="n">
        <f aca="false">AT42*100/10</f>
        <v>30</v>
      </c>
      <c r="AU44" s="148" t="n">
        <f aca="false">AU42*100/10</f>
        <v>50</v>
      </c>
      <c r="AV44" s="148" t="n">
        <f aca="false">AV42*100/10</f>
        <v>20</v>
      </c>
      <c r="AW44" s="148" t="n">
        <f aca="false">AW42*100/10</f>
        <v>30</v>
      </c>
      <c r="AX44" s="148" t="n">
        <f aca="false">AX42*100/10</f>
        <v>70</v>
      </c>
      <c r="AY44" s="148" t="n">
        <f aca="false">AY42*100/10</f>
        <v>50</v>
      </c>
      <c r="AZ44" s="148" t="n">
        <f aca="false">AZ42*100/10</f>
        <v>40</v>
      </c>
      <c r="BA44" s="148" t="n">
        <f aca="false">BA42*100/10</f>
        <v>100</v>
      </c>
      <c r="BB44" s="148" t="n">
        <f aca="false">BB42*100/10</f>
        <v>50</v>
      </c>
      <c r="BC44" s="148" t="n">
        <f aca="false">BC42*100/10</f>
        <v>80</v>
      </c>
      <c r="BD44" s="148" t="n">
        <f aca="false">BD42*100/10</f>
        <v>20</v>
      </c>
      <c r="BE44" s="148" t="n">
        <f aca="false">BE42*100/10</f>
        <v>80</v>
      </c>
      <c r="BF44" s="148" t="n">
        <f aca="false">BF42*100/10</f>
        <v>50</v>
      </c>
      <c r="BG44" s="148" t="n">
        <f aca="false">BG42*100/10</f>
        <v>40</v>
      </c>
      <c r="BH44" s="148" t="n">
        <f aca="false">BH42*100/10</f>
        <v>20</v>
      </c>
      <c r="BI44" s="148"/>
      <c r="BJ44" s="148"/>
      <c r="BK44" s="148"/>
      <c r="BL44" s="148"/>
      <c r="BM44" s="148"/>
      <c r="BN44" s="148"/>
    </row>
    <row r="45" customFormat="false" ht="63.75" hidden="true" customHeight="true" outlineLevel="0" collapsed="false">
      <c r="A45" s="90"/>
      <c r="B45" s="90"/>
      <c r="C45" s="90" t="s">
        <v>161</v>
      </c>
      <c r="D45" s="152" t="s">
        <v>162</v>
      </c>
      <c r="E45" s="152"/>
      <c r="F45" s="95" t="n">
        <v>41426</v>
      </c>
      <c r="G45" s="95"/>
      <c r="H45" s="90" t="s">
        <v>163</v>
      </c>
      <c r="I45" s="148" t="n">
        <v>2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3</v>
      </c>
      <c r="O45" s="148" t="n">
        <v>10</v>
      </c>
      <c r="P45" s="148" t="n">
        <v>1</v>
      </c>
      <c r="Q45" s="148" t="n">
        <v>0</v>
      </c>
      <c r="R45" s="148" t="n">
        <v>4</v>
      </c>
      <c r="S45" s="148" t="n">
        <v>4</v>
      </c>
      <c r="T45" s="148" t="n">
        <v>0</v>
      </c>
      <c r="U45" s="148" t="n">
        <v>4</v>
      </c>
      <c r="V45" s="148" t="n">
        <v>0</v>
      </c>
      <c r="W45" s="148" t="n">
        <v>7</v>
      </c>
      <c r="X45" s="148" t="n">
        <v>1</v>
      </c>
      <c r="Y45" s="148" t="n">
        <v>74</v>
      </c>
      <c r="Z45" s="148" t="n">
        <v>12</v>
      </c>
      <c r="AA45" s="148" t="n">
        <v>2</v>
      </c>
      <c r="AB45" s="148" t="n">
        <v>1</v>
      </c>
      <c r="AC45" s="148" t="n">
        <v>6</v>
      </c>
      <c r="AD45" s="148" t="n">
        <v>3</v>
      </c>
      <c r="AE45" s="148" t="n">
        <v>0</v>
      </c>
      <c r="AF45" s="148" t="n">
        <v>0</v>
      </c>
      <c r="AG45" s="148" t="n">
        <v>1</v>
      </c>
      <c r="AH45" s="148" t="n">
        <v>6</v>
      </c>
      <c r="AI45" s="148" t="n">
        <v>0</v>
      </c>
      <c r="AJ45" s="148" t="n">
        <v>1</v>
      </c>
      <c r="AK45" s="148" t="n">
        <v>47</v>
      </c>
      <c r="AL45" s="148" t="n">
        <v>6</v>
      </c>
      <c r="AM45" s="148" t="n">
        <v>35</v>
      </c>
      <c r="AN45" s="148" t="n">
        <v>0</v>
      </c>
      <c r="AO45" s="148" t="n">
        <v>0</v>
      </c>
      <c r="AP45" s="148" t="n">
        <v>4</v>
      </c>
      <c r="AQ45" s="148" t="n">
        <v>0</v>
      </c>
      <c r="AR45" s="148" t="n">
        <v>17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5</v>
      </c>
      <c r="AZ45" s="148" t="n">
        <v>8</v>
      </c>
      <c r="BA45" s="148" t="n">
        <v>1</v>
      </c>
      <c r="BB45" s="148" t="n">
        <v>11</v>
      </c>
      <c r="BC45" s="148" t="n">
        <v>0</v>
      </c>
      <c r="BD45" s="148" t="n">
        <v>3</v>
      </c>
      <c r="BE45" s="148" t="n">
        <v>4</v>
      </c>
      <c r="BF45" s="148" t="n">
        <v>3</v>
      </c>
      <c r="BG45" s="148" t="n">
        <v>5</v>
      </c>
      <c r="BH45" s="148" t="n">
        <v>3</v>
      </c>
      <c r="BI45" s="141" t="n">
        <v>294</v>
      </c>
      <c r="BJ45" s="141"/>
      <c r="BK45" s="141"/>
      <c r="BL45" s="141"/>
      <c r="BM45" s="141"/>
      <c r="BN45" s="98" t="n">
        <v>294</v>
      </c>
    </row>
    <row r="46" customFormat="false" ht="12.75" hidden="true" customHeight="true" outlineLevel="0" collapsed="false">
      <c r="A46" s="90"/>
      <c r="B46" s="90"/>
      <c r="C46" s="90" t="s">
        <v>164</v>
      </c>
      <c r="D46" s="152"/>
      <c r="E46" s="152"/>
      <c r="F46" s="95"/>
      <c r="G46" s="95"/>
      <c r="H46" s="90"/>
      <c r="I46" s="148" t="n">
        <v>2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1</v>
      </c>
      <c r="O46" s="148" t="n">
        <v>4</v>
      </c>
      <c r="P46" s="148" t="n">
        <v>1</v>
      </c>
      <c r="Q46" s="148" t="n">
        <v>0</v>
      </c>
      <c r="R46" s="148" t="n">
        <v>0</v>
      </c>
      <c r="S46" s="148" t="n">
        <v>3</v>
      </c>
      <c r="T46" s="148" t="n">
        <v>0</v>
      </c>
      <c r="U46" s="148" t="n">
        <v>2</v>
      </c>
      <c r="V46" s="148" t="n">
        <v>0</v>
      </c>
      <c r="W46" s="148" t="n">
        <v>2</v>
      </c>
      <c r="X46" s="148" t="n">
        <v>1</v>
      </c>
      <c r="Y46" s="148" t="n">
        <v>12</v>
      </c>
      <c r="Z46" s="148" t="n">
        <v>6</v>
      </c>
      <c r="AA46" s="148" t="n">
        <v>2</v>
      </c>
      <c r="AB46" s="148" t="n">
        <v>0</v>
      </c>
      <c r="AC46" s="148" t="n">
        <v>1</v>
      </c>
      <c r="AD46" s="148" t="n">
        <v>2</v>
      </c>
      <c r="AE46" s="148" t="n">
        <v>0</v>
      </c>
      <c r="AF46" s="148" t="n">
        <v>0</v>
      </c>
      <c r="AG46" s="148" t="n">
        <v>1</v>
      </c>
      <c r="AH46" s="148" t="n">
        <v>3</v>
      </c>
      <c r="AI46" s="148" t="n">
        <v>0</v>
      </c>
      <c r="AJ46" s="148" t="n">
        <v>0</v>
      </c>
      <c r="AK46" s="148" t="n">
        <v>7</v>
      </c>
      <c r="AL46" s="148" t="n">
        <v>3</v>
      </c>
      <c r="AM46" s="148" t="n">
        <v>12</v>
      </c>
      <c r="AN46" s="148" t="n">
        <v>0</v>
      </c>
      <c r="AO46" s="148" t="n">
        <v>0</v>
      </c>
      <c r="AP46" s="148" t="n">
        <v>3</v>
      </c>
      <c r="AQ46" s="148" t="n">
        <v>0</v>
      </c>
      <c r="AR46" s="148" t="n">
        <v>13</v>
      </c>
      <c r="AS46" s="148" t="n">
        <v>0</v>
      </c>
      <c r="AT46" s="148" t="n">
        <v>0</v>
      </c>
      <c r="AU46" s="148" t="n">
        <v>0</v>
      </c>
      <c r="AV46" s="148" t="n">
        <v>0</v>
      </c>
      <c r="AW46" s="148" t="n">
        <v>0</v>
      </c>
      <c r="AX46" s="148" t="n">
        <v>0</v>
      </c>
      <c r="AY46" s="148" t="n">
        <v>3</v>
      </c>
      <c r="AZ46" s="148" t="n">
        <v>3</v>
      </c>
      <c r="BA46" s="148" t="n">
        <v>1</v>
      </c>
      <c r="BB46" s="148" t="n">
        <v>5</v>
      </c>
      <c r="BC46" s="148" t="n">
        <v>0</v>
      </c>
      <c r="BD46" s="148" t="n">
        <v>2</v>
      </c>
      <c r="BE46" s="148" t="n">
        <v>1</v>
      </c>
      <c r="BF46" s="148" t="n">
        <v>2</v>
      </c>
      <c r="BG46" s="148" t="n">
        <v>3</v>
      </c>
      <c r="BH46" s="148" t="n">
        <v>3</v>
      </c>
      <c r="BI46" s="141" t="n">
        <v>104</v>
      </c>
      <c r="BJ46" s="141"/>
      <c r="BK46" s="141"/>
      <c r="BL46" s="141"/>
      <c r="BM46" s="141"/>
      <c r="BN46" s="98" t="n">
        <v>104</v>
      </c>
    </row>
    <row r="47" customFormat="false" ht="14.25" hidden="true" customHeight="true" outlineLevel="0" collapsed="false">
      <c r="A47" s="90"/>
      <c r="B47" s="90"/>
      <c r="C47" s="90" t="s">
        <v>165</v>
      </c>
      <c r="D47" s="152"/>
      <c r="E47" s="152"/>
      <c r="F47" s="95"/>
      <c r="G47" s="95"/>
      <c r="H47" s="90"/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2</v>
      </c>
      <c r="O47" s="148" t="n">
        <v>6</v>
      </c>
      <c r="P47" s="148" t="n">
        <v>0</v>
      </c>
      <c r="Q47" s="148" t="n">
        <v>0</v>
      </c>
      <c r="R47" s="148" t="n">
        <v>4</v>
      </c>
      <c r="S47" s="148" t="n">
        <v>1</v>
      </c>
      <c r="T47" s="148" t="n">
        <v>0</v>
      </c>
      <c r="U47" s="148" t="n">
        <v>2</v>
      </c>
      <c r="V47" s="148" t="n">
        <v>0</v>
      </c>
      <c r="W47" s="148" t="n">
        <v>5</v>
      </c>
      <c r="X47" s="148" t="n">
        <v>0</v>
      </c>
      <c r="Y47" s="148" t="n">
        <v>58</v>
      </c>
      <c r="Z47" s="148" t="n">
        <v>4</v>
      </c>
      <c r="AA47" s="148" t="n">
        <v>0</v>
      </c>
      <c r="AB47" s="148" t="n">
        <v>0</v>
      </c>
      <c r="AC47" s="148" t="n">
        <v>5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3</v>
      </c>
      <c r="AI47" s="148" t="n">
        <v>0</v>
      </c>
      <c r="AJ47" s="148" t="n">
        <v>0</v>
      </c>
      <c r="AK47" s="148" t="n">
        <v>34</v>
      </c>
      <c r="AL47" s="148" t="n">
        <v>3</v>
      </c>
      <c r="AM47" s="148" t="n">
        <v>10</v>
      </c>
      <c r="AN47" s="148" t="n">
        <v>0</v>
      </c>
      <c r="AO47" s="148" t="n">
        <v>0</v>
      </c>
      <c r="AP47" s="148" t="n">
        <v>1</v>
      </c>
      <c r="AQ47" s="148" t="n">
        <v>0</v>
      </c>
      <c r="AR47" s="148" t="n">
        <v>4</v>
      </c>
      <c r="AS47" s="148" t="n">
        <v>0</v>
      </c>
      <c r="AT47" s="148" t="n">
        <v>0</v>
      </c>
      <c r="AU47" s="148" t="n">
        <v>0</v>
      </c>
      <c r="AV47" s="148" t="n">
        <v>0</v>
      </c>
      <c r="AW47" s="148" t="n">
        <v>0</v>
      </c>
      <c r="AX47" s="148" t="n">
        <v>0</v>
      </c>
      <c r="AY47" s="148" t="n">
        <v>1</v>
      </c>
      <c r="AZ47" s="148" t="n">
        <v>4</v>
      </c>
      <c r="BA47" s="148" t="n">
        <v>0</v>
      </c>
      <c r="BB47" s="148" t="n">
        <v>5</v>
      </c>
      <c r="BC47" s="148" t="n">
        <v>0</v>
      </c>
      <c r="BD47" s="148" t="n">
        <v>0</v>
      </c>
      <c r="BE47" s="148" t="n">
        <v>3</v>
      </c>
      <c r="BF47" s="148" t="n">
        <v>1</v>
      </c>
      <c r="BG47" s="148" t="n">
        <v>2</v>
      </c>
      <c r="BH47" s="148" t="n">
        <v>0</v>
      </c>
      <c r="BI47" s="141" t="n">
        <v>158</v>
      </c>
      <c r="BJ47" s="141"/>
      <c r="BK47" s="141"/>
      <c r="BL47" s="141"/>
      <c r="BM47" s="141"/>
      <c r="BN47" s="98" t="n">
        <v>158</v>
      </c>
    </row>
    <row r="48" customFormat="false" ht="12" hidden="true" customHeight="true" outlineLevel="0" collapsed="false">
      <c r="A48" s="90"/>
      <c r="B48" s="90"/>
      <c r="C48" s="90" t="s">
        <v>166</v>
      </c>
      <c r="D48" s="152"/>
      <c r="E48" s="152"/>
      <c r="F48" s="95"/>
      <c r="G48" s="95"/>
      <c r="H48" s="90"/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4</v>
      </c>
      <c r="Z48" s="148" t="n">
        <v>2</v>
      </c>
      <c r="AA48" s="148" t="n">
        <v>0</v>
      </c>
      <c r="AB48" s="148" t="n">
        <v>1</v>
      </c>
      <c r="AC48" s="148" t="n">
        <v>0</v>
      </c>
      <c r="AD48" s="148" t="n">
        <v>1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1</v>
      </c>
      <c r="AK48" s="148" t="n">
        <v>6</v>
      </c>
      <c r="AL48" s="148" t="n">
        <v>0</v>
      </c>
      <c r="AM48" s="148" t="n">
        <v>13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8" t="n">
        <v>0</v>
      </c>
      <c r="AY48" s="148" t="n">
        <v>1</v>
      </c>
      <c r="AZ48" s="148" t="n">
        <v>1</v>
      </c>
      <c r="BA48" s="148" t="n">
        <v>0</v>
      </c>
      <c r="BB48" s="148" t="n">
        <v>1</v>
      </c>
      <c r="BC48" s="148" t="n">
        <v>0</v>
      </c>
      <c r="BD48" s="148" t="n">
        <v>1</v>
      </c>
      <c r="BE48" s="148" t="n">
        <v>0</v>
      </c>
      <c r="BF48" s="148" t="n">
        <v>0</v>
      </c>
      <c r="BG48" s="148" t="n">
        <v>0</v>
      </c>
      <c r="BH48" s="148" t="n">
        <v>0</v>
      </c>
      <c r="BI48" s="141" t="n">
        <v>32</v>
      </c>
      <c r="BJ48" s="141"/>
      <c r="BK48" s="141"/>
      <c r="BL48" s="141"/>
      <c r="BM48" s="141"/>
      <c r="BN48" s="98" t="n">
        <v>32</v>
      </c>
    </row>
    <row r="49" customFormat="false" ht="51.75" hidden="false" customHeight="true" outlineLevel="0" collapsed="false">
      <c r="A49" s="90"/>
      <c r="B49" s="90"/>
      <c r="C49" s="90" t="s">
        <v>167</v>
      </c>
      <c r="D49" s="90" t="s">
        <v>168</v>
      </c>
      <c r="E49" s="152"/>
      <c r="F49" s="95" t="n">
        <v>41426</v>
      </c>
      <c r="G49" s="153" t="s">
        <v>169</v>
      </c>
      <c r="H49" s="90" t="s">
        <v>163</v>
      </c>
      <c r="I49" s="148" t="n">
        <v>10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66.7</v>
      </c>
      <c r="O49" s="148" t="n">
        <v>100</v>
      </c>
      <c r="P49" s="148" t="n">
        <v>100</v>
      </c>
      <c r="Q49" s="148" t="n">
        <v>0</v>
      </c>
      <c r="R49" s="148" t="n">
        <v>25</v>
      </c>
      <c r="S49" s="148" t="n">
        <v>25</v>
      </c>
      <c r="T49" s="148" t="n">
        <v>0</v>
      </c>
      <c r="U49" s="148" t="n">
        <v>0</v>
      </c>
      <c r="V49" s="148" t="n">
        <v>0</v>
      </c>
      <c r="W49" s="148" t="n">
        <v>28.6</v>
      </c>
      <c r="X49" s="148" t="n">
        <v>0</v>
      </c>
      <c r="Y49" s="148" t="n">
        <v>100</v>
      </c>
      <c r="Z49" s="148" t="n">
        <v>8.3</v>
      </c>
      <c r="AA49" s="148" t="n">
        <v>100</v>
      </c>
      <c r="AB49" s="148" t="n">
        <v>0</v>
      </c>
      <c r="AC49" s="148" t="n">
        <v>83.3</v>
      </c>
      <c r="AD49" s="148" t="n">
        <v>100</v>
      </c>
      <c r="AE49" s="148" t="n">
        <v>0</v>
      </c>
      <c r="AF49" s="148" t="n">
        <v>0</v>
      </c>
      <c r="AG49" s="148" t="n">
        <v>100</v>
      </c>
      <c r="AH49" s="148" t="n">
        <v>50</v>
      </c>
      <c r="AI49" s="148" t="n">
        <v>0</v>
      </c>
      <c r="AJ49" s="148" t="n">
        <v>0</v>
      </c>
      <c r="AK49" s="148" t="n">
        <v>100</v>
      </c>
      <c r="AL49" s="148" t="n">
        <v>50</v>
      </c>
      <c r="AM49" s="148" t="n">
        <v>100</v>
      </c>
      <c r="AN49" s="148" t="n">
        <v>0</v>
      </c>
      <c r="AO49" s="148" t="n">
        <v>0</v>
      </c>
      <c r="AP49" s="148" t="n">
        <v>100</v>
      </c>
      <c r="AQ49" s="148" t="n">
        <v>0</v>
      </c>
      <c r="AR49" s="148" t="n">
        <v>52.9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8" t="n">
        <v>0</v>
      </c>
      <c r="AY49" s="148" t="n">
        <v>0</v>
      </c>
      <c r="AZ49" s="148" t="n">
        <v>100</v>
      </c>
      <c r="BA49" s="148" t="n">
        <v>0</v>
      </c>
      <c r="BB49" s="148" t="n">
        <v>27.3</v>
      </c>
      <c r="BC49" s="148" t="n">
        <v>0</v>
      </c>
      <c r="BD49" s="148" t="n">
        <v>100</v>
      </c>
      <c r="BE49" s="148" t="n">
        <v>100</v>
      </c>
      <c r="BF49" s="148" t="n">
        <v>66.7</v>
      </c>
      <c r="BG49" s="148" t="n">
        <v>80</v>
      </c>
      <c r="BH49" s="148" t="n">
        <v>33.3</v>
      </c>
      <c r="BI49" s="148" t="n">
        <f aca="false">SUM(BI50:BI54)</f>
        <v>0</v>
      </c>
      <c r="BJ49" s="148" t="n">
        <f aca="false">SUM(BJ50:BJ54)</f>
        <v>0</v>
      </c>
      <c r="BK49" s="148" t="n">
        <f aca="false">SUM(BK50:BK54)</f>
        <v>0</v>
      </c>
      <c r="BL49" s="148" t="n">
        <f aca="false">SUM(BL50:BL54)</f>
        <v>0</v>
      </c>
      <c r="BM49" s="148" t="n">
        <f aca="false">SUM(BM50:BM54)</f>
        <v>0</v>
      </c>
      <c r="BN49" s="98" t="n">
        <v>439</v>
      </c>
    </row>
    <row r="50" customFormat="false" ht="12" hidden="false" customHeight="true" outlineLevel="0" collapsed="false">
      <c r="A50" s="90"/>
      <c r="B50" s="90"/>
      <c r="C50" s="90" t="s">
        <v>164</v>
      </c>
      <c r="D50" s="90"/>
      <c r="E50" s="152"/>
      <c r="F50" s="95"/>
      <c r="G50" s="153"/>
      <c r="H50" s="90"/>
      <c r="I50" s="148" t="n">
        <v>10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100</v>
      </c>
      <c r="O50" s="148" t="n">
        <v>100</v>
      </c>
      <c r="P50" s="148" t="n">
        <v>100</v>
      </c>
      <c r="Q50" s="148" t="n">
        <v>0</v>
      </c>
      <c r="R50" s="148" t="n">
        <v>0</v>
      </c>
      <c r="S50" s="148" t="n">
        <v>33.3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100</v>
      </c>
      <c r="Z50" s="148" t="n">
        <v>0</v>
      </c>
      <c r="AA50" s="148" t="n">
        <v>100</v>
      </c>
      <c r="AB50" s="148" t="n">
        <v>0</v>
      </c>
      <c r="AC50" s="148" t="n">
        <v>0</v>
      </c>
      <c r="AD50" s="148" t="n">
        <v>100</v>
      </c>
      <c r="AE50" s="148" t="n">
        <v>0</v>
      </c>
      <c r="AF50" s="148" t="n">
        <v>0</v>
      </c>
      <c r="AG50" s="148" t="n">
        <v>100</v>
      </c>
      <c r="AH50" s="148" t="n">
        <v>100</v>
      </c>
      <c r="AI50" s="148" t="n">
        <v>0</v>
      </c>
      <c r="AJ50" s="148" t="n">
        <v>0</v>
      </c>
      <c r="AK50" s="148" t="n">
        <v>100</v>
      </c>
      <c r="AL50" s="148" t="n">
        <v>66.7</v>
      </c>
      <c r="AM50" s="148" t="n">
        <v>75</v>
      </c>
      <c r="AN50" s="148" t="n">
        <v>0</v>
      </c>
      <c r="AO50" s="148" t="n">
        <v>0</v>
      </c>
      <c r="AP50" s="148" t="n">
        <v>100</v>
      </c>
      <c r="AQ50" s="148" t="n">
        <v>0</v>
      </c>
      <c r="AR50" s="148" t="n">
        <v>23.1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100</v>
      </c>
      <c r="BA50" s="148" t="n">
        <v>0</v>
      </c>
      <c r="BB50" s="148" t="n">
        <v>40</v>
      </c>
      <c r="BC50" s="148" t="n">
        <v>0</v>
      </c>
      <c r="BD50" s="148" t="n">
        <v>100</v>
      </c>
      <c r="BE50" s="148" t="n">
        <v>0</v>
      </c>
      <c r="BF50" s="148" t="n">
        <v>100</v>
      </c>
      <c r="BG50" s="148" t="n">
        <v>66.7</v>
      </c>
      <c r="BH50" s="148" t="n">
        <v>33.3</v>
      </c>
      <c r="BI50" s="141"/>
      <c r="BJ50" s="141"/>
      <c r="BK50" s="141"/>
      <c r="BL50" s="141"/>
      <c r="BM50" s="141"/>
      <c r="BN50" s="98" t="n">
        <v>113</v>
      </c>
    </row>
    <row r="51" customFormat="false" ht="12" hidden="false" customHeight="true" outlineLevel="0" collapsed="false">
      <c r="A51" s="90"/>
      <c r="B51" s="90"/>
      <c r="C51" s="90"/>
      <c r="D51" s="90"/>
      <c r="E51" s="152"/>
      <c r="F51" s="95"/>
      <c r="G51" s="153"/>
      <c r="H51" s="90"/>
      <c r="I51" s="151" t="n">
        <v>3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3</v>
      </c>
      <c r="O51" s="151" t="n">
        <v>3</v>
      </c>
      <c r="P51" s="151" t="n">
        <v>3</v>
      </c>
      <c r="Q51" s="151" t="n">
        <v>0</v>
      </c>
      <c r="R51" s="151" t="n">
        <v>0</v>
      </c>
      <c r="S51" s="151" t="n">
        <v>3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3</v>
      </c>
      <c r="Z51" s="151" t="n">
        <v>0</v>
      </c>
      <c r="AA51" s="151" t="n">
        <v>3</v>
      </c>
      <c r="AB51" s="151" t="n">
        <v>0</v>
      </c>
      <c r="AC51" s="151" t="n">
        <v>0</v>
      </c>
      <c r="AD51" s="151" t="n">
        <v>3</v>
      </c>
      <c r="AE51" s="151" t="n">
        <v>0</v>
      </c>
      <c r="AF51" s="151" t="n">
        <v>0</v>
      </c>
      <c r="AG51" s="151" t="n">
        <v>3</v>
      </c>
      <c r="AH51" s="151" t="n">
        <v>3</v>
      </c>
      <c r="AI51" s="151" t="n">
        <v>0</v>
      </c>
      <c r="AJ51" s="151" t="n">
        <v>0</v>
      </c>
      <c r="AK51" s="151" t="n">
        <v>3</v>
      </c>
      <c r="AL51" s="151" t="n">
        <v>3</v>
      </c>
      <c r="AM51" s="151" t="n">
        <v>3</v>
      </c>
      <c r="AN51" s="151" t="n">
        <v>0</v>
      </c>
      <c r="AO51" s="151" t="n">
        <v>0</v>
      </c>
      <c r="AP51" s="151" t="n">
        <v>3</v>
      </c>
      <c r="AQ51" s="151" t="n">
        <v>0</v>
      </c>
      <c r="AR51" s="151" t="n">
        <v>2</v>
      </c>
      <c r="AS51" s="151" t="n">
        <v>0</v>
      </c>
      <c r="AT51" s="151" t="n">
        <v>0</v>
      </c>
      <c r="AU51" s="151" t="n">
        <v>0</v>
      </c>
      <c r="AV51" s="151" t="n">
        <v>0</v>
      </c>
      <c r="AW51" s="151" t="n">
        <v>0</v>
      </c>
      <c r="AX51" s="151" t="n">
        <v>0</v>
      </c>
      <c r="AY51" s="151" t="n">
        <v>0</v>
      </c>
      <c r="AZ51" s="151" t="n">
        <v>3</v>
      </c>
      <c r="BA51" s="151" t="n">
        <v>0</v>
      </c>
      <c r="BB51" s="151" t="n">
        <v>3</v>
      </c>
      <c r="BC51" s="151" t="n">
        <v>0</v>
      </c>
      <c r="BD51" s="151" t="n">
        <v>3</v>
      </c>
      <c r="BE51" s="151" t="n">
        <v>0</v>
      </c>
      <c r="BF51" s="151" t="n">
        <v>3</v>
      </c>
      <c r="BG51" s="151" t="n">
        <v>3</v>
      </c>
      <c r="BH51" s="151" t="n">
        <v>3</v>
      </c>
      <c r="BI51" s="141"/>
      <c r="BJ51" s="141"/>
      <c r="BK51" s="141"/>
      <c r="BL51" s="141"/>
      <c r="BM51" s="141"/>
      <c r="BN51" s="98"/>
    </row>
    <row r="52" customFormat="false" ht="11.25" hidden="false" customHeight="true" outlineLevel="0" collapsed="false">
      <c r="A52" s="90"/>
      <c r="B52" s="90"/>
      <c r="C52" s="90" t="s">
        <v>165</v>
      </c>
      <c r="D52" s="90"/>
      <c r="E52" s="152"/>
      <c r="F52" s="95"/>
      <c r="G52" s="153"/>
      <c r="H52" s="90"/>
      <c r="I52" s="154" t="n">
        <v>0</v>
      </c>
      <c r="J52" s="155" t="n">
        <v>0</v>
      </c>
      <c r="K52" s="155" t="n">
        <v>0</v>
      </c>
      <c r="L52" s="155" t="n">
        <v>0</v>
      </c>
      <c r="M52" s="155" t="n">
        <v>0</v>
      </c>
      <c r="N52" s="155" t="n">
        <v>50</v>
      </c>
      <c r="O52" s="155" t="n">
        <v>0</v>
      </c>
      <c r="P52" s="155" t="n">
        <v>0</v>
      </c>
      <c r="Q52" s="155" t="n">
        <v>0</v>
      </c>
      <c r="R52" s="155" t="n">
        <v>25</v>
      </c>
      <c r="S52" s="155" t="n">
        <v>0</v>
      </c>
      <c r="T52" s="155" t="n">
        <v>0</v>
      </c>
      <c r="U52" s="155" t="n">
        <v>0</v>
      </c>
      <c r="V52" s="155" t="n">
        <v>0</v>
      </c>
      <c r="W52" s="156" t="n">
        <v>40</v>
      </c>
      <c r="X52" s="154" t="n">
        <v>0</v>
      </c>
      <c r="Y52" s="154" t="n">
        <v>100</v>
      </c>
      <c r="Z52" s="154" t="n">
        <v>25</v>
      </c>
      <c r="AA52" s="155" t="n">
        <v>0</v>
      </c>
      <c r="AB52" s="155" t="n">
        <v>0</v>
      </c>
      <c r="AC52" s="155" t="n">
        <v>100</v>
      </c>
      <c r="AD52" s="155" t="n">
        <v>0</v>
      </c>
      <c r="AE52" s="155" t="n">
        <v>0</v>
      </c>
      <c r="AF52" s="155" t="n">
        <v>0</v>
      </c>
      <c r="AG52" s="155" t="n">
        <v>0</v>
      </c>
      <c r="AH52" s="155" t="n">
        <v>0</v>
      </c>
      <c r="AI52" s="155" t="n">
        <v>0</v>
      </c>
      <c r="AJ52" s="154" t="n">
        <v>0</v>
      </c>
      <c r="AK52" s="155" t="n">
        <v>100</v>
      </c>
      <c r="AL52" s="155" t="n">
        <v>33.3</v>
      </c>
      <c r="AM52" s="155" t="n">
        <v>100</v>
      </c>
      <c r="AN52" s="155" t="n">
        <v>0</v>
      </c>
      <c r="AO52" s="154" t="n">
        <v>0</v>
      </c>
      <c r="AP52" s="154" t="n">
        <v>100</v>
      </c>
      <c r="AQ52" s="154" t="n">
        <v>0</v>
      </c>
      <c r="AR52" s="154" t="n">
        <v>100</v>
      </c>
      <c r="AS52" s="154" t="n">
        <v>0</v>
      </c>
      <c r="AT52" s="155" t="n">
        <v>0</v>
      </c>
      <c r="AU52" s="155" t="n">
        <v>0</v>
      </c>
      <c r="AV52" s="155" t="n">
        <v>0</v>
      </c>
      <c r="AW52" s="155" t="n">
        <v>0</v>
      </c>
      <c r="AX52" s="155" t="n">
        <v>0</v>
      </c>
      <c r="AY52" s="155" t="n">
        <v>0</v>
      </c>
      <c r="AZ52" s="155" t="n">
        <v>100</v>
      </c>
      <c r="BA52" s="155" t="n">
        <v>0</v>
      </c>
      <c r="BB52" s="155" t="n">
        <v>20</v>
      </c>
      <c r="BC52" s="155" t="n">
        <v>0</v>
      </c>
      <c r="BD52" s="155" t="n">
        <v>0</v>
      </c>
      <c r="BE52" s="155" t="n">
        <v>100</v>
      </c>
      <c r="BF52" s="155" t="n">
        <v>0</v>
      </c>
      <c r="BG52" s="155" t="n">
        <v>100</v>
      </c>
      <c r="BH52" s="154" t="n">
        <v>0</v>
      </c>
      <c r="BI52" s="141"/>
      <c r="BJ52" s="141"/>
      <c r="BK52" s="141"/>
      <c r="BL52" s="141"/>
      <c r="BM52" s="141"/>
      <c r="BN52" s="98" t="n">
        <v>308</v>
      </c>
    </row>
    <row r="53" customFormat="false" ht="11.25" hidden="false" customHeight="true" outlineLevel="0" collapsed="false">
      <c r="A53" s="90"/>
      <c r="B53" s="90"/>
      <c r="C53" s="90"/>
      <c r="D53" s="90"/>
      <c r="E53" s="152"/>
      <c r="F53" s="95"/>
      <c r="G53" s="153"/>
      <c r="H53" s="90"/>
      <c r="I53" s="157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3</v>
      </c>
      <c r="O53" s="158" t="n">
        <v>0</v>
      </c>
      <c r="P53" s="158" t="n">
        <v>0</v>
      </c>
      <c r="Q53" s="158" t="n">
        <v>0</v>
      </c>
      <c r="R53" s="158" t="n">
        <v>3</v>
      </c>
      <c r="S53" s="158" t="n">
        <v>0</v>
      </c>
      <c r="T53" s="158" t="n">
        <v>0</v>
      </c>
      <c r="U53" s="158" t="n">
        <v>0</v>
      </c>
      <c r="V53" s="158" t="n">
        <v>0</v>
      </c>
      <c r="W53" s="159" t="n">
        <v>3</v>
      </c>
      <c r="X53" s="157" t="n">
        <v>0</v>
      </c>
      <c r="Y53" s="157" t="n">
        <v>3</v>
      </c>
      <c r="Z53" s="157" t="n">
        <v>3</v>
      </c>
      <c r="AA53" s="158" t="n">
        <v>0</v>
      </c>
      <c r="AB53" s="158" t="n">
        <v>0</v>
      </c>
      <c r="AC53" s="158" t="n">
        <v>3</v>
      </c>
      <c r="AD53" s="158" t="n">
        <v>0</v>
      </c>
      <c r="AE53" s="158" t="n">
        <v>0</v>
      </c>
      <c r="AF53" s="158" t="n">
        <v>0</v>
      </c>
      <c r="AG53" s="158" t="n">
        <v>0</v>
      </c>
      <c r="AH53" s="158" t="n">
        <v>0</v>
      </c>
      <c r="AI53" s="158" t="n">
        <v>0</v>
      </c>
      <c r="AJ53" s="157" t="n">
        <v>0</v>
      </c>
      <c r="AK53" s="158" t="n">
        <v>3</v>
      </c>
      <c r="AL53" s="158" t="n">
        <v>3</v>
      </c>
      <c r="AM53" s="158" t="n">
        <v>3</v>
      </c>
      <c r="AN53" s="158" t="n">
        <v>0</v>
      </c>
      <c r="AO53" s="157" t="n">
        <v>0</v>
      </c>
      <c r="AP53" s="157" t="n">
        <v>3</v>
      </c>
      <c r="AQ53" s="157" t="n">
        <v>0</v>
      </c>
      <c r="AR53" s="157" t="n">
        <v>3</v>
      </c>
      <c r="AS53" s="157" t="n">
        <v>0</v>
      </c>
      <c r="AT53" s="158" t="n">
        <v>0</v>
      </c>
      <c r="AU53" s="158" t="n">
        <v>0</v>
      </c>
      <c r="AV53" s="158" t="n">
        <v>0</v>
      </c>
      <c r="AW53" s="158" t="n">
        <v>0</v>
      </c>
      <c r="AX53" s="158" t="n">
        <v>0</v>
      </c>
      <c r="AY53" s="158" t="n">
        <v>0</v>
      </c>
      <c r="AZ53" s="158" t="n">
        <v>3</v>
      </c>
      <c r="BA53" s="158" t="n">
        <v>0</v>
      </c>
      <c r="BB53" s="158" t="n">
        <v>2</v>
      </c>
      <c r="BC53" s="158" t="n">
        <v>0</v>
      </c>
      <c r="BD53" s="158" t="n">
        <v>0</v>
      </c>
      <c r="BE53" s="158" t="n">
        <v>3</v>
      </c>
      <c r="BF53" s="158" t="n">
        <v>0</v>
      </c>
      <c r="BG53" s="158" t="n">
        <v>3</v>
      </c>
      <c r="BH53" s="157" t="n">
        <v>0</v>
      </c>
      <c r="BI53" s="141"/>
      <c r="BJ53" s="141"/>
      <c r="BK53" s="141"/>
      <c r="BL53" s="141"/>
      <c r="BM53" s="141"/>
      <c r="BN53" s="98"/>
    </row>
    <row r="54" customFormat="false" ht="12.75" hidden="false" customHeight="true" outlineLevel="0" collapsed="false">
      <c r="A54" s="90"/>
      <c r="B54" s="90"/>
      <c r="C54" s="90" t="s">
        <v>166</v>
      </c>
      <c r="D54" s="90"/>
      <c r="E54" s="152"/>
      <c r="F54" s="95"/>
      <c r="G54" s="153"/>
      <c r="H54" s="90"/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8" t="n">
        <v>0</v>
      </c>
      <c r="Y54" s="148" t="n">
        <v>25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100</v>
      </c>
      <c r="AE54" s="148" t="n">
        <v>0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  <c r="AK54" s="148" t="n">
        <v>66.7</v>
      </c>
      <c r="AL54" s="148" t="n">
        <v>0</v>
      </c>
      <c r="AM54" s="148" t="n">
        <v>53.8</v>
      </c>
      <c r="AN54" s="148" t="n">
        <v>0</v>
      </c>
      <c r="AO54" s="148" t="n">
        <v>0</v>
      </c>
      <c r="AP54" s="148" t="n">
        <v>0</v>
      </c>
      <c r="AQ54" s="148" t="n">
        <v>0</v>
      </c>
      <c r="AR54" s="148" t="n">
        <v>0</v>
      </c>
      <c r="AS54" s="148" t="n">
        <v>0</v>
      </c>
      <c r="AT54" s="148" t="n">
        <v>0</v>
      </c>
      <c r="AU54" s="148" t="n">
        <v>0</v>
      </c>
      <c r="AV54" s="148" t="n">
        <v>0</v>
      </c>
      <c r="AW54" s="148" t="n">
        <v>0</v>
      </c>
      <c r="AX54" s="148" t="n">
        <v>0</v>
      </c>
      <c r="AY54" s="148" t="n">
        <v>0</v>
      </c>
      <c r="AZ54" s="148" t="n">
        <v>100</v>
      </c>
      <c r="BA54" s="148" t="n">
        <v>0</v>
      </c>
      <c r="BB54" s="148" t="n">
        <v>0</v>
      </c>
      <c r="BC54" s="148" t="n">
        <v>0</v>
      </c>
      <c r="BD54" s="148" t="n">
        <v>0</v>
      </c>
      <c r="BE54" s="148" t="n">
        <v>0</v>
      </c>
      <c r="BF54" s="148" t="n">
        <v>0</v>
      </c>
      <c r="BG54" s="148" t="n">
        <v>0</v>
      </c>
      <c r="BH54" s="148" t="n">
        <v>0</v>
      </c>
      <c r="BI54" s="141"/>
      <c r="BJ54" s="141"/>
      <c r="BK54" s="141"/>
      <c r="BL54" s="141"/>
      <c r="BM54" s="141"/>
      <c r="BN54" s="98" t="n">
        <v>18</v>
      </c>
    </row>
    <row r="55" customFormat="false" ht="14.25" hidden="false" customHeight="true" outlineLevel="0" collapsed="false">
      <c r="A55" s="90"/>
      <c r="B55" s="90"/>
      <c r="C55" s="90"/>
      <c r="D55" s="90"/>
      <c r="E55" s="152"/>
      <c r="F55" s="95"/>
      <c r="G55" s="160"/>
      <c r="H55" s="90"/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0</v>
      </c>
      <c r="W55" s="151" t="n">
        <v>0</v>
      </c>
      <c r="X55" s="151" t="n">
        <v>0</v>
      </c>
      <c r="Y55" s="151" t="n">
        <v>3</v>
      </c>
      <c r="Z55" s="151" t="n">
        <v>0</v>
      </c>
      <c r="AA55" s="151" t="n">
        <v>0</v>
      </c>
      <c r="AB55" s="151" t="n">
        <v>0</v>
      </c>
      <c r="AC55" s="151" t="n">
        <v>0</v>
      </c>
      <c r="AD55" s="151" t="n">
        <v>3</v>
      </c>
      <c r="AE55" s="151" t="n">
        <v>0</v>
      </c>
      <c r="AF55" s="151" t="n">
        <v>0</v>
      </c>
      <c r="AG55" s="151" t="n">
        <v>0</v>
      </c>
      <c r="AH55" s="151" t="n">
        <v>0</v>
      </c>
      <c r="AI55" s="151" t="n">
        <v>0</v>
      </c>
      <c r="AJ55" s="151" t="n">
        <v>0</v>
      </c>
      <c r="AK55" s="151" t="n">
        <v>3</v>
      </c>
      <c r="AL55" s="151" t="n">
        <v>0</v>
      </c>
      <c r="AM55" s="151" t="n">
        <v>3</v>
      </c>
      <c r="AN55" s="151" t="n">
        <v>0</v>
      </c>
      <c r="AO55" s="151" t="n">
        <v>0</v>
      </c>
      <c r="AP55" s="151" t="n">
        <v>0</v>
      </c>
      <c r="AQ55" s="151" t="n">
        <v>0</v>
      </c>
      <c r="AR55" s="151" t="n">
        <v>0</v>
      </c>
      <c r="AS55" s="151" t="n">
        <v>0</v>
      </c>
      <c r="AT55" s="151" t="n">
        <v>0</v>
      </c>
      <c r="AU55" s="151" t="n">
        <v>0</v>
      </c>
      <c r="AV55" s="151" t="n">
        <v>0</v>
      </c>
      <c r="AW55" s="151" t="n">
        <v>0</v>
      </c>
      <c r="AX55" s="151" t="n">
        <v>0</v>
      </c>
      <c r="AY55" s="151" t="n">
        <v>0</v>
      </c>
      <c r="AZ55" s="151" t="n">
        <v>3</v>
      </c>
      <c r="BA55" s="151" t="n">
        <v>0</v>
      </c>
      <c r="BB55" s="151" t="n">
        <v>0</v>
      </c>
      <c r="BC55" s="151" t="n">
        <v>0</v>
      </c>
      <c r="BD55" s="151" t="n">
        <v>0</v>
      </c>
      <c r="BE55" s="151" t="n">
        <v>0</v>
      </c>
      <c r="BF55" s="151" t="n">
        <v>0</v>
      </c>
      <c r="BG55" s="151" t="n">
        <v>0</v>
      </c>
      <c r="BH55" s="151" t="n">
        <v>0</v>
      </c>
      <c r="BI55" s="141"/>
      <c r="BJ55" s="141"/>
      <c r="BK55" s="141"/>
      <c r="BL55" s="141"/>
      <c r="BM55" s="141"/>
      <c r="BN55" s="98"/>
    </row>
    <row r="56" customFormat="false" ht="33.75" hidden="true" customHeight="true" outlineLevel="0" collapsed="false">
      <c r="A56" s="90"/>
      <c r="B56" s="90"/>
      <c r="C56" s="90" t="s">
        <v>170</v>
      </c>
      <c r="D56" s="90" t="s">
        <v>171</v>
      </c>
      <c r="E56" s="90"/>
      <c r="F56" s="95"/>
      <c r="G56" s="161" t="s">
        <v>148</v>
      </c>
      <c r="H56" s="90" t="s">
        <v>172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62"/>
    </row>
    <row r="57" customFormat="false" ht="11.25" hidden="true" customHeight="false" outlineLevel="0" collapsed="false">
      <c r="A57" s="90"/>
      <c r="B57" s="90"/>
      <c r="C57" s="90" t="s">
        <v>173</v>
      </c>
      <c r="D57" s="90"/>
      <c r="E57" s="90"/>
      <c r="F57" s="95"/>
      <c r="G57" s="161"/>
      <c r="H57" s="90"/>
      <c r="I57" s="100" t="n">
        <v>11.4503816793893</v>
      </c>
      <c r="J57" s="143" t="n">
        <v>0.190839694656489</v>
      </c>
      <c r="K57" s="143" t="n">
        <v>7.53498385360603</v>
      </c>
      <c r="L57" s="143" t="n">
        <v>10.2774922918808</v>
      </c>
      <c r="M57" s="143" t="n">
        <v>11.6981132075472</v>
      </c>
      <c r="N57" s="143" t="n">
        <v>19.6463654223969</v>
      </c>
      <c r="O57" s="143" t="n">
        <v>6.93970420932878</v>
      </c>
      <c r="P57" s="143" t="n">
        <v>5.16483516483516</v>
      </c>
      <c r="Q57" s="143" t="n">
        <v>7.30897009966778</v>
      </c>
      <c r="R57" s="143" t="n">
        <v>12.6153846153846</v>
      </c>
      <c r="S57" s="143" t="n">
        <v>6.89655172413793</v>
      </c>
      <c r="T57" s="143" t="n">
        <v>5.86319218241042</v>
      </c>
      <c r="U57" s="143" t="n">
        <v>5.45454545454545</v>
      </c>
      <c r="V57" s="143" t="n">
        <v>7.36842105263158</v>
      </c>
      <c r="W57" s="143" t="n">
        <v>11.038961038961</v>
      </c>
      <c r="X57" s="143" t="n">
        <v>6.41509433962264</v>
      </c>
      <c r="Y57" s="143" t="n">
        <v>22.1267454350161</v>
      </c>
      <c r="Z57" s="143" t="n">
        <v>10.6100795755968</v>
      </c>
      <c r="AA57" s="143" t="n">
        <v>10.1965601965602</v>
      </c>
      <c r="AB57" s="143" t="n">
        <v>6.61764705882353</v>
      </c>
      <c r="AC57" s="143" t="n">
        <v>0.471698113207547</v>
      </c>
      <c r="AD57" s="143" t="n">
        <v>8.08678500986193</v>
      </c>
      <c r="AE57" s="143" t="n">
        <v>9.12408759124088</v>
      </c>
      <c r="AF57" s="143" t="n">
        <v>5.06072874493927</v>
      </c>
      <c r="AG57" s="143" t="n">
        <v>11.6368286445013</v>
      </c>
      <c r="AH57" s="143" t="n">
        <v>9.36708860759494</v>
      </c>
      <c r="AI57" s="143" t="n">
        <v>12.8498727735369</v>
      </c>
      <c r="AJ57" s="143" t="n">
        <v>16.7397020157756</v>
      </c>
      <c r="AK57" s="143" t="n">
        <v>11.1246943765281</v>
      </c>
      <c r="AL57" s="143" t="n">
        <v>14.2131979695431</v>
      </c>
      <c r="AM57" s="143" t="n">
        <v>6.3013698630137</v>
      </c>
      <c r="AN57" s="143" t="n">
        <v>7.15287517531557</v>
      </c>
      <c r="AO57" s="143" t="n">
        <v>7.43639921722114</v>
      </c>
      <c r="AP57" s="143" t="n">
        <v>5.46075085324232</v>
      </c>
      <c r="AQ57" s="143" t="n">
        <v>6.29370629370629</v>
      </c>
      <c r="AR57" s="143" t="n">
        <v>9.79477611940299</v>
      </c>
      <c r="AS57" s="143" t="n">
        <v>8.1140350877193</v>
      </c>
      <c r="AT57" s="143" t="n">
        <v>3.76344086021505</v>
      </c>
      <c r="AU57" s="143" t="n">
        <v>6.80412371134021</v>
      </c>
      <c r="AV57" s="143" t="n">
        <v>6.9364161849711</v>
      </c>
      <c r="AW57" s="143" t="n">
        <v>5.54323725055432</v>
      </c>
      <c r="AX57" s="143" t="n">
        <v>0.921658986175115</v>
      </c>
      <c r="AY57" s="143" t="n">
        <v>12.4629080118694</v>
      </c>
      <c r="AZ57" s="143" t="n">
        <v>5.36756126021004</v>
      </c>
      <c r="BA57" s="143" t="n">
        <v>11.6997792494481</v>
      </c>
      <c r="BB57" s="143" t="n">
        <v>11.1271676300578</v>
      </c>
      <c r="BC57" s="143" t="n">
        <v>6.86046511627907</v>
      </c>
      <c r="BD57" s="143" t="n">
        <v>11.587982832618</v>
      </c>
      <c r="BE57" s="143" t="n">
        <v>4.31565967940814</v>
      </c>
      <c r="BF57" s="143" t="n">
        <v>16.0583941605839</v>
      </c>
      <c r="BG57" s="143" t="n">
        <v>6.62824207492795</v>
      </c>
      <c r="BH57" s="143" t="n">
        <v>0</v>
      </c>
      <c r="BI57" s="148" t="n">
        <v>9.13809467315221</v>
      </c>
      <c r="BJ57" s="148"/>
      <c r="BK57" s="148"/>
      <c r="BL57" s="148"/>
      <c r="BM57" s="148"/>
      <c r="BN57" s="162"/>
    </row>
    <row r="58" customFormat="false" ht="11.25" hidden="true" customHeight="false" outlineLevel="0" collapsed="false">
      <c r="A58" s="90"/>
      <c r="B58" s="90"/>
      <c r="C58" s="90" t="s">
        <v>164</v>
      </c>
      <c r="D58" s="90"/>
      <c r="E58" s="90"/>
      <c r="F58" s="95"/>
      <c r="G58" s="161"/>
      <c r="H58" s="90"/>
      <c r="I58" s="100" t="n">
        <v>0.218102508178844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1.02389078498294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0</v>
      </c>
      <c r="W58" s="143" t="n">
        <v>0.162337662337662</v>
      </c>
      <c r="X58" s="143" t="n">
        <v>0</v>
      </c>
      <c r="Y58" s="143" t="n">
        <v>0</v>
      </c>
      <c r="Z58" s="143" t="n">
        <v>0</v>
      </c>
      <c r="AA58" s="143" t="n">
        <v>0</v>
      </c>
      <c r="AB58" s="143" t="n">
        <v>0</v>
      </c>
      <c r="AC58" s="143" t="n">
        <v>0</v>
      </c>
      <c r="AD58" s="143" t="n">
        <v>0</v>
      </c>
      <c r="AE58" s="143" t="n">
        <v>0</v>
      </c>
      <c r="AF58" s="143" t="n">
        <v>0</v>
      </c>
      <c r="AG58" s="143" t="n">
        <v>11.1253196930946</v>
      </c>
      <c r="AH58" s="143" t="n">
        <v>0</v>
      </c>
      <c r="AI58" s="143" t="n">
        <v>0</v>
      </c>
      <c r="AJ58" s="143" t="n">
        <v>10.2541630148992</v>
      </c>
      <c r="AK58" s="143" t="n">
        <v>0.122249388753056</v>
      </c>
      <c r="AL58" s="143" t="n">
        <v>0</v>
      </c>
      <c r="AM58" s="143" t="n">
        <v>0</v>
      </c>
      <c r="AN58" s="143" t="n">
        <v>0</v>
      </c>
      <c r="AO58" s="143" t="n">
        <v>0.293542074363992</v>
      </c>
      <c r="AP58" s="143" t="n">
        <v>0</v>
      </c>
      <c r="AQ58" s="143" t="n">
        <v>0</v>
      </c>
      <c r="AR58" s="143" t="n">
        <v>0</v>
      </c>
      <c r="AS58" s="143" t="n">
        <v>0</v>
      </c>
      <c r="AT58" s="143" t="n">
        <v>0</v>
      </c>
      <c r="AU58" s="143" t="n">
        <v>0</v>
      </c>
      <c r="AV58" s="143" t="n">
        <v>0</v>
      </c>
      <c r="AW58" s="143" t="n">
        <v>0</v>
      </c>
      <c r="AX58" s="143" t="n">
        <v>1.22887864823349</v>
      </c>
      <c r="AY58" s="143" t="n">
        <v>0.29673590504451</v>
      </c>
      <c r="AZ58" s="143" t="n">
        <v>0</v>
      </c>
      <c r="BA58" s="143" t="n">
        <v>1.76600441501104</v>
      </c>
      <c r="BB58" s="143" t="n">
        <v>0</v>
      </c>
      <c r="BC58" s="143" t="n">
        <v>0</v>
      </c>
      <c r="BD58" s="143" t="n">
        <v>0</v>
      </c>
      <c r="BE58" s="143" t="n">
        <v>0</v>
      </c>
      <c r="BF58" s="143" t="n">
        <v>0</v>
      </c>
      <c r="BG58" s="143" t="n">
        <v>2.30547550432277</v>
      </c>
      <c r="BH58" s="143" t="n">
        <v>0</v>
      </c>
      <c r="BI58" s="148" t="n">
        <v>0.726657966544074</v>
      </c>
      <c r="BJ58" s="148"/>
      <c r="BK58" s="148"/>
      <c r="BL58" s="148"/>
      <c r="BM58" s="148"/>
      <c r="BN58" s="162"/>
    </row>
    <row r="59" customFormat="false" ht="11.25" hidden="true" customHeight="false" outlineLevel="0" collapsed="false">
      <c r="A59" s="90"/>
      <c r="B59" s="90"/>
      <c r="C59" s="90" t="s">
        <v>165</v>
      </c>
      <c r="D59" s="90"/>
      <c r="E59" s="90"/>
      <c r="F59" s="95"/>
      <c r="G59" s="95"/>
      <c r="H59" s="90"/>
      <c r="I59" s="100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23.5494880546075</v>
      </c>
      <c r="P59" s="143" t="n">
        <v>0</v>
      </c>
      <c r="Q59" s="143" t="n">
        <v>0</v>
      </c>
      <c r="R59" s="143" t="n">
        <v>2.15384615384615</v>
      </c>
      <c r="S59" s="143" t="n">
        <v>0</v>
      </c>
      <c r="T59" s="143" t="n">
        <v>0</v>
      </c>
      <c r="U59" s="143" t="n">
        <v>0</v>
      </c>
      <c r="V59" s="143" t="n">
        <v>0</v>
      </c>
      <c r="W59" s="143" t="n">
        <v>0</v>
      </c>
      <c r="X59" s="143" t="n">
        <v>0</v>
      </c>
      <c r="Y59" s="143" t="n">
        <v>0</v>
      </c>
      <c r="Z59" s="143" t="n">
        <v>68.0371352785146</v>
      </c>
      <c r="AA59" s="143" t="n">
        <v>0</v>
      </c>
      <c r="AB59" s="143" t="n">
        <v>0</v>
      </c>
      <c r="AC59" s="143" t="n">
        <v>2.35849056603774</v>
      </c>
      <c r="AD59" s="143" t="n">
        <v>0.19723865877712</v>
      </c>
      <c r="AE59" s="143" t="n">
        <v>0</v>
      </c>
      <c r="AF59" s="143" t="n">
        <v>0</v>
      </c>
      <c r="AG59" s="143" t="n">
        <v>59.462915601023</v>
      </c>
      <c r="AH59" s="143" t="n">
        <v>0</v>
      </c>
      <c r="AI59" s="143" t="n">
        <v>0</v>
      </c>
      <c r="AJ59" s="143" t="n">
        <v>244.434706397897</v>
      </c>
      <c r="AK59" s="143" t="n">
        <v>0</v>
      </c>
      <c r="AL59" s="143" t="n">
        <v>15.1269035532995</v>
      </c>
      <c r="AM59" s="143" t="n">
        <v>0</v>
      </c>
      <c r="AN59" s="143" t="n">
        <v>0</v>
      </c>
      <c r="AO59" s="143" t="n">
        <v>41.4872798434442</v>
      </c>
      <c r="AP59" s="143" t="n">
        <v>0</v>
      </c>
      <c r="AQ59" s="143" t="n">
        <v>43.7062937062937</v>
      </c>
      <c r="AR59" s="143" t="n">
        <v>0</v>
      </c>
      <c r="AS59" s="143" t="n">
        <v>0</v>
      </c>
      <c r="AT59" s="143" t="n">
        <v>0</v>
      </c>
      <c r="AU59" s="143" t="n">
        <v>0</v>
      </c>
      <c r="AV59" s="143" t="n">
        <v>0</v>
      </c>
      <c r="AW59" s="143" t="n">
        <v>0</v>
      </c>
      <c r="AX59" s="143" t="n">
        <v>8.75576036866359</v>
      </c>
      <c r="AY59" s="143" t="n">
        <v>9.79228486646884</v>
      </c>
      <c r="AZ59" s="143" t="n">
        <v>0</v>
      </c>
      <c r="BA59" s="143" t="n">
        <v>0.662251655629139</v>
      </c>
      <c r="BB59" s="143" t="n">
        <v>0</v>
      </c>
      <c r="BC59" s="143" t="n">
        <v>0</v>
      </c>
      <c r="BD59" s="143" t="n">
        <v>0.143061516452074</v>
      </c>
      <c r="BE59" s="143" t="n">
        <v>24.537607891492</v>
      </c>
      <c r="BF59" s="143" t="n">
        <v>68.9051094890511</v>
      </c>
      <c r="BG59" s="143" t="n">
        <v>0</v>
      </c>
      <c r="BH59" s="143" t="n">
        <v>0</v>
      </c>
      <c r="BI59" s="148" t="n">
        <v>18.0567089808993</v>
      </c>
      <c r="BJ59" s="148"/>
      <c r="BK59" s="148"/>
      <c r="BL59" s="148"/>
      <c r="BM59" s="148"/>
      <c r="BN59" s="162"/>
    </row>
    <row r="60" customFormat="false" ht="11.25" hidden="true" customHeight="false" outlineLevel="0" collapsed="false">
      <c r="A60" s="90"/>
      <c r="B60" s="90"/>
      <c r="C60" s="90" t="s">
        <v>166</v>
      </c>
      <c r="D60" s="90"/>
      <c r="E60" s="90"/>
      <c r="F60" s="95"/>
      <c r="G60" s="163"/>
      <c r="H60" s="90"/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26.7349260523322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0</v>
      </c>
      <c r="U60" s="143" t="n">
        <v>0</v>
      </c>
      <c r="V60" s="143" t="n">
        <v>0</v>
      </c>
      <c r="W60" s="143" t="n">
        <v>0</v>
      </c>
      <c r="X60" s="143" t="n">
        <v>0</v>
      </c>
      <c r="Y60" s="143" t="n">
        <v>0</v>
      </c>
      <c r="Z60" s="143" t="n">
        <v>21.2201591511936</v>
      </c>
      <c r="AA60" s="143" t="n">
        <v>0</v>
      </c>
      <c r="AB60" s="143" t="n">
        <v>0</v>
      </c>
      <c r="AC60" s="143" t="n">
        <v>0</v>
      </c>
      <c r="AD60" s="143" t="n">
        <v>0</v>
      </c>
      <c r="AE60" s="143" t="n">
        <v>0</v>
      </c>
      <c r="AF60" s="143" t="n">
        <v>55.2631578947369</v>
      </c>
      <c r="AG60" s="143" t="n">
        <v>95.9079283887468</v>
      </c>
      <c r="AH60" s="143" t="n">
        <v>0</v>
      </c>
      <c r="AI60" s="143" t="n">
        <v>0.508905852417303</v>
      </c>
      <c r="AJ60" s="143" t="n">
        <v>0.35056967572305</v>
      </c>
      <c r="AK60" s="143" t="n">
        <v>0</v>
      </c>
      <c r="AL60" s="143" t="n">
        <v>16.0406091370558</v>
      </c>
      <c r="AM60" s="143" t="n">
        <v>0</v>
      </c>
      <c r="AN60" s="143" t="n">
        <v>0</v>
      </c>
      <c r="AO60" s="143" t="n">
        <v>0</v>
      </c>
      <c r="AP60" s="143" t="n">
        <v>0</v>
      </c>
      <c r="AQ60" s="143" t="n">
        <v>10.4895104895105</v>
      </c>
      <c r="AR60" s="143" t="n">
        <v>0</v>
      </c>
      <c r="AS60" s="143" t="n">
        <v>0</v>
      </c>
      <c r="AT60" s="143" t="n">
        <v>0</v>
      </c>
      <c r="AU60" s="143" t="n">
        <v>0</v>
      </c>
      <c r="AV60" s="143" t="n">
        <v>0</v>
      </c>
      <c r="AW60" s="143" t="n">
        <v>0</v>
      </c>
      <c r="AX60" s="143" t="n">
        <v>0</v>
      </c>
      <c r="AY60" s="143" t="n">
        <v>0</v>
      </c>
      <c r="AZ60" s="143" t="n">
        <v>0</v>
      </c>
      <c r="BA60" s="143" t="n">
        <v>0</v>
      </c>
      <c r="BB60" s="143" t="n">
        <v>0</v>
      </c>
      <c r="BC60" s="143" t="n">
        <v>0</v>
      </c>
      <c r="BD60" s="143" t="n">
        <v>0</v>
      </c>
      <c r="BE60" s="143" t="n">
        <v>25.5240443896424</v>
      </c>
      <c r="BF60" s="143" t="n">
        <v>47.007299270073</v>
      </c>
      <c r="BG60" s="143" t="n">
        <v>0</v>
      </c>
      <c r="BH60" s="143" t="n">
        <v>0</v>
      </c>
      <c r="BI60" s="148" t="n">
        <v>6.9195634120299</v>
      </c>
      <c r="BJ60" s="148"/>
      <c r="BK60" s="148"/>
      <c r="BL60" s="148"/>
      <c r="BM60" s="148"/>
      <c r="BN60" s="162"/>
    </row>
    <row r="61" customFormat="false" ht="33.75" hidden="false" customHeight="true" outlineLevel="0" collapsed="false">
      <c r="A61" s="90"/>
      <c r="B61" s="90"/>
      <c r="C61" s="90" t="s">
        <v>174</v>
      </c>
      <c r="D61" s="90" t="s">
        <v>175</v>
      </c>
      <c r="E61" s="90"/>
      <c r="F61" s="95"/>
      <c r="G61" s="95"/>
      <c r="H61" s="90" t="s">
        <v>172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</row>
    <row r="62" customFormat="false" ht="33.75" hidden="false" customHeight="true" outlineLevel="0" collapsed="false">
      <c r="A62" s="90"/>
      <c r="B62" s="90"/>
      <c r="C62" s="90" t="s">
        <v>173</v>
      </c>
      <c r="D62" s="90"/>
      <c r="E62" s="90"/>
      <c r="F62" s="95"/>
      <c r="G62" s="95" t="s">
        <v>176</v>
      </c>
      <c r="H62" s="90"/>
      <c r="I62" s="100" t="n">
        <v>17.1428571428571</v>
      </c>
      <c r="J62" s="143" t="n">
        <v>0</v>
      </c>
      <c r="K62" s="100" t="n">
        <v>40</v>
      </c>
      <c r="L62" s="100" t="n">
        <v>45</v>
      </c>
      <c r="M62" s="100" t="n">
        <v>17.741935483871</v>
      </c>
      <c r="N62" s="100" t="n">
        <v>19</v>
      </c>
      <c r="O62" s="100" t="n">
        <v>29.5081967213115</v>
      </c>
      <c r="P62" s="100" t="n">
        <v>21.2765957446809</v>
      </c>
      <c r="Q62" s="100" t="n">
        <v>13.6363636363636</v>
      </c>
      <c r="R62" s="100" t="n">
        <v>2.4390243902439</v>
      </c>
      <c r="S62" s="100" t="n">
        <v>5.55555555555556</v>
      </c>
      <c r="T62" s="143" t="n">
        <v>2.77777777777778</v>
      </c>
      <c r="U62" s="143" t="n">
        <v>15.1515151515152</v>
      </c>
      <c r="V62" s="143" t="n">
        <v>23.8095238095238</v>
      </c>
      <c r="W62" s="143" t="n">
        <v>5.88235294117647</v>
      </c>
      <c r="X62" s="143" t="n">
        <v>5.88235294117647</v>
      </c>
      <c r="Y62" s="143" t="n">
        <v>51.9417475728155</v>
      </c>
      <c r="Z62" s="143" t="n">
        <v>33.125</v>
      </c>
      <c r="AA62" s="143" t="n">
        <v>28.9156626506024</v>
      </c>
      <c r="AB62" s="143" t="n">
        <v>11.1111111111111</v>
      </c>
      <c r="AC62" s="143" t="n">
        <v>0</v>
      </c>
      <c r="AD62" s="143" t="n">
        <v>24.390243902439</v>
      </c>
      <c r="AE62" s="143" t="n">
        <v>16</v>
      </c>
      <c r="AF62" s="143" t="n">
        <v>4</v>
      </c>
      <c r="AG62" s="143" t="n">
        <v>56.043956043956</v>
      </c>
      <c r="AH62" s="143" t="n">
        <v>8.10810810810811</v>
      </c>
      <c r="AI62" s="143" t="n">
        <v>36.6336633663366</v>
      </c>
      <c r="AJ62" s="143" t="n">
        <v>49.738219895288</v>
      </c>
      <c r="AK62" s="143" t="n">
        <v>31.8681318681319</v>
      </c>
      <c r="AL62" s="143" t="n">
        <v>23.5714285714286</v>
      </c>
      <c r="AM62" s="143" t="n">
        <v>4.34782608695652</v>
      </c>
      <c r="AN62" s="143" t="n">
        <v>13.7254901960784</v>
      </c>
      <c r="AO62" s="143" t="n">
        <v>19.7368421052632</v>
      </c>
      <c r="AP62" s="143" t="n">
        <v>6.25</v>
      </c>
      <c r="AQ62" s="143" t="n">
        <v>8.33333333333333</v>
      </c>
      <c r="AR62" s="143" t="n">
        <v>28.5714285714286</v>
      </c>
      <c r="AS62" s="143" t="n">
        <v>27.027027027027</v>
      </c>
      <c r="AT62" s="143" t="n">
        <v>9.52380952380952</v>
      </c>
      <c r="AU62" s="143" t="n">
        <v>9.09090909090909</v>
      </c>
      <c r="AV62" s="143" t="n">
        <v>8.33333333333333</v>
      </c>
      <c r="AW62" s="143" t="n">
        <v>0</v>
      </c>
      <c r="AX62" s="143" t="n">
        <v>16.6666666666667</v>
      </c>
      <c r="AY62" s="143" t="n">
        <v>26.1904761904762</v>
      </c>
      <c r="AZ62" s="143" t="n">
        <v>17.3913043478261</v>
      </c>
      <c r="BA62" s="143" t="n">
        <v>16.9811320754717</v>
      </c>
      <c r="BB62" s="143" t="n">
        <v>6.49350649350649</v>
      </c>
      <c r="BC62" s="143" t="n">
        <v>15.2542372881356</v>
      </c>
      <c r="BD62" s="143" t="n">
        <v>19.7530864197531</v>
      </c>
      <c r="BE62" s="143" t="n">
        <v>34.2857142857143</v>
      </c>
      <c r="BF62" s="143" t="n">
        <v>44.5454545454546</v>
      </c>
      <c r="BG62" s="143" t="n">
        <v>0</v>
      </c>
      <c r="BH62" s="143" t="n">
        <v>0</v>
      </c>
      <c r="BI62" s="143" t="n">
        <v>26.7770204479065</v>
      </c>
      <c r="BJ62" s="143"/>
      <c r="BK62" s="143"/>
      <c r="BL62" s="143"/>
      <c r="BM62" s="143"/>
      <c r="BN62" s="143"/>
    </row>
    <row r="63" customFormat="false" ht="12" hidden="false" customHeight="true" outlineLevel="0" collapsed="false">
      <c r="A63" s="90"/>
      <c r="B63" s="90"/>
      <c r="C63" s="90"/>
      <c r="D63" s="90"/>
      <c r="E63" s="90"/>
      <c r="F63" s="95"/>
      <c r="G63" s="95"/>
      <c r="H63" s="90"/>
      <c r="I63" s="111" t="n">
        <v>1</v>
      </c>
      <c r="J63" s="150" t="n">
        <v>0</v>
      </c>
      <c r="K63" s="111" t="n">
        <v>3</v>
      </c>
      <c r="L63" s="111" t="n">
        <v>3</v>
      </c>
      <c r="M63" s="111" t="n">
        <v>2</v>
      </c>
      <c r="N63" s="111" t="n">
        <v>2</v>
      </c>
      <c r="O63" s="111" t="n">
        <v>3</v>
      </c>
      <c r="P63" s="111" t="n">
        <v>2</v>
      </c>
      <c r="Q63" s="111" t="n">
        <v>1</v>
      </c>
      <c r="R63" s="111" t="n">
        <v>1</v>
      </c>
      <c r="S63" s="111" t="n">
        <v>1</v>
      </c>
      <c r="T63" s="150" t="n">
        <v>1</v>
      </c>
      <c r="U63" s="150" t="n">
        <v>2</v>
      </c>
      <c r="V63" s="150" t="n">
        <v>2</v>
      </c>
      <c r="W63" s="150" t="n">
        <v>1</v>
      </c>
      <c r="X63" s="150" t="n">
        <v>1</v>
      </c>
      <c r="Y63" s="150" t="n">
        <v>3</v>
      </c>
      <c r="Z63" s="150" t="n">
        <v>3</v>
      </c>
      <c r="AA63" s="150" t="n">
        <v>3</v>
      </c>
      <c r="AB63" s="150" t="n">
        <v>1</v>
      </c>
      <c r="AC63" s="150" t="n">
        <v>0</v>
      </c>
      <c r="AD63" s="150" t="n">
        <v>2</v>
      </c>
      <c r="AE63" s="150" t="n">
        <v>2</v>
      </c>
      <c r="AF63" s="150" t="n">
        <v>1</v>
      </c>
      <c r="AG63" s="150" t="n">
        <v>3</v>
      </c>
      <c r="AH63" s="150" t="n">
        <v>1</v>
      </c>
      <c r="AI63" s="150" t="n">
        <v>3</v>
      </c>
      <c r="AJ63" s="150" t="n">
        <v>3</v>
      </c>
      <c r="AK63" s="150" t="n">
        <v>3</v>
      </c>
      <c r="AL63" s="150" t="n">
        <v>2</v>
      </c>
      <c r="AM63" s="150" t="n">
        <v>1</v>
      </c>
      <c r="AN63" s="150" t="n">
        <v>1</v>
      </c>
      <c r="AO63" s="150" t="n">
        <v>2</v>
      </c>
      <c r="AP63" s="150" t="n">
        <v>1</v>
      </c>
      <c r="AQ63" s="150" t="n">
        <v>1</v>
      </c>
      <c r="AR63" s="150" t="n">
        <v>3</v>
      </c>
      <c r="AS63" s="150" t="n">
        <v>3</v>
      </c>
      <c r="AT63" s="150" t="n">
        <v>1</v>
      </c>
      <c r="AU63" s="150" t="n">
        <v>1</v>
      </c>
      <c r="AV63" s="150" t="n">
        <v>1</v>
      </c>
      <c r="AW63" s="150" t="n">
        <v>0</v>
      </c>
      <c r="AX63" s="150" t="n">
        <v>2</v>
      </c>
      <c r="AY63" s="150" t="n">
        <v>3</v>
      </c>
      <c r="AZ63" s="150" t="n">
        <v>2</v>
      </c>
      <c r="BA63" s="150" t="n">
        <v>2</v>
      </c>
      <c r="BB63" s="150" t="n">
        <v>1</v>
      </c>
      <c r="BC63" s="150" t="n">
        <v>2</v>
      </c>
      <c r="BD63" s="150" t="n">
        <v>2</v>
      </c>
      <c r="BE63" s="150" t="n">
        <v>3</v>
      </c>
      <c r="BF63" s="150" t="n">
        <v>3</v>
      </c>
      <c r="BG63" s="150" t="n">
        <v>0</v>
      </c>
      <c r="BH63" s="150" t="n">
        <v>0</v>
      </c>
      <c r="BI63" s="143"/>
      <c r="BJ63" s="143"/>
      <c r="BK63" s="143"/>
      <c r="BL63" s="143"/>
      <c r="BM63" s="143"/>
      <c r="BN63" s="143"/>
    </row>
    <row r="64" customFormat="false" ht="11.25" hidden="false" customHeight="false" outlineLevel="0" collapsed="false">
      <c r="A64" s="90"/>
      <c r="B64" s="90"/>
      <c r="C64" s="90" t="s">
        <v>164</v>
      </c>
      <c r="D64" s="90"/>
      <c r="E64" s="90"/>
      <c r="F64" s="95"/>
      <c r="G64" s="95"/>
      <c r="H64" s="90"/>
      <c r="I64" s="164" t="n">
        <v>50</v>
      </c>
      <c r="J64" s="165" t="n">
        <v>0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11.1111111111111</v>
      </c>
      <c r="P64" s="165" t="n">
        <v>0</v>
      </c>
      <c r="Q64" s="165" t="n">
        <v>0</v>
      </c>
      <c r="R64" s="165" t="n">
        <v>0</v>
      </c>
      <c r="S64" s="165" t="n">
        <v>0</v>
      </c>
      <c r="T64" s="165" t="n">
        <v>0</v>
      </c>
      <c r="U64" s="165" t="n">
        <v>0</v>
      </c>
      <c r="V64" s="165" t="n">
        <v>0</v>
      </c>
      <c r="W64" s="165" t="n">
        <v>0</v>
      </c>
      <c r="X64" s="165" t="n">
        <v>0</v>
      </c>
      <c r="Y64" s="165" t="n">
        <v>62</v>
      </c>
      <c r="Z64" s="165" t="n">
        <v>0</v>
      </c>
      <c r="AA64" s="165" t="n">
        <v>0</v>
      </c>
      <c r="AB64" s="165" t="n">
        <v>0</v>
      </c>
      <c r="AC64" s="165" t="n">
        <v>0</v>
      </c>
      <c r="AD64" s="165" t="n">
        <v>0</v>
      </c>
      <c r="AE64" s="165" t="n">
        <v>0</v>
      </c>
      <c r="AF64" s="165" t="n">
        <v>0</v>
      </c>
      <c r="AG64" s="165" t="n">
        <v>3.44827586206897</v>
      </c>
      <c r="AH64" s="165" t="n">
        <v>0</v>
      </c>
      <c r="AI64" s="165" t="n">
        <v>0</v>
      </c>
      <c r="AJ64" s="165" t="n">
        <v>17.948717948718</v>
      </c>
      <c r="AK64" s="165" t="n">
        <v>100</v>
      </c>
      <c r="AL64" s="165" t="n">
        <v>0</v>
      </c>
      <c r="AM64" s="165" t="n">
        <v>0</v>
      </c>
      <c r="AN64" s="165" t="n">
        <v>0</v>
      </c>
      <c r="AO64" s="165" t="n">
        <v>100</v>
      </c>
      <c r="AP64" s="165" t="n">
        <v>0</v>
      </c>
      <c r="AQ64" s="165" t="n">
        <v>0</v>
      </c>
      <c r="AR64" s="165" t="n">
        <v>0</v>
      </c>
      <c r="AS64" s="165" t="n">
        <v>0</v>
      </c>
      <c r="AT64" s="165" t="n">
        <v>0</v>
      </c>
      <c r="AU64" s="165" t="n">
        <v>0</v>
      </c>
      <c r="AV64" s="165" t="n">
        <v>0</v>
      </c>
      <c r="AW64" s="165" t="n">
        <v>0</v>
      </c>
      <c r="AX64" s="165" t="n">
        <v>0</v>
      </c>
      <c r="AY64" s="165" t="n">
        <v>100</v>
      </c>
      <c r="AZ64" s="165" t="n">
        <v>0</v>
      </c>
      <c r="BA64" s="165" t="n">
        <v>0</v>
      </c>
      <c r="BB64" s="165" t="n">
        <v>0</v>
      </c>
      <c r="BC64" s="165" t="n">
        <v>0</v>
      </c>
      <c r="BD64" s="165" t="n">
        <v>0</v>
      </c>
      <c r="BE64" s="165" t="n">
        <v>0</v>
      </c>
      <c r="BF64" s="165" t="n">
        <v>0</v>
      </c>
      <c r="BG64" s="165" t="n">
        <v>12.5</v>
      </c>
      <c r="BH64" s="143" t="n">
        <v>0</v>
      </c>
      <c r="BI64" s="143" t="n">
        <v>18.3673469387755</v>
      </c>
      <c r="BJ64" s="143"/>
      <c r="BK64" s="143"/>
      <c r="BL64" s="143"/>
      <c r="BM64" s="143"/>
      <c r="BN64" s="143"/>
    </row>
    <row r="65" customFormat="false" ht="11.25" hidden="false" customHeight="false" outlineLevel="0" collapsed="false">
      <c r="A65" s="90"/>
      <c r="B65" s="90"/>
      <c r="C65" s="90"/>
      <c r="D65" s="90"/>
      <c r="E65" s="90"/>
      <c r="F65" s="95"/>
      <c r="G65" s="95"/>
      <c r="H65" s="90"/>
      <c r="I65" s="166" t="n">
        <v>3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1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  <c r="U65" s="167" t="n">
        <v>0</v>
      </c>
      <c r="V65" s="167" t="n">
        <v>0</v>
      </c>
      <c r="W65" s="167" t="n">
        <v>0</v>
      </c>
      <c r="X65" s="167" t="n">
        <v>0</v>
      </c>
      <c r="Y65" s="167" t="n">
        <v>3</v>
      </c>
      <c r="Z65" s="167" t="n">
        <v>0</v>
      </c>
      <c r="AA65" s="167" t="n">
        <v>0</v>
      </c>
      <c r="AB65" s="167" t="n">
        <v>0</v>
      </c>
      <c r="AC65" s="167" t="n">
        <v>0</v>
      </c>
      <c r="AD65" s="167" t="n">
        <v>0</v>
      </c>
      <c r="AE65" s="167" t="n">
        <v>0</v>
      </c>
      <c r="AF65" s="167" t="n">
        <v>0</v>
      </c>
      <c r="AG65" s="167" t="n">
        <v>1</v>
      </c>
      <c r="AH65" s="167" t="n">
        <v>0</v>
      </c>
      <c r="AI65" s="167" t="n">
        <v>0</v>
      </c>
      <c r="AJ65" s="167" t="n">
        <v>1</v>
      </c>
      <c r="AK65" s="167" t="n">
        <v>3</v>
      </c>
      <c r="AL65" s="167" t="n">
        <v>0</v>
      </c>
      <c r="AM65" s="167" t="n">
        <v>0</v>
      </c>
      <c r="AN65" s="167" t="n">
        <v>0</v>
      </c>
      <c r="AO65" s="167" t="n">
        <v>3</v>
      </c>
      <c r="AP65" s="167" t="n">
        <v>0</v>
      </c>
      <c r="AQ65" s="167" t="n">
        <v>0</v>
      </c>
      <c r="AR65" s="167" t="n">
        <v>0</v>
      </c>
      <c r="AS65" s="167" t="n">
        <v>0</v>
      </c>
      <c r="AT65" s="167" t="n">
        <v>0</v>
      </c>
      <c r="AU65" s="167" t="n">
        <v>0</v>
      </c>
      <c r="AV65" s="167" t="n">
        <v>0</v>
      </c>
      <c r="AW65" s="167" t="n">
        <v>0</v>
      </c>
      <c r="AX65" s="167" t="n">
        <v>0</v>
      </c>
      <c r="AY65" s="167" t="n">
        <v>3</v>
      </c>
      <c r="AZ65" s="167" t="n">
        <v>0</v>
      </c>
      <c r="BA65" s="167" t="n">
        <v>0</v>
      </c>
      <c r="BB65" s="167" t="n">
        <v>0</v>
      </c>
      <c r="BC65" s="167" t="n">
        <v>0</v>
      </c>
      <c r="BD65" s="167" t="n">
        <v>0</v>
      </c>
      <c r="BE65" s="167" t="n">
        <v>0</v>
      </c>
      <c r="BF65" s="167" t="n">
        <v>0</v>
      </c>
      <c r="BG65" s="167" t="n">
        <v>1</v>
      </c>
      <c r="BH65" s="150" t="n">
        <v>0</v>
      </c>
      <c r="BI65" s="143"/>
      <c r="BJ65" s="143"/>
      <c r="BK65" s="143"/>
      <c r="BL65" s="143"/>
      <c r="BM65" s="143"/>
      <c r="BN65" s="143"/>
    </row>
    <row r="66" customFormat="false" ht="11.25" hidden="false" customHeight="false" outlineLevel="0" collapsed="false">
      <c r="A66" s="90"/>
      <c r="B66" s="90"/>
      <c r="C66" s="90" t="s">
        <v>165</v>
      </c>
      <c r="D66" s="90"/>
      <c r="E66" s="90"/>
      <c r="F66" s="95"/>
      <c r="G66" s="95"/>
      <c r="H66" s="90"/>
      <c r="I66" s="100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3" t="n">
        <v>0</v>
      </c>
      <c r="AA66" s="143" t="n">
        <v>0</v>
      </c>
      <c r="AB66" s="143" t="n">
        <v>0</v>
      </c>
      <c r="AC66" s="143" t="n">
        <v>80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3" t="n">
        <v>0.179275726066691</v>
      </c>
      <c r="AK66" s="143" t="n">
        <v>0</v>
      </c>
      <c r="AL66" s="143" t="n">
        <v>4.02684563758389</v>
      </c>
      <c r="AM66" s="143" t="n">
        <v>0</v>
      </c>
      <c r="AN66" s="143" t="n">
        <v>0</v>
      </c>
      <c r="AO66" s="143" t="n">
        <v>0</v>
      </c>
      <c r="AP66" s="143" t="n">
        <v>0</v>
      </c>
      <c r="AQ66" s="143" t="n">
        <v>0</v>
      </c>
      <c r="AR66" s="143" t="n">
        <v>0</v>
      </c>
      <c r="AS66" s="143" t="n">
        <v>0</v>
      </c>
      <c r="AT66" s="143" t="n">
        <v>0</v>
      </c>
      <c r="AU66" s="143" t="n">
        <v>0</v>
      </c>
      <c r="AV66" s="143" t="n">
        <v>0</v>
      </c>
      <c r="AW66" s="143" t="n">
        <v>0</v>
      </c>
      <c r="AX66" s="143" t="n">
        <v>0</v>
      </c>
      <c r="AY66" s="143" t="n">
        <v>100</v>
      </c>
      <c r="AZ66" s="143" t="n">
        <v>0</v>
      </c>
      <c r="BA66" s="143" t="n">
        <v>0</v>
      </c>
      <c r="BB66" s="143" t="n">
        <v>0</v>
      </c>
      <c r="BC66" s="143" t="n">
        <v>0</v>
      </c>
      <c r="BD66" s="143" t="n">
        <v>100</v>
      </c>
      <c r="BE66" s="143" t="n">
        <v>0</v>
      </c>
      <c r="BF66" s="143" t="n">
        <v>0.423728813559322</v>
      </c>
      <c r="BG66" s="143" t="n">
        <v>0</v>
      </c>
      <c r="BH66" s="143" t="n">
        <v>0</v>
      </c>
      <c r="BI66" s="143" t="n">
        <v>0.870565045992116</v>
      </c>
      <c r="BJ66" s="143"/>
      <c r="BK66" s="143"/>
      <c r="BL66" s="143"/>
      <c r="BM66" s="143"/>
      <c r="BN66" s="143"/>
    </row>
    <row r="67" customFormat="false" ht="11.25" hidden="false" customHeight="false" outlineLevel="0" collapsed="false">
      <c r="A67" s="90"/>
      <c r="B67" s="90"/>
      <c r="C67" s="90"/>
      <c r="D67" s="90"/>
      <c r="E67" s="90"/>
      <c r="F67" s="95"/>
      <c r="G67" s="95"/>
      <c r="H67" s="90"/>
      <c r="I67" s="111" t="n">
        <v>0</v>
      </c>
      <c r="J67" s="150" t="n">
        <v>0</v>
      </c>
      <c r="K67" s="150" t="n">
        <v>0</v>
      </c>
      <c r="L67" s="150" t="n">
        <v>0</v>
      </c>
      <c r="M67" s="150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0" t="n">
        <v>0</v>
      </c>
      <c r="S67" s="150" t="n">
        <v>0</v>
      </c>
      <c r="T67" s="150" t="n">
        <v>0</v>
      </c>
      <c r="U67" s="150" t="n">
        <v>0</v>
      </c>
      <c r="V67" s="150" t="n">
        <v>0</v>
      </c>
      <c r="W67" s="150" t="n">
        <v>0</v>
      </c>
      <c r="X67" s="150" t="n">
        <v>0</v>
      </c>
      <c r="Y67" s="150" t="n">
        <v>0</v>
      </c>
      <c r="Z67" s="150" t="n">
        <v>0</v>
      </c>
      <c r="AA67" s="150" t="n">
        <v>0</v>
      </c>
      <c r="AB67" s="150" t="n">
        <v>0</v>
      </c>
      <c r="AC67" s="150" t="n">
        <v>3</v>
      </c>
      <c r="AD67" s="150" t="n">
        <v>0</v>
      </c>
      <c r="AE67" s="150" t="n">
        <v>0</v>
      </c>
      <c r="AF67" s="150" t="n">
        <v>0</v>
      </c>
      <c r="AG67" s="150" t="n">
        <v>0</v>
      </c>
      <c r="AH67" s="150" t="n">
        <v>0</v>
      </c>
      <c r="AI67" s="150" t="n">
        <v>0</v>
      </c>
      <c r="AJ67" s="150" t="n">
        <v>1</v>
      </c>
      <c r="AK67" s="150" t="n">
        <v>0</v>
      </c>
      <c r="AL67" s="150" t="n">
        <v>1</v>
      </c>
      <c r="AM67" s="150" t="n">
        <v>0</v>
      </c>
      <c r="AN67" s="150" t="n">
        <v>0</v>
      </c>
      <c r="AO67" s="150" t="n">
        <v>0</v>
      </c>
      <c r="AP67" s="150" t="n">
        <v>0</v>
      </c>
      <c r="AQ67" s="150" t="n">
        <v>0</v>
      </c>
      <c r="AR67" s="150" t="n">
        <v>0</v>
      </c>
      <c r="AS67" s="150" t="n">
        <v>0</v>
      </c>
      <c r="AT67" s="150" t="n">
        <v>0</v>
      </c>
      <c r="AU67" s="150" t="n">
        <v>0</v>
      </c>
      <c r="AV67" s="150" t="n">
        <v>0</v>
      </c>
      <c r="AW67" s="150" t="n">
        <v>0</v>
      </c>
      <c r="AX67" s="150" t="n">
        <v>0</v>
      </c>
      <c r="AY67" s="150" t="n">
        <v>3</v>
      </c>
      <c r="AZ67" s="150" t="n">
        <v>0</v>
      </c>
      <c r="BA67" s="150" t="n">
        <v>0</v>
      </c>
      <c r="BB67" s="150" t="n">
        <v>0</v>
      </c>
      <c r="BC67" s="150" t="n">
        <v>0</v>
      </c>
      <c r="BD67" s="150" t="n">
        <v>3</v>
      </c>
      <c r="BE67" s="150" t="n">
        <v>0</v>
      </c>
      <c r="BF67" s="150" t="n">
        <v>1</v>
      </c>
      <c r="BG67" s="150" t="n">
        <v>0</v>
      </c>
      <c r="BH67" s="150" t="n">
        <v>0</v>
      </c>
      <c r="BI67" s="143"/>
      <c r="BJ67" s="143"/>
      <c r="BK67" s="143"/>
      <c r="BL67" s="143"/>
      <c r="BM67" s="143"/>
      <c r="BN67" s="143"/>
    </row>
    <row r="68" customFormat="false" ht="12" hidden="false" customHeight="true" outlineLevel="0" collapsed="false">
      <c r="A68" s="90"/>
      <c r="B68" s="90"/>
      <c r="C68" s="90" t="s">
        <v>166</v>
      </c>
      <c r="D68" s="90"/>
      <c r="E68" s="90"/>
      <c r="F68" s="95"/>
      <c r="G68" s="95"/>
      <c r="H68" s="90"/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3" t="n">
        <v>0</v>
      </c>
      <c r="Y68" s="143" t="n">
        <v>0</v>
      </c>
      <c r="Z68" s="143" t="n">
        <v>0</v>
      </c>
      <c r="AA68" s="143" t="n">
        <v>0</v>
      </c>
      <c r="AB68" s="143" t="n">
        <v>0</v>
      </c>
      <c r="AC68" s="143" t="n">
        <v>0</v>
      </c>
      <c r="AD68" s="143" t="n">
        <v>0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25</v>
      </c>
      <c r="AJ68" s="143" t="n">
        <v>100</v>
      </c>
      <c r="AK68" s="143" t="n">
        <v>0</v>
      </c>
      <c r="AL68" s="143" t="n">
        <v>0</v>
      </c>
      <c r="AM68" s="143" t="n">
        <v>0</v>
      </c>
      <c r="AN68" s="143" t="n">
        <v>0</v>
      </c>
      <c r="AO68" s="143" t="n">
        <v>0</v>
      </c>
      <c r="AP68" s="143" t="n">
        <v>0</v>
      </c>
      <c r="AQ68" s="143" t="n">
        <v>0</v>
      </c>
      <c r="AR68" s="143" t="n">
        <v>0</v>
      </c>
      <c r="AS68" s="143" t="n">
        <v>0</v>
      </c>
      <c r="AT68" s="143" t="n">
        <v>0</v>
      </c>
      <c r="AU68" s="143" t="n">
        <v>0</v>
      </c>
      <c r="AV68" s="143" t="n">
        <v>0</v>
      </c>
      <c r="AW68" s="143" t="n">
        <v>0</v>
      </c>
      <c r="AX68" s="143" t="n">
        <v>0</v>
      </c>
      <c r="AY68" s="143" t="n">
        <v>0</v>
      </c>
      <c r="AZ68" s="143" t="n">
        <v>0</v>
      </c>
      <c r="BA68" s="143" t="n">
        <v>0</v>
      </c>
      <c r="BB68" s="143" t="n">
        <v>0</v>
      </c>
      <c r="BC68" s="143" t="n">
        <v>0</v>
      </c>
      <c r="BD68" s="143" t="n">
        <v>0</v>
      </c>
      <c r="BE68" s="143" t="n">
        <v>0</v>
      </c>
      <c r="BF68" s="143" t="n">
        <v>0</v>
      </c>
      <c r="BG68" s="143" t="n">
        <v>0</v>
      </c>
      <c r="BH68" s="143" t="n">
        <v>0</v>
      </c>
      <c r="BI68" s="143"/>
      <c r="BJ68" s="143"/>
      <c r="BK68" s="143"/>
      <c r="BL68" s="143"/>
      <c r="BM68" s="143"/>
      <c r="BN68" s="143"/>
    </row>
    <row r="69" customFormat="false" ht="12" hidden="false" customHeight="true" outlineLevel="0" collapsed="false">
      <c r="A69" s="90"/>
      <c r="B69" s="90"/>
      <c r="C69" s="90"/>
      <c r="D69" s="90"/>
      <c r="E69" s="106"/>
      <c r="F69" s="116"/>
      <c r="G69" s="168"/>
      <c r="H69" s="117"/>
      <c r="I69" s="150" t="n">
        <v>0</v>
      </c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v>0</v>
      </c>
      <c r="O69" s="150" t="n">
        <v>0</v>
      </c>
      <c r="P69" s="150" t="n">
        <v>0</v>
      </c>
      <c r="Q69" s="150" t="n">
        <v>0</v>
      </c>
      <c r="R69" s="150" t="n">
        <v>0</v>
      </c>
      <c r="S69" s="150" t="n">
        <v>0</v>
      </c>
      <c r="T69" s="150" t="n">
        <v>0</v>
      </c>
      <c r="U69" s="150" t="n">
        <v>0</v>
      </c>
      <c r="V69" s="150" t="n">
        <v>0</v>
      </c>
      <c r="W69" s="150" t="n">
        <v>0</v>
      </c>
      <c r="X69" s="150" t="n">
        <v>0</v>
      </c>
      <c r="Y69" s="150" t="n">
        <v>0</v>
      </c>
      <c r="Z69" s="150" t="n">
        <v>0</v>
      </c>
      <c r="AA69" s="150" t="n">
        <v>0</v>
      </c>
      <c r="AB69" s="150" t="n">
        <v>0</v>
      </c>
      <c r="AC69" s="150" t="n">
        <v>0</v>
      </c>
      <c r="AD69" s="150" t="n">
        <v>0</v>
      </c>
      <c r="AE69" s="150" t="n">
        <v>0</v>
      </c>
      <c r="AF69" s="150" t="n">
        <v>0</v>
      </c>
      <c r="AG69" s="150" t="n">
        <v>0</v>
      </c>
      <c r="AH69" s="150" t="n">
        <v>0</v>
      </c>
      <c r="AI69" s="150" t="n">
        <v>3</v>
      </c>
      <c r="AJ69" s="150" t="n">
        <v>3</v>
      </c>
      <c r="AK69" s="150" t="n">
        <v>0</v>
      </c>
      <c r="AL69" s="150" t="n">
        <v>0</v>
      </c>
      <c r="AM69" s="150" t="n">
        <v>0</v>
      </c>
      <c r="AN69" s="150" t="n">
        <v>0</v>
      </c>
      <c r="AO69" s="150" t="n">
        <v>0</v>
      </c>
      <c r="AP69" s="150" t="n">
        <v>0</v>
      </c>
      <c r="AQ69" s="150" t="n">
        <v>0</v>
      </c>
      <c r="AR69" s="150" t="n">
        <v>0</v>
      </c>
      <c r="AS69" s="150" t="n">
        <v>0</v>
      </c>
      <c r="AT69" s="150" t="n">
        <v>0</v>
      </c>
      <c r="AU69" s="150" t="n">
        <v>0</v>
      </c>
      <c r="AV69" s="150" t="n">
        <v>0</v>
      </c>
      <c r="AW69" s="150" t="n">
        <v>0</v>
      </c>
      <c r="AX69" s="150" t="n">
        <v>0</v>
      </c>
      <c r="AY69" s="150" t="n">
        <v>0</v>
      </c>
      <c r="AZ69" s="150" t="n">
        <v>0</v>
      </c>
      <c r="BA69" s="150" t="n">
        <v>0</v>
      </c>
      <c r="BB69" s="150" t="n">
        <v>0</v>
      </c>
      <c r="BC69" s="150" t="n">
        <v>0</v>
      </c>
      <c r="BD69" s="150" t="n">
        <v>0</v>
      </c>
      <c r="BE69" s="150" t="n">
        <v>0</v>
      </c>
      <c r="BF69" s="150" t="n">
        <v>0</v>
      </c>
      <c r="BG69" s="150" t="n">
        <v>0</v>
      </c>
      <c r="BH69" s="150" t="n">
        <v>0</v>
      </c>
      <c r="BI69" s="143"/>
      <c r="BJ69" s="143"/>
      <c r="BK69" s="143"/>
      <c r="BL69" s="143"/>
      <c r="BM69" s="143"/>
      <c r="BN69" s="143"/>
    </row>
    <row r="70" customFormat="false" ht="22.5" hidden="false" customHeight="true" outlineLevel="0" collapsed="false">
      <c r="A70" s="90"/>
      <c r="B70" s="90"/>
      <c r="C70" s="90" t="s">
        <v>177</v>
      </c>
      <c r="D70" s="90" t="s">
        <v>178</v>
      </c>
      <c r="E70" s="90"/>
      <c r="F70" s="116"/>
      <c r="G70" s="107" t="s">
        <v>148</v>
      </c>
      <c r="H70" s="117" t="s">
        <v>118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</row>
    <row r="71" customFormat="false" ht="11.25" hidden="false" customHeight="false" outlineLevel="0" collapsed="false">
      <c r="A71" s="90"/>
      <c r="B71" s="90"/>
      <c r="C71" s="90" t="s">
        <v>173</v>
      </c>
      <c r="D71" s="90"/>
      <c r="E71" s="90"/>
      <c r="F71" s="116"/>
      <c r="G71" s="107"/>
      <c r="H71" s="117"/>
      <c r="I71" s="143" t="n">
        <v>4.90730643402399</v>
      </c>
      <c r="J71" s="143" t="n">
        <v>8.77862595419847</v>
      </c>
      <c r="K71" s="143" t="n">
        <v>4.19806243272336</v>
      </c>
      <c r="L71" s="143" t="n">
        <v>4.21377183967112</v>
      </c>
      <c r="M71" s="143" t="n">
        <v>7.35849056603774</v>
      </c>
      <c r="N71" s="143" t="n">
        <v>6.48330058939096</v>
      </c>
      <c r="O71" s="143" t="n">
        <v>1.82025028441411</v>
      </c>
      <c r="P71" s="143" t="n">
        <v>4.17582417582418</v>
      </c>
      <c r="Q71" s="143" t="n">
        <v>11.9601328903654</v>
      </c>
      <c r="R71" s="143" t="n">
        <v>12</v>
      </c>
      <c r="S71" s="143" t="n">
        <v>8.23754789272031</v>
      </c>
      <c r="T71" s="143" t="n">
        <v>9.44625407166124</v>
      </c>
      <c r="U71" s="143" t="n">
        <v>5.28925619834711</v>
      </c>
      <c r="V71" s="143" t="n">
        <v>1.40350877192982</v>
      </c>
      <c r="W71" s="143" t="n">
        <v>5.03246753246753</v>
      </c>
      <c r="X71" s="143" t="n">
        <v>8.86792452830189</v>
      </c>
      <c r="Y71" s="143" t="n">
        <v>3.54457572502685</v>
      </c>
      <c r="Z71" s="143" t="n">
        <v>1.9893899204244</v>
      </c>
      <c r="AA71" s="143" t="n">
        <v>4.54545454545455</v>
      </c>
      <c r="AB71" s="143" t="n">
        <v>7.35294117647059</v>
      </c>
      <c r="AC71" s="143" t="n">
        <v>8.0188679245283</v>
      </c>
      <c r="AD71" s="143" t="n">
        <v>4.33925049309665</v>
      </c>
      <c r="AE71" s="143" t="n">
        <v>4.56204379562044</v>
      </c>
      <c r="AF71" s="143" t="n">
        <v>10.1214574898785</v>
      </c>
      <c r="AG71" s="143" t="n">
        <v>4.21994884910486</v>
      </c>
      <c r="AH71" s="143" t="n">
        <v>4.05063291139241</v>
      </c>
      <c r="AI71" s="143" t="n">
        <v>1.27226463104326</v>
      </c>
      <c r="AJ71" s="143" t="n">
        <v>3.85626643295355</v>
      </c>
      <c r="AK71" s="143" t="n">
        <v>3.42298288508557</v>
      </c>
      <c r="AL71" s="143" t="n">
        <v>1.42131979695431</v>
      </c>
      <c r="AM71" s="143" t="n">
        <v>4.38356164383562</v>
      </c>
      <c r="AN71" s="143" t="n">
        <v>1.96353436185133</v>
      </c>
      <c r="AO71" s="143" t="n">
        <v>4.79452054794521</v>
      </c>
      <c r="AP71" s="143" t="n">
        <v>12.6279863481229</v>
      </c>
      <c r="AQ71" s="143" t="n">
        <v>5.06993006993007</v>
      </c>
      <c r="AR71" s="143" t="n">
        <v>3.91791044776119</v>
      </c>
      <c r="AS71" s="143" t="n">
        <v>1.31578947368421</v>
      </c>
      <c r="AT71" s="143" t="n">
        <v>8.60215053763441</v>
      </c>
      <c r="AU71" s="143" t="n">
        <v>7.21649484536082</v>
      </c>
      <c r="AV71" s="143" t="n">
        <v>2.60115606936416</v>
      </c>
      <c r="AW71" s="143" t="n">
        <v>5.54323725055432</v>
      </c>
      <c r="AX71" s="143" t="n">
        <v>0</v>
      </c>
      <c r="AY71" s="143" t="n">
        <v>14.540059347181</v>
      </c>
      <c r="AZ71" s="143" t="n">
        <v>3.73395565927655</v>
      </c>
      <c r="BA71" s="143" t="n">
        <v>5.29801324503311</v>
      </c>
      <c r="BB71" s="143" t="n">
        <v>3.46820809248555</v>
      </c>
      <c r="BC71" s="143" t="n">
        <v>4.88372093023256</v>
      </c>
      <c r="BD71" s="143" t="n">
        <v>5.29327610872675</v>
      </c>
      <c r="BE71" s="143" t="n">
        <v>4.31565967940814</v>
      </c>
      <c r="BF71" s="143" t="n">
        <v>7.59124087591241</v>
      </c>
      <c r="BG71" s="143" t="n">
        <v>11.8155619596542</v>
      </c>
      <c r="BH71" s="143" t="n">
        <v>0</v>
      </c>
      <c r="BI71" s="143"/>
      <c r="BJ71" s="143"/>
      <c r="BK71" s="143"/>
      <c r="BL71" s="143"/>
      <c r="BM71" s="143"/>
      <c r="BN71" s="143"/>
    </row>
    <row r="72" customFormat="false" ht="11.25" hidden="false" customHeight="false" outlineLevel="0" collapsed="false">
      <c r="A72" s="90"/>
      <c r="B72" s="90"/>
      <c r="C72" s="90"/>
      <c r="D72" s="90"/>
      <c r="E72" s="90"/>
      <c r="F72" s="116"/>
      <c r="G72" s="107"/>
      <c r="H72" s="117"/>
      <c r="I72" s="150" t="n">
        <v>1</v>
      </c>
      <c r="J72" s="150" t="n">
        <v>2</v>
      </c>
      <c r="K72" s="150" t="n">
        <v>1</v>
      </c>
      <c r="L72" s="150" t="n">
        <v>1</v>
      </c>
      <c r="M72" s="150" t="n">
        <v>2</v>
      </c>
      <c r="N72" s="150" t="n">
        <v>2</v>
      </c>
      <c r="O72" s="150" t="n">
        <v>1</v>
      </c>
      <c r="P72" s="150" t="n">
        <v>1</v>
      </c>
      <c r="Q72" s="150" t="n">
        <v>3</v>
      </c>
      <c r="R72" s="150" t="n">
        <v>3</v>
      </c>
      <c r="S72" s="150" t="n">
        <v>2</v>
      </c>
      <c r="T72" s="150" t="n">
        <v>2</v>
      </c>
      <c r="U72" s="150" t="n">
        <v>2</v>
      </c>
      <c r="V72" s="150" t="n">
        <v>1</v>
      </c>
      <c r="W72" s="150" t="n">
        <v>2</v>
      </c>
      <c r="X72" s="150" t="n">
        <v>2</v>
      </c>
      <c r="Y72" s="150" t="n">
        <v>1</v>
      </c>
      <c r="Z72" s="150" t="n">
        <v>1</v>
      </c>
      <c r="AA72" s="150" t="n">
        <v>1</v>
      </c>
      <c r="AB72" s="150" t="n">
        <v>2</v>
      </c>
      <c r="AC72" s="150" t="n">
        <v>2</v>
      </c>
      <c r="AD72" s="150" t="n">
        <v>1</v>
      </c>
      <c r="AE72" s="150" t="n">
        <v>1</v>
      </c>
      <c r="AF72" s="150" t="n">
        <v>3</v>
      </c>
      <c r="AG72" s="150" t="n">
        <v>1</v>
      </c>
      <c r="AH72" s="150" t="n">
        <v>1</v>
      </c>
      <c r="AI72" s="150" t="n">
        <v>1</v>
      </c>
      <c r="AJ72" s="150" t="n">
        <v>1</v>
      </c>
      <c r="AK72" s="150" t="n">
        <v>1</v>
      </c>
      <c r="AL72" s="150" t="n">
        <v>1</v>
      </c>
      <c r="AM72" s="150" t="n">
        <v>1</v>
      </c>
      <c r="AN72" s="150" t="n">
        <v>1</v>
      </c>
      <c r="AO72" s="150" t="n">
        <v>1</v>
      </c>
      <c r="AP72" s="150" t="n">
        <v>3</v>
      </c>
      <c r="AQ72" s="150" t="n">
        <v>2</v>
      </c>
      <c r="AR72" s="150" t="n">
        <v>1</v>
      </c>
      <c r="AS72" s="150" t="n">
        <v>1</v>
      </c>
      <c r="AT72" s="150" t="n">
        <v>2</v>
      </c>
      <c r="AU72" s="150" t="n">
        <v>2</v>
      </c>
      <c r="AV72" s="150" t="n">
        <v>1</v>
      </c>
      <c r="AW72" s="150" t="n">
        <v>2</v>
      </c>
      <c r="AX72" s="150" t="n">
        <v>0</v>
      </c>
      <c r="AY72" s="150" t="n">
        <v>3</v>
      </c>
      <c r="AZ72" s="150" t="n">
        <v>1</v>
      </c>
      <c r="BA72" s="150" t="n">
        <v>2</v>
      </c>
      <c r="BB72" s="150" t="n">
        <v>1</v>
      </c>
      <c r="BC72" s="150" t="n">
        <v>1</v>
      </c>
      <c r="BD72" s="150" t="n">
        <v>2</v>
      </c>
      <c r="BE72" s="150" t="n">
        <v>1</v>
      </c>
      <c r="BF72" s="150" t="n">
        <v>2</v>
      </c>
      <c r="BG72" s="150" t="n">
        <v>3</v>
      </c>
      <c r="BH72" s="150" t="n">
        <v>0</v>
      </c>
      <c r="BI72" s="143"/>
      <c r="BJ72" s="143"/>
      <c r="BK72" s="143"/>
      <c r="BL72" s="143"/>
      <c r="BM72" s="143"/>
      <c r="BN72" s="143"/>
    </row>
    <row r="73" customFormat="false" ht="11.25" hidden="false" customHeight="false" outlineLevel="0" collapsed="false">
      <c r="A73" s="90"/>
      <c r="B73" s="90"/>
      <c r="C73" s="90" t="s">
        <v>164</v>
      </c>
      <c r="D73" s="90"/>
      <c r="E73" s="90"/>
      <c r="F73" s="116"/>
      <c r="G73" s="107"/>
      <c r="H73" s="117"/>
      <c r="I73" s="143" t="n">
        <v>0.327153762268266</v>
      </c>
      <c r="J73" s="143" t="n">
        <v>0.572519083969466</v>
      </c>
      <c r="K73" s="143" t="n">
        <v>0.538213132400431</v>
      </c>
      <c r="L73" s="143" t="n">
        <v>0.205549845837616</v>
      </c>
      <c r="M73" s="143" t="n">
        <v>0.566037735849057</v>
      </c>
      <c r="N73" s="143" t="n">
        <v>0.392927308447937</v>
      </c>
      <c r="O73" s="143" t="n">
        <v>0.455062571103527</v>
      </c>
      <c r="P73" s="143" t="n">
        <v>0.32967032967033</v>
      </c>
      <c r="Q73" s="143" t="n">
        <v>0.332225913621262</v>
      </c>
      <c r="R73" s="143" t="n">
        <v>1.53846153846154</v>
      </c>
      <c r="S73" s="143" t="n">
        <v>0.574712643678161</v>
      </c>
      <c r="T73" s="143" t="n">
        <v>0.325732899022801</v>
      </c>
      <c r="U73" s="143" t="n">
        <v>0.495867768595041</v>
      </c>
      <c r="V73" s="143" t="n">
        <v>0.526315789473684</v>
      </c>
      <c r="W73" s="143" t="n">
        <v>0.487012987012987</v>
      </c>
      <c r="X73" s="143" t="n">
        <v>0.566037735849057</v>
      </c>
      <c r="Y73" s="143" t="n">
        <v>0.322234156820623</v>
      </c>
      <c r="Z73" s="143" t="n">
        <v>0.26525198938992</v>
      </c>
      <c r="AA73" s="143" t="n">
        <v>0.245700245700246</v>
      </c>
      <c r="AB73" s="143" t="n">
        <v>0.245098039215686</v>
      </c>
      <c r="AC73" s="143" t="n">
        <v>0.943396226415094</v>
      </c>
      <c r="AD73" s="143" t="n">
        <v>0.591715976331361</v>
      </c>
      <c r="AE73" s="143" t="n">
        <v>0.547445255474453</v>
      </c>
      <c r="AF73" s="143" t="n">
        <v>0.404858299595142</v>
      </c>
      <c r="AG73" s="143" t="n">
        <v>0.255754475703325</v>
      </c>
      <c r="AH73" s="143" t="n">
        <v>0</v>
      </c>
      <c r="AI73" s="143" t="n">
        <v>0.254452926208651</v>
      </c>
      <c r="AJ73" s="143" t="n">
        <v>0.35056967572305</v>
      </c>
      <c r="AK73" s="143" t="n">
        <v>0.488997555012225</v>
      </c>
      <c r="AL73" s="143" t="n">
        <v>0.304568527918782</v>
      </c>
      <c r="AM73" s="143" t="n">
        <v>0.821917808219178</v>
      </c>
      <c r="AN73" s="143" t="n">
        <v>0.280504908835905</v>
      </c>
      <c r="AO73" s="143" t="n">
        <v>0.391389432485323</v>
      </c>
      <c r="AP73" s="143" t="n">
        <v>0.68259385665529</v>
      </c>
      <c r="AQ73" s="143" t="n">
        <v>0.699300699300699</v>
      </c>
      <c r="AR73" s="143" t="n">
        <v>0.279850746268657</v>
      </c>
      <c r="AS73" s="143" t="n">
        <v>0.657894736842105</v>
      </c>
      <c r="AT73" s="143" t="n">
        <v>0.716845878136201</v>
      </c>
      <c r="AU73" s="143" t="n">
        <v>0.824742268041237</v>
      </c>
      <c r="AV73" s="143" t="n">
        <v>0.289017341040462</v>
      </c>
      <c r="AW73" s="143" t="n">
        <v>0.665188470066519</v>
      </c>
      <c r="AX73" s="143" t="n">
        <v>0.153609831029186</v>
      </c>
      <c r="AY73" s="143" t="n">
        <v>0.593471810089021</v>
      </c>
      <c r="AZ73" s="143" t="n">
        <v>0.233372228704784</v>
      </c>
      <c r="BA73" s="143" t="n">
        <v>0.662251655629139</v>
      </c>
      <c r="BB73" s="143" t="n">
        <v>0.433526011560694</v>
      </c>
      <c r="BC73" s="143" t="n">
        <v>0.232558139534884</v>
      </c>
      <c r="BD73" s="143" t="n">
        <v>0.286123032904149</v>
      </c>
      <c r="BE73" s="143" t="n">
        <v>1.47965474722565</v>
      </c>
      <c r="BF73" s="143" t="n">
        <v>0.437956204379562</v>
      </c>
      <c r="BG73" s="143" t="n">
        <v>0.576368876080692</v>
      </c>
      <c r="BH73" s="143" t="n">
        <v>0</v>
      </c>
      <c r="BI73" s="143"/>
      <c r="BJ73" s="143"/>
      <c r="BK73" s="143"/>
      <c r="BL73" s="143"/>
      <c r="BM73" s="143"/>
      <c r="BN73" s="143"/>
    </row>
    <row r="74" customFormat="false" ht="11.25" hidden="false" customHeight="false" outlineLevel="0" collapsed="false">
      <c r="A74" s="90"/>
      <c r="B74" s="90"/>
      <c r="C74" s="90"/>
      <c r="D74" s="90"/>
      <c r="E74" s="90"/>
      <c r="F74" s="116"/>
      <c r="G74" s="107"/>
      <c r="H74" s="117"/>
      <c r="I74" s="150" t="n">
        <v>1</v>
      </c>
      <c r="J74" s="150" t="n">
        <v>1</v>
      </c>
      <c r="K74" s="150" t="n">
        <v>1</v>
      </c>
      <c r="L74" s="150" t="n">
        <v>1</v>
      </c>
      <c r="M74" s="150" t="n">
        <v>1</v>
      </c>
      <c r="N74" s="150" t="n">
        <v>1</v>
      </c>
      <c r="O74" s="150" t="n">
        <v>1</v>
      </c>
      <c r="P74" s="150" t="n">
        <v>1</v>
      </c>
      <c r="Q74" s="150" t="n">
        <v>1</v>
      </c>
      <c r="R74" s="150" t="n">
        <v>1</v>
      </c>
      <c r="S74" s="150" t="n">
        <v>1</v>
      </c>
      <c r="T74" s="150" t="n">
        <v>1</v>
      </c>
      <c r="U74" s="150" t="n">
        <v>1</v>
      </c>
      <c r="V74" s="150" t="n">
        <v>1</v>
      </c>
      <c r="W74" s="150" t="n">
        <v>1</v>
      </c>
      <c r="X74" s="150" t="n">
        <v>1</v>
      </c>
      <c r="Y74" s="150" t="n">
        <v>1</v>
      </c>
      <c r="Z74" s="150" t="n">
        <v>1</v>
      </c>
      <c r="AA74" s="150" t="n">
        <v>1</v>
      </c>
      <c r="AB74" s="150" t="n">
        <v>1</v>
      </c>
      <c r="AC74" s="150" t="n">
        <v>1</v>
      </c>
      <c r="AD74" s="150" t="n">
        <v>1</v>
      </c>
      <c r="AE74" s="150" t="n">
        <v>1</v>
      </c>
      <c r="AF74" s="150" t="n">
        <v>1</v>
      </c>
      <c r="AG74" s="150" t="n">
        <v>1</v>
      </c>
      <c r="AH74" s="150" t="n">
        <v>1</v>
      </c>
      <c r="AI74" s="150" t="n">
        <v>1</v>
      </c>
      <c r="AJ74" s="150" t="n">
        <v>1</v>
      </c>
      <c r="AK74" s="150" t="n">
        <v>1</v>
      </c>
      <c r="AL74" s="150" t="n">
        <v>1</v>
      </c>
      <c r="AM74" s="150" t="n">
        <v>1</v>
      </c>
      <c r="AN74" s="150" t="n">
        <v>1</v>
      </c>
      <c r="AO74" s="150" t="n">
        <v>1</v>
      </c>
      <c r="AP74" s="150" t="n">
        <v>1</v>
      </c>
      <c r="AQ74" s="150" t="n">
        <v>1</v>
      </c>
      <c r="AR74" s="150" t="n">
        <v>1</v>
      </c>
      <c r="AS74" s="150" t="n">
        <v>1</v>
      </c>
      <c r="AT74" s="150" t="n">
        <v>1</v>
      </c>
      <c r="AU74" s="150" t="n">
        <v>1</v>
      </c>
      <c r="AV74" s="150" t="n">
        <v>1</v>
      </c>
      <c r="AW74" s="150" t="n">
        <v>1</v>
      </c>
      <c r="AX74" s="150" t="n">
        <v>1</v>
      </c>
      <c r="AY74" s="150" t="n">
        <v>1</v>
      </c>
      <c r="AZ74" s="150" t="n">
        <v>1</v>
      </c>
      <c r="BA74" s="150" t="n">
        <v>1</v>
      </c>
      <c r="BB74" s="150" t="n">
        <v>1</v>
      </c>
      <c r="BC74" s="150" t="n">
        <v>1</v>
      </c>
      <c r="BD74" s="150" t="n">
        <v>1</v>
      </c>
      <c r="BE74" s="150" t="n">
        <v>1</v>
      </c>
      <c r="BF74" s="150" t="n">
        <v>1</v>
      </c>
      <c r="BG74" s="150" t="n">
        <v>1</v>
      </c>
      <c r="BH74" s="150" t="n">
        <v>0</v>
      </c>
      <c r="BI74" s="143"/>
      <c r="BJ74" s="143"/>
      <c r="BK74" s="143"/>
      <c r="BL74" s="143"/>
      <c r="BM74" s="143"/>
      <c r="BN74" s="143"/>
    </row>
    <row r="75" customFormat="false" ht="11.25" hidden="false" customHeight="false" outlineLevel="0" collapsed="false">
      <c r="A75" s="90"/>
      <c r="B75" s="90"/>
      <c r="C75" s="90" t="s">
        <v>165</v>
      </c>
      <c r="D75" s="90"/>
      <c r="E75" s="90"/>
      <c r="F75" s="116"/>
      <c r="G75" s="107"/>
      <c r="H75" s="117"/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0.307692307692308</v>
      </c>
      <c r="S75" s="143" t="n">
        <v>0</v>
      </c>
      <c r="T75" s="143" t="n">
        <v>0</v>
      </c>
      <c r="U75" s="143" t="n">
        <v>0</v>
      </c>
      <c r="V75" s="143" t="n">
        <v>0</v>
      </c>
      <c r="W75" s="143" t="n">
        <v>0.974025974025974</v>
      </c>
      <c r="X75" s="143" t="n">
        <v>0</v>
      </c>
      <c r="Y75" s="143" t="n">
        <v>0</v>
      </c>
      <c r="Z75" s="143" t="n">
        <v>0.19893899204244</v>
      </c>
      <c r="AA75" s="143" t="n">
        <v>0</v>
      </c>
      <c r="AB75" s="143" t="n">
        <v>0</v>
      </c>
      <c r="AC75" s="143" t="n">
        <v>0.471698113207547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  <c r="AJ75" s="143" t="n">
        <v>0</v>
      </c>
      <c r="AK75" s="143" t="n">
        <v>0.488997555012225</v>
      </c>
      <c r="AL75" s="143" t="n">
        <v>0</v>
      </c>
      <c r="AM75" s="143" t="n">
        <v>0</v>
      </c>
      <c r="AN75" s="143" t="n">
        <v>0</v>
      </c>
      <c r="AO75" s="143" t="n">
        <v>0</v>
      </c>
      <c r="AP75" s="143" t="n">
        <v>0</v>
      </c>
      <c r="AQ75" s="143" t="n">
        <v>0</v>
      </c>
      <c r="AR75" s="143" t="n">
        <v>0</v>
      </c>
      <c r="AS75" s="143" t="n">
        <v>0</v>
      </c>
      <c r="AT75" s="143" t="n">
        <v>0</v>
      </c>
      <c r="AU75" s="143" t="n">
        <v>0</v>
      </c>
      <c r="AV75" s="143" t="n">
        <v>0</v>
      </c>
      <c r="AW75" s="143" t="n">
        <v>0</v>
      </c>
      <c r="AX75" s="143" t="n">
        <v>0</v>
      </c>
      <c r="AY75" s="143" t="n">
        <v>0</v>
      </c>
      <c r="AZ75" s="143" t="n">
        <v>0</v>
      </c>
      <c r="BA75" s="143" t="n">
        <v>0.22075055187638</v>
      </c>
      <c r="BB75" s="143" t="n">
        <v>0</v>
      </c>
      <c r="BC75" s="143" t="n">
        <v>0</v>
      </c>
      <c r="BD75" s="143" t="n">
        <v>0</v>
      </c>
      <c r="BE75" s="143" t="n">
        <v>0</v>
      </c>
      <c r="BF75" s="143" t="n">
        <v>0</v>
      </c>
      <c r="BG75" s="143" t="n">
        <v>0</v>
      </c>
      <c r="BH75" s="143" t="n">
        <v>0</v>
      </c>
      <c r="BI75" s="143"/>
      <c r="BJ75" s="143"/>
      <c r="BK75" s="143"/>
      <c r="BL75" s="143"/>
      <c r="BM75" s="143"/>
      <c r="BN75" s="143"/>
    </row>
    <row r="76" customFormat="false" ht="11.25" hidden="false" customHeight="false" outlineLevel="0" collapsed="false">
      <c r="A76" s="90"/>
      <c r="B76" s="90"/>
      <c r="C76" s="90"/>
      <c r="D76" s="90"/>
      <c r="E76" s="90"/>
      <c r="F76" s="116"/>
      <c r="G76" s="107"/>
      <c r="H76" s="117"/>
      <c r="I76" s="150" t="n">
        <v>0</v>
      </c>
      <c r="J76" s="150" t="n">
        <v>0</v>
      </c>
      <c r="K76" s="150" t="n">
        <v>0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50" t="n">
        <v>1</v>
      </c>
      <c r="S76" s="150" t="n">
        <v>0</v>
      </c>
      <c r="T76" s="150" t="n">
        <v>0</v>
      </c>
      <c r="U76" s="150" t="n">
        <v>0</v>
      </c>
      <c r="V76" s="150" t="n">
        <v>0</v>
      </c>
      <c r="W76" s="150" t="n">
        <v>1</v>
      </c>
      <c r="X76" s="150" t="n">
        <v>0</v>
      </c>
      <c r="Y76" s="150" t="n">
        <v>0</v>
      </c>
      <c r="Z76" s="150" t="n">
        <v>1</v>
      </c>
      <c r="AA76" s="150" t="n">
        <v>0</v>
      </c>
      <c r="AB76" s="150" t="n">
        <v>0</v>
      </c>
      <c r="AC76" s="150" t="n">
        <v>1</v>
      </c>
      <c r="AD76" s="150" t="n">
        <v>0</v>
      </c>
      <c r="AE76" s="150" t="n">
        <v>0</v>
      </c>
      <c r="AF76" s="150" t="n">
        <v>0</v>
      </c>
      <c r="AG76" s="150" t="n">
        <v>0</v>
      </c>
      <c r="AH76" s="150" t="n">
        <v>0</v>
      </c>
      <c r="AI76" s="150" t="n">
        <v>0</v>
      </c>
      <c r="AJ76" s="150" t="n">
        <v>0</v>
      </c>
      <c r="AK76" s="150" t="n">
        <v>1</v>
      </c>
      <c r="AL76" s="150" t="n">
        <v>0</v>
      </c>
      <c r="AM76" s="150" t="n">
        <v>0</v>
      </c>
      <c r="AN76" s="150" t="n">
        <v>0</v>
      </c>
      <c r="AO76" s="150" t="n">
        <v>0</v>
      </c>
      <c r="AP76" s="150" t="n">
        <v>0</v>
      </c>
      <c r="AQ76" s="150" t="n">
        <v>0</v>
      </c>
      <c r="AR76" s="150" t="n">
        <v>0</v>
      </c>
      <c r="AS76" s="150" t="n">
        <v>0</v>
      </c>
      <c r="AT76" s="150" t="n">
        <v>0</v>
      </c>
      <c r="AU76" s="150" t="n">
        <v>0</v>
      </c>
      <c r="AV76" s="150" t="n">
        <v>0</v>
      </c>
      <c r="AW76" s="150" t="n">
        <v>0</v>
      </c>
      <c r="AX76" s="150" t="n">
        <v>0</v>
      </c>
      <c r="AY76" s="150" t="n">
        <v>0</v>
      </c>
      <c r="AZ76" s="150" t="n">
        <v>0</v>
      </c>
      <c r="BA76" s="150" t="n">
        <v>1</v>
      </c>
      <c r="BB76" s="150" t="n">
        <v>0</v>
      </c>
      <c r="BC76" s="150" t="n">
        <v>0</v>
      </c>
      <c r="BD76" s="150" t="n">
        <v>0</v>
      </c>
      <c r="BE76" s="150" t="n">
        <v>0</v>
      </c>
      <c r="BF76" s="150" t="n">
        <v>0</v>
      </c>
      <c r="BG76" s="150" t="n">
        <v>0</v>
      </c>
      <c r="BH76" s="150" t="n">
        <v>0</v>
      </c>
      <c r="BI76" s="143"/>
      <c r="BJ76" s="143"/>
      <c r="BK76" s="143"/>
      <c r="BL76" s="143"/>
      <c r="BM76" s="143"/>
      <c r="BN76" s="143"/>
    </row>
    <row r="77" customFormat="false" ht="11.25" hidden="false" customHeight="false" outlineLevel="0" collapsed="false">
      <c r="A77" s="90"/>
      <c r="B77" s="90"/>
      <c r="C77" s="90" t="s">
        <v>166</v>
      </c>
      <c r="D77" s="90"/>
      <c r="E77" s="90"/>
      <c r="F77" s="116"/>
      <c r="G77" s="107"/>
      <c r="H77" s="117"/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  <c r="V77" s="143" t="n">
        <v>0</v>
      </c>
      <c r="W77" s="143" t="n">
        <v>0</v>
      </c>
      <c r="X77" s="143" t="n">
        <v>0</v>
      </c>
      <c r="Y77" s="143" t="n">
        <v>0</v>
      </c>
      <c r="Z77" s="143" t="n">
        <v>0</v>
      </c>
      <c r="AA77" s="143" t="n">
        <v>0</v>
      </c>
      <c r="AB77" s="143" t="n">
        <v>0</v>
      </c>
      <c r="AC77" s="143" t="n">
        <v>0</v>
      </c>
      <c r="AD77" s="143" t="n">
        <v>0</v>
      </c>
      <c r="AE77" s="143" t="n">
        <v>0</v>
      </c>
      <c r="AF77" s="143" t="n">
        <v>0</v>
      </c>
      <c r="AG77" s="143" t="n">
        <v>0</v>
      </c>
      <c r="AH77" s="143" t="n">
        <v>0</v>
      </c>
      <c r="AI77" s="143" t="n">
        <v>0</v>
      </c>
      <c r="AJ77" s="143" t="n">
        <v>0</v>
      </c>
      <c r="AK77" s="143" t="n">
        <v>0</v>
      </c>
      <c r="AL77" s="143" t="n">
        <v>0</v>
      </c>
      <c r="AM77" s="143" t="n">
        <v>0</v>
      </c>
      <c r="AN77" s="143" t="n">
        <v>0</v>
      </c>
      <c r="AO77" s="143" t="n">
        <v>0</v>
      </c>
      <c r="AP77" s="143" t="n">
        <v>0</v>
      </c>
      <c r="AQ77" s="143" t="n">
        <v>0</v>
      </c>
      <c r="AR77" s="143" t="n">
        <v>0</v>
      </c>
      <c r="AS77" s="143" t="n">
        <v>0</v>
      </c>
      <c r="AT77" s="143" t="n">
        <v>0</v>
      </c>
      <c r="AU77" s="143" t="n">
        <v>0</v>
      </c>
      <c r="AV77" s="143" t="n">
        <v>0</v>
      </c>
      <c r="AW77" s="143" t="n">
        <v>0</v>
      </c>
      <c r="AX77" s="143" t="n">
        <v>0</v>
      </c>
      <c r="AY77" s="143" t="n">
        <v>0</v>
      </c>
      <c r="AZ77" s="143" t="n">
        <v>0</v>
      </c>
      <c r="BA77" s="143" t="n">
        <v>0</v>
      </c>
      <c r="BB77" s="143" t="n">
        <v>0</v>
      </c>
      <c r="BC77" s="143" t="n">
        <v>0</v>
      </c>
      <c r="BD77" s="143" t="n">
        <v>0</v>
      </c>
      <c r="BE77" s="143" t="n">
        <v>0</v>
      </c>
      <c r="BF77" s="143" t="n">
        <v>0</v>
      </c>
      <c r="BG77" s="143" t="n">
        <v>0</v>
      </c>
      <c r="BH77" s="143" t="n">
        <v>0</v>
      </c>
      <c r="BI77" s="143"/>
      <c r="BJ77" s="143"/>
      <c r="BK77" s="143"/>
      <c r="BL77" s="143"/>
      <c r="BM77" s="143"/>
      <c r="BN77" s="143"/>
    </row>
    <row r="78" customFormat="false" ht="11.25" hidden="false" customHeight="false" outlineLevel="0" collapsed="false">
      <c r="A78" s="90"/>
      <c r="B78" s="90"/>
      <c r="C78" s="90"/>
      <c r="D78" s="90"/>
      <c r="E78" s="169"/>
      <c r="F78" s="116"/>
      <c r="G78" s="170"/>
      <c r="H78" s="117"/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50" t="n">
        <v>0</v>
      </c>
      <c r="V78" s="150" t="n">
        <v>0</v>
      </c>
      <c r="W78" s="150" t="n">
        <v>0</v>
      </c>
      <c r="X78" s="150" t="n">
        <v>0</v>
      </c>
      <c r="Y78" s="150" t="n">
        <v>0</v>
      </c>
      <c r="Z78" s="150" t="n">
        <v>0</v>
      </c>
      <c r="AA78" s="150" t="n">
        <v>0</v>
      </c>
      <c r="AB78" s="150" t="n">
        <v>0</v>
      </c>
      <c r="AC78" s="150" t="n">
        <v>0</v>
      </c>
      <c r="AD78" s="150" t="n">
        <v>0</v>
      </c>
      <c r="AE78" s="150" t="n">
        <v>0</v>
      </c>
      <c r="AF78" s="150" t="n">
        <v>0</v>
      </c>
      <c r="AG78" s="150" t="n">
        <v>0</v>
      </c>
      <c r="AH78" s="150" t="n">
        <v>0</v>
      </c>
      <c r="AI78" s="150" t="n">
        <v>0</v>
      </c>
      <c r="AJ78" s="150" t="n">
        <v>0</v>
      </c>
      <c r="AK78" s="150" t="n">
        <v>0</v>
      </c>
      <c r="AL78" s="150" t="n">
        <v>0</v>
      </c>
      <c r="AM78" s="150" t="n">
        <v>0</v>
      </c>
      <c r="AN78" s="150" t="n">
        <v>0</v>
      </c>
      <c r="AO78" s="150" t="n">
        <v>0</v>
      </c>
      <c r="AP78" s="150" t="n">
        <v>0</v>
      </c>
      <c r="AQ78" s="150" t="n">
        <v>0</v>
      </c>
      <c r="AR78" s="150" t="n">
        <v>0</v>
      </c>
      <c r="AS78" s="150" t="n">
        <v>0</v>
      </c>
      <c r="AT78" s="150" t="n">
        <v>0</v>
      </c>
      <c r="AU78" s="150" t="n">
        <v>0</v>
      </c>
      <c r="AV78" s="150" t="n">
        <v>0</v>
      </c>
      <c r="AW78" s="150" t="n">
        <v>0</v>
      </c>
      <c r="AX78" s="150" t="n">
        <v>0</v>
      </c>
      <c r="AY78" s="150" t="n">
        <v>0</v>
      </c>
      <c r="AZ78" s="150" t="n">
        <v>0</v>
      </c>
      <c r="BA78" s="150" t="n">
        <v>0</v>
      </c>
      <c r="BB78" s="150" t="n">
        <v>0</v>
      </c>
      <c r="BC78" s="150" t="n">
        <v>0</v>
      </c>
      <c r="BD78" s="150" t="n">
        <v>0</v>
      </c>
      <c r="BE78" s="150" t="n">
        <v>0</v>
      </c>
      <c r="BF78" s="150" t="n">
        <v>0</v>
      </c>
      <c r="BG78" s="150" t="n">
        <v>0</v>
      </c>
      <c r="BH78" s="150" t="n">
        <v>0</v>
      </c>
      <c r="BI78" s="143"/>
      <c r="BJ78" s="143"/>
      <c r="BK78" s="143"/>
      <c r="BL78" s="143"/>
      <c r="BM78" s="143"/>
      <c r="BN78" s="143"/>
    </row>
    <row r="79" customFormat="false" ht="22.5" hidden="false" customHeight="true" outlineLevel="0" collapsed="false">
      <c r="A79" s="90"/>
      <c r="B79" s="90"/>
      <c r="C79" s="90" t="s">
        <v>179</v>
      </c>
      <c r="D79" s="90" t="s">
        <v>180</v>
      </c>
      <c r="E79" s="90" t="s">
        <v>108</v>
      </c>
      <c r="F79" s="95" t="s">
        <v>108</v>
      </c>
      <c r="G79" s="171"/>
      <c r="H79" s="90" t="s">
        <v>118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</row>
    <row r="80" customFormat="false" ht="33.75" hidden="false" customHeight="false" outlineLevel="0" collapsed="false">
      <c r="A80" s="90"/>
      <c r="B80" s="90"/>
      <c r="C80" s="90" t="s">
        <v>173</v>
      </c>
      <c r="D80" s="90"/>
      <c r="E80" s="90"/>
      <c r="F80" s="95"/>
      <c r="G80" s="95" t="s">
        <v>181</v>
      </c>
      <c r="H80" s="90"/>
      <c r="I80" s="143" t="n">
        <v>2.22222222222222</v>
      </c>
      <c r="J80" s="143" t="n">
        <v>4.34782608695652</v>
      </c>
      <c r="K80" s="143" t="n">
        <v>5.12820512820513</v>
      </c>
      <c r="L80" s="143" t="n">
        <v>9.75609756097561</v>
      </c>
      <c r="M80" s="143" t="n">
        <v>10.2564102564103</v>
      </c>
      <c r="N80" s="143" t="n">
        <v>6.06060606060606</v>
      </c>
      <c r="O80" s="143" t="n">
        <v>31.25</v>
      </c>
      <c r="P80" s="143" t="n">
        <v>5.26315789473684</v>
      </c>
      <c r="Q80" s="143" t="n">
        <v>0</v>
      </c>
      <c r="R80" s="143" t="n">
        <v>2.56410256410256</v>
      </c>
      <c r="S80" s="143" t="n">
        <v>9.30232558139535</v>
      </c>
      <c r="T80" s="143" t="n">
        <v>10.3448275862069</v>
      </c>
      <c r="U80" s="143" t="n">
        <v>6.25</v>
      </c>
      <c r="V80" s="143" t="n">
        <v>12.5</v>
      </c>
      <c r="W80" s="143" t="n">
        <v>0</v>
      </c>
      <c r="X80" s="143" t="n">
        <v>4.25531914893617</v>
      </c>
      <c r="Y80" s="143" t="n">
        <v>9.09090909090909</v>
      </c>
      <c r="Z80" s="143" t="n">
        <v>13.3333333333333</v>
      </c>
      <c r="AA80" s="143" t="n">
        <v>2.7027027027027</v>
      </c>
      <c r="AB80" s="143" t="n">
        <v>0</v>
      </c>
      <c r="AC80" s="143" t="n">
        <v>0</v>
      </c>
      <c r="AD80" s="143" t="n">
        <v>0</v>
      </c>
      <c r="AE80" s="143" t="n">
        <v>8</v>
      </c>
      <c r="AF80" s="143" t="n">
        <v>4</v>
      </c>
      <c r="AG80" s="143" t="n">
        <v>9.09090909090909</v>
      </c>
      <c r="AH80" s="143" t="n">
        <v>6.25</v>
      </c>
      <c r="AI80" s="143" t="n">
        <v>10</v>
      </c>
      <c r="AJ80" s="143" t="n">
        <v>9.09090909090909</v>
      </c>
      <c r="AK80" s="143" t="n">
        <v>3.57142857142857</v>
      </c>
      <c r="AL80" s="143" t="n">
        <v>14.2857142857143</v>
      </c>
      <c r="AM80" s="143" t="n">
        <v>0</v>
      </c>
      <c r="AN80" s="143" t="n">
        <v>0</v>
      </c>
      <c r="AO80" s="143" t="n">
        <v>4.08163265306123</v>
      </c>
      <c r="AP80" s="143" t="n">
        <v>2.7027027027027</v>
      </c>
      <c r="AQ80" s="143" t="n">
        <v>10.3448275862069</v>
      </c>
      <c r="AR80" s="143" t="n">
        <v>4.76190476190476</v>
      </c>
      <c r="AS80" s="143" t="n">
        <v>16.6666666666667</v>
      </c>
      <c r="AT80" s="143" t="n">
        <v>0</v>
      </c>
      <c r="AU80" s="143" t="n">
        <v>0</v>
      </c>
      <c r="AV80" s="143" t="n">
        <v>11.1111111111111</v>
      </c>
      <c r="AW80" s="143" t="n">
        <v>4</v>
      </c>
      <c r="AX80" s="143" t="n">
        <v>0</v>
      </c>
      <c r="AY80" s="143" t="n">
        <v>0</v>
      </c>
      <c r="AZ80" s="143" t="n">
        <v>0</v>
      </c>
      <c r="BA80" s="143" t="n">
        <v>4.16666666666667</v>
      </c>
      <c r="BB80" s="143" t="n">
        <v>0</v>
      </c>
      <c r="BC80" s="143" t="n">
        <v>2.38095238095238</v>
      </c>
      <c r="BD80" s="143" t="n">
        <v>27.027027027027</v>
      </c>
      <c r="BE80" s="143" t="n">
        <v>5.71428571428571</v>
      </c>
      <c r="BF80" s="143" t="n">
        <v>5.76923076923077</v>
      </c>
      <c r="BG80" s="143" t="n">
        <v>0</v>
      </c>
      <c r="BH80" s="143" t="n">
        <v>0</v>
      </c>
      <c r="BI80" s="143"/>
      <c r="BJ80" s="143"/>
      <c r="BK80" s="143"/>
      <c r="BL80" s="143"/>
      <c r="BM80" s="143"/>
      <c r="BN80" s="143"/>
    </row>
    <row r="81" customFormat="false" ht="11.25" hidden="false" customHeight="false" outlineLevel="0" collapsed="false">
      <c r="A81" s="90"/>
      <c r="B81" s="90"/>
      <c r="C81" s="90"/>
      <c r="D81" s="90"/>
      <c r="E81" s="90"/>
      <c r="F81" s="95"/>
      <c r="G81" s="95" t="s">
        <v>113</v>
      </c>
      <c r="H81" s="90"/>
      <c r="I81" s="150" t="n">
        <v>1</v>
      </c>
      <c r="J81" s="150" t="n">
        <v>1</v>
      </c>
      <c r="K81" s="150" t="n">
        <v>1</v>
      </c>
      <c r="L81" s="150" t="n">
        <v>1</v>
      </c>
      <c r="M81" s="150" t="n">
        <v>1</v>
      </c>
      <c r="N81" s="150" t="n">
        <v>1</v>
      </c>
      <c r="O81" s="150" t="n">
        <v>3</v>
      </c>
      <c r="P81" s="150" t="n">
        <v>1</v>
      </c>
      <c r="Q81" s="150" t="n">
        <v>0</v>
      </c>
      <c r="R81" s="150" t="n">
        <v>1</v>
      </c>
      <c r="S81" s="150" t="n">
        <v>1</v>
      </c>
      <c r="T81" s="150" t="n">
        <v>1</v>
      </c>
      <c r="U81" s="150" t="n">
        <v>1</v>
      </c>
      <c r="V81" s="150" t="n">
        <v>1</v>
      </c>
      <c r="W81" s="150" t="n">
        <v>0</v>
      </c>
      <c r="X81" s="150" t="n">
        <v>1</v>
      </c>
      <c r="Y81" s="150" t="n">
        <v>1</v>
      </c>
      <c r="Z81" s="150" t="n">
        <v>1</v>
      </c>
      <c r="AA81" s="150" t="n">
        <v>1</v>
      </c>
      <c r="AB81" s="150" t="n">
        <v>0</v>
      </c>
      <c r="AC81" s="150" t="n">
        <v>0</v>
      </c>
      <c r="AD81" s="150" t="n">
        <v>0</v>
      </c>
      <c r="AE81" s="150" t="n">
        <v>1</v>
      </c>
      <c r="AF81" s="150" t="n">
        <v>1</v>
      </c>
      <c r="AG81" s="150" t="n">
        <v>1</v>
      </c>
      <c r="AH81" s="150" t="n">
        <v>1</v>
      </c>
      <c r="AI81" s="150" t="n">
        <v>1</v>
      </c>
      <c r="AJ81" s="150" t="n">
        <v>1</v>
      </c>
      <c r="AK81" s="150" t="n">
        <v>1</v>
      </c>
      <c r="AL81" s="150" t="n">
        <v>1</v>
      </c>
      <c r="AM81" s="150" t="n">
        <v>0</v>
      </c>
      <c r="AN81" s="150" t="n">
        <v>0</v>
      </c>
      <c r="AO81" s="150" t="n">
        <v>1</v>
      </c>
      <c r="AP81" s="150" t="n">
        <v>1</v>
      </c>
      <c r="AQ81" s="150" t="n">
        <v>1</v>
      </c>
      <c r="AR81" s="150" t="n">
        <v>1</v>
      </c>
      <c r="AS81" s="150" t="n">
        <v>2</v>
      </c>
      <c r="AT81" s="150" t="n">
        <v>0</v>
      </c>
      <c r="AU81" s="150" t="n">
        <v>0</v>
      </c>
      <c r="AV81" s="150" t="n">
        <v>1</v>
      </c>
      <c r="AW81" s="150" t="n">
        <v>1</v>
      </c>
      <c r="AX81" s="150" t="n">
        <v>0</v>
      </c>
      <c r="AY81" s="150" t="n">
        <v>0</v>
      </c>
      <c r="AZ81" s="150" t="n">
        <v>0</v>
      </c>
      <c r="BA81" s="150" t="n">
        <v>1</v>
      </c>
      <c r="BB81" s="150" t="n">
        <v>0</v>
      </c>
      <c r="BC81" s="150" t="n">
        <v>1</v>
      </c>
      <c r="BD81" s="150" t="n">
        <v>3</v>
      </c>
      <c r="BE81" s="150" t="n">
        <v>1</v>
      </c>
      <c r="BF81" s="150" t="n">
        <v>1</v>
      </c>
      <c r="BG81" s="150" t="n">
        <v>0</v>
      </c>
      <c r="BH81" s="150" t="n">
        <v>0</v>
      </c>
      <c r="BI81" s="143"/>
      <c r="BJ81" s="143"/>
      <c r="BK81" s="143"/>
      <c r="BL81" s="143"/>
      <c r="BM81" s="143"/>
      <c r="BN81" s="143"/>
    </row>
    <row r="82" customFormat="false" ht="11.25" hidden="false" customHeight="false" outlineLevel="0" collapsed="false">
      <c r="A82" s="90"/>
      <c r="B82" s="90"/>
      <c r="C82" s="90" t="s">
        <v>164</v>
      </c>
      <c r="D82" s="90"/>
      <c r="E82" s="90"/>
      <c r="F82" s="95"/>
      <c r="G82" s="95"/>
      <c r="H82" s="90"/>
      <c r="I82" s="143" t="n">
        <v>0</v>
      </c>
      <c r="J82" s="143" t="n">
        <v>33.3333333333333</v>
      </c>
      <c r="K82" s="143" t="n">
        <v>40</v>
      </c>
      <c r="L82" s="143" t="n">
        <v>5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20</v>
      </c>
      <c r="S82" s="143" t="n">
        <v>33.3333333333333</v>
      </c>
      <c r="T82" s="143" t="n">
        <v>0</v>
      </c>
      <c r="U82" s="143" t="n">
        <v>0</v>
      </c>
      <c r="V82" s="143" t="n">
        <v>0</v>
      </c>
      <c r="W82" s="143" t="n">
        <v>0</v>
      </c>
      <c r="X82" s="143" t="n">
        <v>0</v>
      </c>
      <c r="Y82" s="143" t="n">
        <v>0</v>
      </c>
      <c r="Z82" s="143" t="n">
        <v>100</v>
      </c>
      <c r="AA82" s="143" t="n">
        <v>0</v>
      </c>
      <c r="AB82" s="143" t="n">
        <v>0</v>
      </c>
      <c r="AC82" s="143" t="n">
        <v>0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3" t="n">
        <v>0</v>
      </c>
      <c r="AK82" s="143" t="n">
        <v>0</v>
      </c>
      <c r="AL82" s="143" t="n">
        <v>0</v>
      </c>
      <c r="AM82" s="143" t="n">
        <v>0</v>
      </c>
      <c r="AN82" s="143" t="n">
        <v>0</v>
      </c>
      <c r="AO82" s="143" t="n">
        <v>0</v>
      </c>
      <c r="AP82" s="143" t="n">
        <v>0</v>
      </c>
      <c r="AQ82" s="143" t="n">
        <v>0</v>
      </c>
      <c r="AR82" s="143" t="n">
        <v>33.3333333333333</v>
      </c>
      <c r="AS82" s="143" t="n">
        <v>33.3333333333333</v>
      </c>
      <c r="AT82" s="143" t="n">
        <v>0</v>
      </c>
      <c r="AU82" s="143" t="n">
        <v>0</v>
      </c>
      <c r="AV82" s="143" t="n">
        <v>0</v>
      </c>
      <c r="AW82" s="143" t="n">
        <v>0</v>
      </c>
      <c r="AX82" s="143" t="n">
        <v>0</v>
      </c>
      <c r="AY82" s="143" t="n">
        <v>0</v>
      </c>
      <c r="AZ82" s="143" t="n">
        <v>0</v>
      </c>
      <c r="BA82" s="143" t="n">
        <v>0</v>
      </c>
      <c r="BB82" s="143" t="n">
        <v>0</v>
      </c>
      <c r="BC82" s="143" t="n">
        <v>0</v>
      </c>
      <c r="BD82" s="143" t="n">
        <v>0</v>
      </c>
      <c r="BE82" s="143" t="n">
        <v>8.33333333333333</v>
      </c>
      <c r="BF82" s="143" t="n">
        <v>0</v>
      </c>
      <c r="BG82" s="143" t="n">
        <v>0</v>
      </c>
      <c r="BH82" s="143" t="n">
        <v>0</v>
      </c>
      <c r="BI82" s="143"/>
      <c r="BJ82" s="143"/>
      <c r="BK82" s="143"/>
      <c r="BL82" s="143"/>
      <c r="BM82" s="143"/>
      <c r="BN82" s="143"/>
    </row>
    <row r="83" customFormat="false" ht="11.25" hidden="false" customHeight="false" outlineLevel="0" collapsed="false">
      <c r="A83" s="90"/>
      <c r="B83" s="90"/>
      <c r="C83" s="90"/>
      <c r="D83" s="90"/>
      <c r="E83" s="90"/>
      <c r="F83" s="95"/>
      <c r="G83" s="95" t="s">
        <v>113</v>
      </c>
      <c r="H83" s="90"/>
      <c r="I83" s="150" t="n">
        <v>0</v>
      </c>
      <c r="J83" s="150" t="n">
        <v>2</v>
      </c>
      <c r="K83" s="150" t="n">
        <v>3</v>
      </c>
      <c r="L83" s="150" t="n">
        <v>3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2</v>
      </c>
      <c r="S83" s="150" t="n">
        <v>2</v>
      </c>
      <c r="T83" s="150" t="n">
        <v>0</v>
      </c>
      <c r="U83" s="150" t="n">
        <v>0</v>
      </c>
      <c r="V83" s="150" t="n">
        <v>0</v>
      </c>
      <c r="W83" s="150" t="n">
        <v>0</v>
      </c>
      <c r="X83" s="150" t="n">
        <v>0</v>
      </c>
      <c r="Y83" s="150" t="n">
        <v>0</v>
      </c>
      <c r="Z83" s="150" t="n">
        <v>3</v>
      </c>
      <c r="AA83" s="150" t="n">
        <v>0</v>
      </c>
      <c r="AB83" s="150" t="n">
        <v>0</v>
      </c>
      <c r="AC83" s="150" t="n">
        <v>0</v>
      </c>
      <c r="AD83" s="150" t="n">
        <v>0</v>
      </c>
      <c r="AE83" s="150" t="n">
        <v>0</v>
      </c>
      <c r="AF83" s="150" t="n">
        <v>0</v>
      </c>
      <c r="AG83" s="150" t="n">
        <v>0</v>
      </c>
      <c r="AH83" s="150" t="n">
        <v>0</v>
      </c>
      <c r="AI83" s="150" t="n">
        <v>0</v>
      </c>
      <c r="AJ83" s="150" t="n">
        <v>0</v>
      </c>
      <c r="AK83" s="150" t="n">
        <v>0</v>
      </c>
      <c r="AL83" s="150" t="n">
        <v>0</v>
      </c>
      <c r="AM83" s="150" t="n">
        <v>0</v>
      </c>
      <c r="AN83" s="150" t="n">
        <v>0</v>
      </c>
      <c r="AO83" s="150" t="n">
        <v>0</v>
      </c>
      <c r="AP83" s="150" t="n">
        <v>0</v>
      </c>
      <c r="AQ83" s="150" t="n">
        <v>0</v>
      </c>
      <c r="AR83" s="150" t="n">
        <v>3</v>
      </c>
      <c r="AS83" s="150" t="n">
        <v>3</v>
      </c>
      <c r="AT83" s="150" t="n">
        <v>0</v>
      </c>
      <c r="AU83" s="150" t="n">
        <v>0</v>
      </c>
      <c r="AV83" s="150" t="n">
        <v>0</v>
      </c>
      <c r="AW83" s="150" t="n">
        <v>0</v>
      </c>
      <c r="AX83" s="150" t="n">
        <v>0</v>
      </c>
      <c r="AY83" s="150" t="n">
        <v>0</v>
      </c>
      <c r="AZ83" s="150" t="n">
        <v>0</v>
      </c>
      <c r="BA83" s="150" t="n">
        <v>0</v>
      </c>
      <c r="BB83" s="150" t="n">
        <v>0</v>
      </c>
      <c r="BC83" s="150" t="n">
        <v>0</v>
      </c>
      <c r="BD83" s="150" t="n">
        <v>0</v>
      </c>
      <c r="BE83" s="150" t="n">
        <v>1</v>
      </c>
      <c r="BF83" s="150" t="n">
        <v>0</v>
      </c>
      <c r="BG83" s="150" t="n">
        <v>0</v>
      </c>
      <c r="BH83" s="150" t="n">
        <v>0</v>
      </c>
      <c r="BI83" s="143"/>
      <c r="BJ83" s="143"/>
      <c r="BK83" s="143"/>
      <c r="BL83" s="143"/>
      <c r="BM83" s="143"/>
      <c r="BN83" s="143"/>
    </row>
    <row r="84" customFormat="false" ht="11.25" hidden="false" customHeight="false" outlineLevel="0" collapsed="false">
      <c r="A84" s="90"/>
      <c r="B84" s="90"/>
      <c r="C84" s="90" t="s">
        <v>165</v>
      </c>
      <c r="D84" s="90"/>
      <c r="E84" s="90"/>
      <c r="F84" s="95"/>
      <c r="G84" s="95"/>
      <c r="H84" s="90"/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  <c r="S84" s="143" t="n">
        <v>0</v>
      </c>
      <c r="T84" s="143" t="n">
        <v>0</v>
      </c>
      <c r="U84" s="143" t="n">
        <v>0</v>
      </c>
      <c r="V84" s="143" t="n">
        <v>0</v>
      </c>
      <c r="W84" s="143" t="n">
        <v>0</v>
      </c>
      <c r="X84" s="143" t="n">
        <v>0</v>
      </c>
      <c r="Y84" s="143" t="n">
        <v>0</v>
      </c>
      <c r="Z84" s="143" t="n">
        <v>33.3333333333333</v>
      </c>
      <c r="AA84" s="143" t="n">
        <v>0</v>
      </c>
      <c r="AB84" s="143" t="n">
        <v>0</v>
      </c>
      <c r="AC84" s="143" t="n">
        <v>0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3" t="n">
        <v>0</v>
      </c>
      <c r="AK84" s="143" t="n">
        <v>0</v>
      </c>
      <c r="AL84" s="143" t="n">
        <v>0</v>
      </c>
      <c r="AM84" s="143" t="n">
        <v>0</v>
      </c>
      <c r="AN84" s="143" t="n">
        <v>0</v>
      </c>
      <c r="AO84" s="143" t="n">
        <v>0</v>
      </c>
      <c r="AP84" s="143" t="n">
        <v>0</v>
      </c>
      <c r="AQ84" s="143" t="n">
        <v>0</v>
      </c>
      <c r="AR84" s="143" t="n">
        <v>0</v>
      </c>
      <c r="AS84" s="143" t="n">
        <v>0</v>
      </c>
      <c r="AT84" s="143" t="n">
        <v>0</v>
      </c>
      <c r="AU84" s="143" t="n">
        <v>0</v>
      </c>
      <c r="AV84" s="143" t="n">
        <v>0</v>
      </c>
      <c r="AW84" s="143" t="n">
        <v>0</v>
      </c>
      <c r="AX84" s="143" t="n">
        <v>0</v>
      </c>
      <c r="AY84" s="143" t="n">
        <v>0</v>
      </c>
      <c r="AZ84" s="143" t="n">
        <v>0</v>
      </c>
      <c r="BA84" s="143" t="n">
        <v>0</v>
      </c>
      <c r="BB84" s="143" t="n">
        <v>0</v>
      </c>
      <c r="BC84" s="143" t="n">
        <v>0</v>
      </c>
      <c r="BD84" s="143" t="n">
        <v>0</v>
      </c>
      <c r="BE84" s="143" t="n">
        <v>0</v>
      </c>
      <c r="BF84" s="143" t="n">
        <v>0</v>
      </c>
      <c r="BG84" s="143" t="n">
        <v>0</v>
      </c>
      <c r="BH84" s="143" t="n">
        <v>0</v>
      </c>
      <c r="BI84" s="143"/>
      <c r="BJ84" s="143"/>
      <c r="BK84" s="143"/>
      <c r="BL84" s="143"/>
      <c r="BM84" s="143"/>
      <c r="BN84" s="143"/>
    </row>
    <row r="85" customFormat="false" ht="11.25" hidden="false" customHeight="false" outlineLevel="0" collapsed="false">
      <c r="A85" s="90"/>
      <c r="B85" s="90"/>
      <c r="C85" s="90"/>
      <c r="D85" s="90"/>
      <c r="E85" s="90"/>
      <c r="F85" s="95"/>
      <c r="G85" s="172" t="s">
        <v>113</v>
      </c>
      <c r="H85" s="90"/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3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0</v>
      </c>
      <c r="AH85" s="150" t="n">
        <v>0</v>
      </c>
      <c r="AI85" s="150" t="n">
        <v>0</v>
      </c>
      <c r="AJ85" s="150" t="n">
        <v>0</v>
      </c>
      <c r="AK85" s="150" t="n">
        <v>0</v>
      </c>
      <c r="AL85" s="150" t="n">
        <v>0</v>
      </c>
      <c r="AM85" s="150" t="n">
        <v>0</v>
      </c>
      <c r="AN85" s="150" t="n">
        <v>0</v>
      </c>
      <c r="AO85" s="150" t="n">
        <v>0</v>
      </c>
      <c r="AP85" s="150" t="n">
        <v>0</v>
      </c>
      <c r="AQ85" s="150" t="n">
        <v>0</v>
      </c>
      <c r="AR85" s="150" t="n">
        <v>0</v>
      </c>
      <c r="AS85" s="150" t="n">
        <v>0</v>
      </c>
      <c r="AT85" s="150" t="n">
        <v>0</v>
      </c>
      <c r="AU85" s="150" t="n">
        <v>0</v>
      </c>
      <c r="AV85" s="150" t="n">
        <v>0</v>
      </c>
      <c r="AW85" s="150" t="n">
        <v>0</v>
      </c>
      <c r="AX85" s="150" t="n">
        <v>0</v>
      </c>
      <c r="AY85" s="150" t="n">
        <v>0</v>
      </c>
      <c r="AZ85" s="150" t="n">
        <v>0</v>
      </c>
      <c r="BA85" s="150" t="n">
        <v>0</v>
      </c>
      <c r="BB85" s="150" t="n">
        <v>0</v>
      </c>
      <c r="BC85" s="150" t="n">
        <v>0</v>
      </c>
      <c r="BD85" s="150" t="n">
        <v>0</v>
      </c>
      <c r="BE85" s="150" t="n">
        <v>0</v>
      </c>
      <c r="BF85" s="150" t="n">
        <v>0</v>
      </c>
      <c r="BG85" s="150" t="n">
        <v>0</v>
      </c>
      <c r="BH85" s="150" t="n">
        <v>0</v>
      </c>
      <c r="BI85" s="143"/>
      <c r="BJ85" s="143"/>
      <c r="BK85" s="143"/>
      <c r="BL85" s="143"/>
      <c r="BM85" s="143"/>
      <c r="BN85" s="143"/>
    </row>
    <row r="86" customFormat="false" ht="14.25" hidden="false" customHeight="true" outlineLevel="0" collapsed="false">
      <c r="A86" s="90"/>
      <c r="B86" s="90"/>
      <c r="C86" s="90" t="s">
        <v>166</v>
      </c>
      <c r="D86" s="90"/>
      <c r="E86" s="90"/>
      <c r="F86" s="95"/>
      <c r="G86" s="172"/>
      <c r="H86" s="90"/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  <c r="S86" s="143" t="n">
        <v>0</v>
      </c>
      <c r="T86" s="143" t="n">
        <v>0</v>
      </c>
      <c r="U86" s="143" t="n">
        <v>0</v>
      </c>
      <c r="V86" s="143" t="n">
        <v>0</v>
      </c>
      <c r="W86" s="143" t="n">
        <v>0</v>
      </c>
      <c r="X86" s="143" t="n">
        <v>0</v>
      </c>
      <c r="Y86" s="143" t="n">
        <v>0</v>
      </c>
      <c r="Z86" s="143" t="n">
        <v>0</v>
      </c>
      <c r="AA86" s="143" t="n">
        <v>0</v>
      </c>
      <c r="AB86" s="143" t="n">
        <v>0</v>
      </c>
      <c r="AC86" s="143" t="n">
        <v>0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  <c r="AJ86" s="143" t="n">
        <v>0</v>
      </c>
      <c r="AK86" s="143" t="n">
        <v>0</v>
      </c>
      <c r="AL86" s="143" t="n">
        <v>0</v>
      </c>
      <c r="AM86" s="143" t="n">
        <v>0</v>
      </c>
      <c r="AN86" s="143" t="n">
        <v>0</v>
      </c>
      <c r="AO86" s="143" t="n">
        <v>0</v>
      </c>
      <c r="AP86" s="143" t="n">
        <v>0</v>
      </c>
      <c r="AQ86" s="143" t="n">
        <v>0</v>
      </c>
      <c r="AR86" s="143" t="n">
        <v>0</v>
      </c>
      <c r="AS86" s="143" t="n">
        <v>0</v>
      </c>
      <c r="AT86" s="143" t="n">
        <v>0</v>
      </c>
      <c r="AU86" s="143" t="n">
        <v>0</v>
      </c>
      <c r="AV86" s="143" t="n">
        <v>0</v>
      </c>
      <c r="AW86" s="143" t="n">
        <v>0</v>
      </c>
      <c r="AX86" s="143" t="n">
        <v>0</v>
      </c>
      <c r="AY86" s="143" t="n">
        <v>0</v>
      </c>
      <c r="AZ86" s="143" t="n">
        <v>0</v>
      </c>
      <c r="BA86" s="143" t="n">
        <v>0</v>
      </c>
      <c r="BB86" s="143" t="n">
        <v>0</v>
      </c>
      <c r="BC86" s="143" t="n">
        <v>0</v>
      </c>
      <c r="BD86" s="143" t="n">
        <v>0</v>
      </c>
      <c r="BE86" s="143" t="n">
        <v>0</v>
      </c>
      <c r="BF86" s="143" t="n">
        <v>0</v>
      </c>
      <c r="BG86" s="143" t="n">
        <v>0</v>
      </c>
      <c r="BH86" s="143" t="n">
        <v>0</v>
      </c>
      <c r="BI86" s="143"/>
      <c r="BJ86" s="143"/>
      <c r="BK86" s="143"/>
      <c r="BL86" s="143"/>
      <c r="BM86" s="143"/>
      <c r="BN86" s="143"/>
    </row>
    <row r="87" customFormat="false" ht="10.5" hidden="false" customHeight="true" outlineLevel="0" collapsed="false">
      <c r="A87" s="90"/>
      <c r="B87" s="90"/>
      <c r="C87" s="90"/>
      <c r="D87" s="90"/>
      <c r="E87" s="169"/>
      <c r="F87" s="116"/>
      <c r="G87" s="172" t="s">
        <v>113</v>
      </c>
      <c r="H87" s="117"/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50" t="n">
        <v>0</v>
      </c>
      <c r="V87" s="150" t="n">
        <v>0</v>
      </c>
      <c r="W87" s="150" t="n">
        <v>0</v>
      </c>
      <c r="X87" s="150" t="n">
        <v>0</v>
      </c>
      <c r="Y87" s="150" t="n">
        <v>0</v>
      </c>
      <c r="Z87" s="150" t="n">
        <v>0</v>
      </c>
      <c r="AA87" s="150" t="n">
        <v>0</v>
      </c>
      <c r="AB87" s="150" t="n">
        <v>0</v>
      </c>
      <c r="AC87" s="150" t="n">
        <v>0</v>
      </c>
      <c r="AD87" s="150" t="n">
        <v>0</v>
      </c>
      <c r="AE87" s="150" t="n">
        <v>0</v>
      </c>
      <c r="AF87" s="150" t="n">
        <v>0</v>
      </c>
      <c r="AG87" s="150" t="n">
        <v>0</v>
      </c>
      <c r="AH87" s="150" t="n">
        <v>0</v>
      </c>
      <c r="AI87" s="150" t="n">
        <v>0</v>
      </c>
      <c r="AJ87" s="150" t="n">
        <v>0</v>
      </c>
      <c r="AK87" s="150" t="n">
        <v>0</v>
      </c>
      <c r="AL87" s="150" t="n">
        <v>0</v>
      </c>
      <c r="AM87" s="150" t="n">
        <v>0</v>
      </c>
      <c r="AN87" s="150" t="n">
        <v>0</v>
      </c>
      <c r="AO87" s="150" t="n">
        <v>0</v>
      </c>
      <c r="AP87" s="150" t="n">
        <v>0</v>
      </c>
      <c r="AQ87" s="150" t="n">
        <v>0</v>
      </c>
      <c r="AR87" s="150" t="n">
        <v>0</v>
      </c>
      <c r="AS87" s="150" t="n">
        <v>0</v>
      </c>
      <c r="AT87" s="150" t="n">
        <v>0</v>
      </c>
      <c r="AU87" s="150" t="n">
        <v>0</v>
      </c>
      <c r="AV87" s="150" t="n">
        <v>0</v>
      </c>
      <c r="AW87" s="150" t="n">
        <v>0</v>
      </c>
      <c r="AX87" s="150" t="n">
        <v>0</v>
      </c>
      <c r="AY87" s="150" t="n">
        <v>0</v>
      </c>
      <c r="AZ87" s="150" t="n">
        <v>0</v>
      </c>
      <c r="BA87" s="150" t="n">
        <v>0</v>
      </c>
      <c r="BB87" s="150" t="n">
        <v>0</v>
      </c>
      <c r="BC87" s="150" t="n">
        <v>0</v>
      </c>
      <c r="BD87" s="150" t="n">
        <v>0</v>
      </c>
      <c r="BE87" s="150" t="n">
        <v>0</v>
      </c>
      <c r="BF87" s="150" t="n">
        <v>0</v>
      </c>
      <c r="BG87" s="150" t="n">
        <v>0</v>
      </c>
      <c r="BH87" s="150" t="n">
        <v>0</v>
      </c>
      <c r="BI87" s="143"/>
      <c r="BJ87" s="143"/>
      <c r="BK87" s="143"/>
      <c r="BL87" s="143"/>
      <c r="BM87" s="143"/>
      <c r="BN87" s="143"/>
    </row>
    <row r="88" customFormat="false" ht="22.5" hidden="false" customHeight="true" outlineLevel="0" collapsed="false">
      <c r="A88" s="90"/>
      <c r="B88" s="90"/>
      <c r="C88" s="90" t="s">
        <v>182</v>
      </c>
      <c r="D88" s="90" t="s">
        <v>183</v>
      </c>
      <c r="E88" s="90" t="s">
        <v>108</v>
      </c>
      <c r="F88" s="116" t="s">
        <v>108</v>
      </c>
      <c r="G88" s="107" t="s">
        <v>148</v>
      </c>
      <c r="H88" s="117" t="s">
        <v>172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62"/>
      <c r="BC88" s="162"/>
      <c r="BD88" s="162"/>
      <c r="BE88" s="162"/>
      <c r="BF88" s="162"/>
      <c r="BG88" s="162"/>
      <c r="BH88" s="162"/>
      <c r="BI88" s="148"/>
      <c r="BJ88" s="148"/>
      <c r="BK88" s="148"/>
      <c r="BL88" s="148"/>
      <c r="BM88" s="148"/>
      <c r="BN88" s="162"/>
    </row>
    <row r="89" customFormat="false" ht="11.25" hidden="false" customHeight="false" outlineLevel="0" collapsed="false">
      <c r="A89" s="90"/>
      <c r="B89" s="90"/>
      <c r="C89" s="90" t="s">
        <v>173</v>
      </c>
      <c r="D89" s="90"/>
      <c r="E89" s="90"/>
      <c r="F89" s="116"/>
      <c r="G89" s="107"/>
      <c r="H89" s="117"/>
      <c r="I89" s="143" t="n">
        <v>0.54525627044711</v>
      </c>
      <c r="J89" s="143" t="n">
        <v>0</v>
      </c>
      <c r="K89" s="143" t="n">
        <v>0.645855758880517</v>
      </c>
      <c r="L89" s="143" t="n">
        <v>0.616649537512847</v>
      </c>
      <c r="M89" s="143" t="n">
        <v>0.754716981132076</v>
      </c>
      <c r="N89" s="143" t="n">
        <v>0.785854616895874</v>
      </c>
      <c r="O89" s="143" t="n">
        <v>0.568828213879408</v>
      </c>
      <c r="P89" s="143" t="n">
        <v>0.21978021978022</v>
      </c>
      <c r="Q89" s="143" t="n">
        <v>0.332225913621262</v>
      </c>
      <c r="R89" s="143" t="n">
        <v>1.23076923076923</v>
      </c>
      <c r="S89" s="143" t="n">
        <v>1.53256704980843</v>
      </c>
      <c r="T89" s="143" t="n">
        <v>0</v>
      </c>
      <c r="U89" s="143" t="n">
        <v>0.330578512396694</v>
      </c>
      <c r="V89" s="143" t="n">
        <v>0.175438596491228</v>
      </c>
      <c r="W89" s="143" t="n">
        <v>0.324675324675325</v>
      </c>
      <c r="X89" s="143" t="n">
        <v>0.754716981132076</v>
      </c>
      <c r="Y89" s="143" t="n">
        <v>0.859291084854995</v>
      </c>
      <c r="Z89" s="143" t="n">
        <v>0.19893899204244</v>
      </c>
      <c r="AA89" s="143" t="n">
        <v>0.245700245700246</v>
      </c>
      <c r="AB89" s="143" t="n">
        <v>0.490196078431373</v>
      </c>
      <c r="AC89" s="143" t="n">
        <v>0.471698113207547</v>
      </c>
      <c r="AD89" s="143" t="n">
        <v>1.38067061143984</v>
      </c>
      <c r="AE89" s="143" t="n">
        <v>0.182481751824818</v>
      </c>
      <c r="AF89" s="143" t="n">
        <v>0.202429149797571</v>
      </c>
      <c r="AG89" s="143" t="n">
        <v>0</v>
      </c>
      <c r="AH89" s="143" t="n">
        <v>0.253164556962025</v>
      </c>
      <c r="AI89" s="143" t="n">
        <v>0</v>
      </c>
      <c r="AJ89" s="143" t="n">
        <v>0.788781770376862</v>
      </c>
      <c r="AK89" s="143" t="n">
        <v>0.611246943765281</v>
      </c>
      <c r="AL89" s="143" t="n">
        <v>0.50761421319797</v>
      </c>
      <c r="AM89" s="143" t="n">
        <v>0.273972602739726</v>
      </c>
      <c r="AN89" s="143" t="n">
        <v>0.420757363253857</v>
      </c>
      <c r="AO89" s="143" t="n">
        <v>0.684931506849315</v>
      </c>
      <c r="AP89" s="143" t="n">
        <v>1.02389078498294</v>
      </c>
      <c r="AQ89" s="143" t="n">
        <v>0.524475524475525</v>
      </c>
      <c r="AR89" s="143" t="n">
        <v>1.86567164179104</v>
      </c>
      <c r="AS89" s="143" t="n">
        <v>0</v>
      </c>
      <c r="AT89" s="143" t="n">
        <v>0.3584229390681</v>
      </c>
      <c r="AU89" s="143" t="n">
        <v>0.412371134020619</v>
      </c>
      <c r="AV89" s="143" t="n">
        <v>0.867052023121387</v>
      </c>
      <c r="AW89" s="143" t="n">
        <v>0</v>
      </c>
      <c r="AX89" s="143" t="n">
        <v>0.153609831029186</v>
      </c>
      <c r="AY89" s="143" t="n">
        <v>1.18694362017804</v>
      </c>
      <c r="AZ89" s="143" t="n">
        <v>0.350058343057176</v>
      </c>
      <c r="BA89" s="143" t="n">
        <v>1.32450331125828</v>
      </c>
      <c r="BB89" s="162" t="n">
        <v>0</v>
      </c>
      <c r="BC89" s="162" t="n">
        <v>0.581395348837209</v>
      </c>
      <c r="BD89" s="162" t="n">
        <v>0.286123032904149</v>
      </c>
      <c r="BE89" s="162" t="n">
        <v>0.863131935881628</v>
      </c>
      <c r="BF89" s="162" t="n">
        <v>0</v>
      </c>
      <c r="BG89" s="162" t="n">
        <v>0.288184438040346</v>
      </c>
      <c r="BH89" s="162" t="n">
        <v>0</v>
      </c>
      <c r="BI89" s="148"/>
      <c r="BJ89" s="148"/>
      <c r="BK89" s="148"/>
      <c r="BL89" s="148"/>
      <c r="BM89" s="148"/>
      <c r="BN89" s="162"/>
    </row>
    <row r="90" customFormat="false" ht="11.25" hidden="false" customHeight="false" outlineLevel="0" collapsed="false">
      <c r="A90" s="90"/>
      <c r="B90" s="90"/>
      <c r="C90" s="90"/>
      <c r="D90" s="90"/>
      <c r="E90" s="90"/>
      <c r="F90" s="116"/>
      <c r="G90" s="107"/>
      <c r="H90" s="117"/>
      <c r="I90" s="150" t="n">
        <v>1</v>
      </c>
      <c r="J90" s="150" t="n">
        <v>0</v>
      </c>
      <c r="K90" s="150" t="n">
        <v>1</v>
      </c>
      <c r="L90" s="150" t="n">
        <v>1</v>
      </c>
      <c r="M90" s="150" t="n">
        <v>1</v>
      </c>
      <c r="N90" s="150" t="n">
        <v>1</v>
      </c>
      <c r="O90" s="150" t="n">
        <v>1</v>
      </c>
      <c r="P90" s="150" t="n">
        <v>1</v>
      </c>
      <c r="Q90" s="150" t="n">
        <v>1</v>
      </c>
      <c r="R90" s="150" t="n">
        <v>1</v>
      </c>
      <c r="S90" s="150" t="n">
        <v>1</v>
      </c>
      <c r="T90" s="150" t="n">
        <v>0</v>
      </c>
      <c r="U90" s="150" t="n">
        <v>1</v>
      </c>
      <c r="V90" s="150" t="n">
        <v>1</v>
      </c>
      <c r="W90" s="150" t="n">
        <v>1</v>
      </c>
      <c r="X90" s="150" t="n">
        <v>1</v>
      </c>
      <c r="Y90" s="150" t="n">
        <v>1</v>
      </c>
      <c r="Z90" s="150" t="n">
        <v>1</v>
      </c>
      <c r="AA90" s="150" t="n">
        <v>1</v>
      </c>
      <c r="AB90" s="150" t="n">
        <v>1</v>
      </c>
      <c r="AC90" s="150" t="n">
        <v>1</v>
      </c>
      <c r="AD90" s="150" t="n">
        <v>1</v>
      </c>
      <c r="AE90" s="150" t="n">
        <v>1</v>
      </c>
      <c r="AF90" s="150" t="n">
        <v>1</v>
      </c>
      <c r="AG90" s="150" t="n">
        <v>0</v>
      </c>
      <c r="AH90" s="150" t="n">
        <v>1</v>
      </c>
      <c r="AI90" s="150" t="n">
        <v>0</v>
      </c>
      <c r="AJ90" s="150" t="n">
        <v>1</v>
      </c>
      <c r="AK90" s="150" t="n">
        <v>1</v>
      </c>
      <c r="AL90" s="150" t="n">
        <v>1</v>
      </c>
      <c r="AM90" s="150" t="n">
        <v>1</v>
      </c>
      <c r="AN90" s="150" t="n">
        <v>1</v>
      </c>
      <c r="AO90" s="150" t="n">
        <v>1</v>
      </c>
      <c r="AP90" s="150" t="n">
        <v>1</v>
      </c>
      <c r="AQ90" s="150" t="n">
        <v>1</v>
      </c>
      <c r="AR90" s="150" t="n">
        <v>1</v>
      </c>
      <c r="AS90" s="150" t="n">
        <v>0</v>
      </c>
      <c r="AT90" s="150" t="n">
        <v>1</v>
      </c>
      <c r="AU90" s="150" t="n">
        <v>1</v>
      </c>
      <c r="AV90" s="150" t="n">
        <v>1</v>
      </c>
      <c r="AW90" s="150" t="n">
        <v>0</v>
      </c>
      <c r="AX90" s="150" t="n">
        <v>1</v>
      </c>
      <c r="AY90" s="150" t="n">
        <v>1</v>
      </c>
      <c r="AZ90" s="150" t="n">
        <v>1</v>
      </c>
      <c r="BA90" s="150" t="n">
        <v>1</v>
      </c>
      <c r="BB90" s="150" t="n">
        <v>0</v>
      </c>
      <c r="BC90" s="150" t="n">
        <v>1</v>
      </c>
      <c r="BD90" s="150" t="n">
        <v>1</v>
      </c>
      <c r="BE90" s="150" t="n">
        <v>1</v>
      </c>
      <c r="BF90" s="150" t="n">
        <v>0</v>
      </c>
      <c r="BG90" s="150" t="n">
        <v>1</v>
      </c>
      <c r="BH90" s="150" t="n">
        <v>0</v>
      </c>
      <c r="BI90" s="148"/>
      <c r="BJ90" s="148"/>
      <c r="BK90" s="148"/>
      <c r="BL90" s="148"/>
      <c r="BM90" s="148"/>
      <c r="BN90" s="162"/>
    </row>
    <row r="91" customFormat="false" ht="11.25" hidden="false" customHeight="false" outlineLevel="0" collapsed="false">
      <c r="A91" s="90"/>
      <c r="B91" s="90"/>
      <c r="C91" s="90" t="s">
        <v>164</v>
      </c>
      <c r="D91" s="90"/>
      <c r="E91" s="90"/>
      <c r="F91" s="116"/>
      <c r="G91" s="107"/>
      <c r="H91" s="117"/>
      <c r="I91" s="143" t="n">
        <v>1.85387131952017</v>
      </c>
      <c r="J91" s="143" t="n">
        <v>0</v>
      </c>
      <c r="K91" s="143" t="n">
        <v>0.107642626480086</v>
      </c>
      <c r="L91" s="143" t="n">
        <v>0.205549845837616</v>
      </c>
      <c r="M91" s="143" t="n">
        <v>0.188679245283019</v>
      </c>
      <c r="N91" s="143" t="n">
        <v>0.982318271119843</v>
      </c>
      <c r="O91" s="143" t="n">
        <v>0</v>
      </c>
      <c r="P91" s="143" t="n">
        <v>0</v>
      </c>
      <c r="Q91" s="143" t="n">
        <v>0</v>
      </c>
      <c r="R91" s="143" t="n">
        <v>0.923076923076923</v>
      </c>
      <c r="S91" s="143" t="n">
        <v>1.91570881226054</v>
      </c>
      <c r="T91" s="143" t="n">
        <v>0</v>
      </c>
      <c r="U91" s="143" t="n">
        <v>4.62809917355372</v>
      </c>
      <c r="V91" s="143" t="n">
        <v>0.87719298245614</v>
      </c>
      <c r="W91" s="143" t="n">
        <v>0.324675324675325</v>
      </c>
      <c r="X91" s="143" t="n">
        <v>0.188679245283019</v>
      </c>
      <c r="Y91" s="143" t="n">
        <v>0</v>
      </c>
      <c r="Z91" s="143" t="n">
        <v>0.331564986737401</v>
      </c>
      <c r="AA91" s="143" t="n">
        <v>0.122850122850123</v>
      </c>
      <c r="AB91" s="143" t="n">
        <v>0</v>
      </c>
      <c r="AC91" s="143" t="n">
        <v>0.471698113207547</v>
      </c>
      <c r="AD91" s="143" t="n">
        <v>0</v>
      </c>
      <c r="AE91" s="143" t="n">
        <v>0</v>
      </c>
      <c r="AF91" s="143" t="n">
        <v>0.404858299595142</v>
      </c>
      <c r="AG91" s="143" t="n">
        <v>65.4731457800512</v>
      </c>
      <c r="AH91" s="143" t="n">
        <v>0.253164556962025</v>
      </c>
      <c r="AI91" s="143" t="n">
        <v>0</v>
      </c>
      <c r="AJ91" s="143" t="n">
        <v>0.525854513584575</v>
      </c>
      <c r="AK91" s="143" t="n">
        <v>0.733496332518338</v>
      </c>
      <c r="AL91" s="143" t="n">
        <v>2.53807106598985</v>
      </c>
      <c r="AM91" s="143" t="n">
        <v>0.273972602739726</v>
      </c>
      <c r="AN91" s="143" t="n">
        <v>0.140252454417952</v>
      </c>
      <c r="AO91" s="143" t="n">
        <v>0.293542074363992</v>
      </c>
      <c r="AP91" s="143" t="n">
        <v>0</v>
      </c>
      <c r="AQ91" s="143" t="n">
        <v>1.74825174825175</v>
      </c>
      <c r="AR91" s="143" t="n">
        <v>0.373134328358209</v>
      </c>
      <c r="AS91" s="143" t="n">
        <v>0</v>
      </c>
      <c r="AT91" s="143" t="n">
        <v>0</v>
      </c>
      <c r="AU91" s="143" t="n">
        <v>0.206185567010309</v>
      </c>
      <c r="AV91" s="143" t="n">
        <v>0</v>
      </c>
      <c r="AW91" s="143" t="n">
        <v>0</v>
      </c>
      <c r="AX91" s="143" t="n">
        <v>1.99692780337942</v>
      </c>
      <c r="AY91" s="143" t="n">
        <v>0</v>
      </c>
      <c r="AZ91" s="143" t="n">
        <v>0</v>
      </c>
      <c r="BA91" s="143" t="n">
        <v>0</v>
      </c>
      <c r="BB91" s="162" t="n">
        <v>0</v>
      </c>
      <c r="BC91" s="162" t="n">
        <v>0.813953488372093</v>
      </c>
      <c r="BD91" s="162" t="n">
        <v>0</v>
      </c>
      <c r="BE91" s="162" t="n">
        <v>0.246609124537608</v>
      </c>
      <c r="BF91" s="162" t="n">
        <v>0</v>
      </c>
      <c r="BG91" s="162" t="n">
        <v>0.288184438040346</v>
      </c>
      <c r="BH91" s="162" t="n">
        <v>0</v>
      </c>
      <c r="BI91" s="148"/>
      <c r="BJ91" s="148"/>
      <c r="BK91" s="148"/>
      <c r="BL91" s="148"/>
      <c r="BM91" s="148"/>
      <c r="BN91" s="162"/>
    </row>
    <row r="92" customFormat="false" ht="11.25" hidden="false" customHeight="false" outlineLevel="0" collapsed="false">
      <c r="A92" s="90"/>
      <c r="B92" s="90"/>
      <c r="C92" s="90"/>
      <c r="D92" s="90"/>
      <c r="E92" s="90"/>
      <c r="F92" s="116"/>
      <c r="G92" s="107"/>
      <c r="H92" s="117"/>
      <c r="I92" s="150" t="n">
        <v>1</v>
      </c>
      <c r="J92" s="150" t="n">
        <v>0</v>
      </c>
      <c r="K92" s="150" t="n">
        <v>1</v>
      </c>
      <c r="L92" s="150" t="n">
        <v>1</v>
      </c>
      <c r="M92" s="150" t="n">
        <v>1</v>
      </c>
      <c r="N92" s="150" t="n">
        <v>1</v>
      </c>
      <c r="O92" s="150" t="n">
        <v>1</v>
      </c>
      <c r="P92" s="150" t="n">
        <v>0</v>
      </c>
      <c r="Q92" s="150" t="n">
        <v>0</v>
      </c>
      <c r="R92" s="150" t="n">
        <v>1</v>
      </c>
      <c r="S92" s="150" t="n">
        <v>1</v>
      </c>
      <c r="T92" s="150" t="n">
        <v>0</v>
      </c>
      <c r="U92" s="150" t="n">
        <v>1</v>
      </c>
      <c r="V92" s="150" t="n">
        <v>1</v>
      </c>
      <c r="W92" s="150" t="n">
        <v>1</v>
      </c>
      <c r="X92" s="150" t="n">
        <v>1</v>
      </c>
      <c r="Y92" s="150" t="n">
        <v>0</v>
      </c>
      <c r="Z92" s="150" t="n">
        <v>1</v>
      </c>
      <c r="AA92" s="150" t="n">
        <v>1</v>
      </c>
      <c r="AB92" s="150" t="n">
        <v>0</v>
      </c>
      <c r="AC92" s="150" t="n">
        <v>1</v>
      </c>
      <c r="AD92" s="150" t="n">
        <v>0</v>
      </c>
      <c r="AE92" s="150" t="n">
        <v>0</v>
      </c>
      <c r="AF92" s="150" t="n">
        <v>1</v>
      </c>
      <c r="AG92" s="150" t="n">
        <v>3</v>
      </c>
      <c r="AH92" s="150" t="n">
        <v>1</v>
      </c>
      <c r="AI92" s="150" t="n">
        <v>0</v>
      </c>
      <c r="AJ92" s="150" t="n">
        <v>1</v>
      </c>
      <c r="AK92" s="150" t="n">
        <v>1</v>
      </c>
      <c r="AL92" s="150" t="n">
        <v>1</v>
      </c>
      <c r="AM92" s="150" t="n">
        <v>1</v>
      </c>
      <c r="AN92" s="150" t="n">
        <v>1</v>
      </c>
      <c r="AO92" s="150" t="n">
        <v>1</v>
      </c>
      <c r="AP92" s="150" t="n">
        <v>0</v>
      </c>
      <c r="AQ92" s="150" t="n">
        <v>1</v>
      </c>
      <c r="AR92" s="150" t="n">
        <v>1</v>
      </c>
      <c r="AS92" s="150" t="n">
        <v>0</v>
      </c>
      <c r="AT92" s="150" t="n">
        <v>0</v>
      </c>
      <c r="AU92" s="150" t="n">
        <v>1</v>
      </c>
      <c r="AV92" s="150" t="n">
        <v>0</v>
      </c>
      <c r="AW92" s="150" t="n">
        <v>0</v>
      </c>
      <c r="AX92" s="150" t="n">
        <v>1</v>
      </c>
      <c r="AY92" s="150" t="n">
        <v>0</v>
      </c>
      <c r="AZ92" s="150" t="n">
        <v>0</v>
      </c>
      <c r="BA92" s="150" t="n">
        <v>0</v>
      </c>
      <c r="BB92" s="150" t="n">
        <v>0</v>
      </c>
      <c r="BC92" s="150" t="n">
        <v>1</v>
      </c>
      <c r="BD92" s="150" t="n">
        <v>0</v>
      </c>
      <c r="BE92" s="150" t="n">
        <v>1</v>
      </c>
      <c r="BF92" s="150" t="n">
        <v>0</v>
      </c>
      <c r="BG92" s="150" t="n">
        <v>1</v>
      </c>
      <c r="BH92" s="150" t="n">
        <v>0</v>
      </c>
      <c r="BI92" s="148"/>
      <c r="BJ92" s="148"/>
      <c r="BK92" s="148"/>
      <c r="BL92" s="148"/>
      <c r="BM92" s="148"/>
      <c r="BN92" s="162"/>
    </row>
    <row r="93" customFormat="false" ht="11.25" hidden="false" customHeight="false" outlineLevel="0" collapsed="false">
      <c r="A93" s="90"/>
      <c r="B93" s="90"/>
      <c r="C93" s="90" t="s">
        <v>165</v>
      </c>
      <c r="D93" s="90"/>
      <c r="E93" s="90"/>
      <c r="F93" s="116"/>
      <c r="G93" s="107"/>
      <c r="H93" s="117"/>
      <c r="I93" s="143" t="n">
        <v>0.109051254089422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3.33988212180747</v>
      </c>
      <c r="O93" s="143" t="n">
        <v>2.04778156996587</v>
      </c>
      <c r="P93" s="143" t="n">
        <v>0</v>
      </c>
      <c r="Q93" s="143" t="n">
        <v>0</v>
      </c>
      <c r="R93" s="143" t="n">
        <v>4.61538461538462</v>
      </c>
      <c r="S93" s="143" t="n">
        <v>0.957854406130268</v>
      </c>
      <c r="T93" s="143" t="n">
        <v>0</v>
      </c>
      <c r="U93" s="143" t="n">
        <v>9.25619834710744</v>
      </c>
      <c r="V93" s="143" t="n">
        <v>0</v>
      </c>
      <c r="W93" s="143" t="n">
        <v>0.649350649350649</v>
      </c>
      <c r="X93" s="143" t="n">
        <v>0</v>
      </c>
      <c r="Y93" s="143" t="n">
        <v>0</v>
      </c>
      <c r="Z93" s="143" t="n">
        <v>0.0663129973474801</v>
      </c>
      <c r="AA93" s="143" t="n">
        <v>0</v>
      </c>
      <c r="AB93" s="143" t="n">
        <v>0.980392156862745</v>
      </c>
      <c r="AC93" s="143" t="n">
        <v>0</v>
      </c>
      <c r="AD93" s="143" t="n">
        <v>0</v>
      </c>
      <c r="AE93" s="143" t="n">
        <v>0</v>
      </c>
      <c r="AF93" s="143" t="n">
        <v>0</v>
      </c>
      <c r="AG93" s="143" t="n">
        <v>0</v>
      </c>
      <c r="AH93" s="143" t="n">
        <v>0</v>
      </c>
      <c r="AI93" s="143" t="n">
        <v>0</v>
      </c>
      <c r="AJ93" s="143" t="n">
        <v>3.15512708150745</v>
      </c>
      <c r="AK93" s="143" t="n">
        <v>0.611246943765281</v>
      </c>
      <c r="AL93" s="143" t="n">
        <v>0.101522842639594</v>
      </c>
      <c r="AM93" s="143" t="n">
        <v>0</v>
      </c>
      <c r="AN93" s="143" t="n">
        <v>0</v>
      </c>
      <c r="AO93" s="143" t="n">
        <v>0.195694716242661</v>
      </c>
      <c r="AP93" s="143" t="n">
        <v>0</v>
      </c>
      <c r="AQ93" s="143" t="n">
        <v>0.699300699300699</v>
      </c>
      <c r="AR93" s="143" t="n">
        <v>0</v>
      </c>
      <c r="AS93" s="143" t="n">
        <v>0</v>
      </c>
      <c r="AT93" s="143" t="n">
        <v>0</v>
      </c>
      <c r="AU93" s="143" t="n">
        <v>0</v>
      </c>
      <c r="AV93" s="143" t="n">
        <v>0</v>
      </c>
      <c r="AW93" s="143" t="n">
        <v>0</v>
      </c>
      <c r="AX93" s="143" t="n">
        <v>0</v>
      </c>
      <c r="AY93" s="143" t="n">
        <v>0</v>
      </c>
      <c r="AZ93" s="143" t="n">
        <v>0</v>
      </c>
      <c r="BA93" s="143" t="n">
        <v>0.883002207505519</v>
      </c>
      <c r="BB93" s="162" t="n">
        <v>0</v>
      </c>
      <c r="BC93" s="162" t="n">
        <v>0</v>
      </c>
      <c r="BD93" s="162" t="n">
        <v>0</v>
      </c>
      <c r="BE93" s="162" t="n">
        <v>0</v>
      </c>
      <c r="BF93" s="162" t="n">
        <v>0</v>
      </c>
      <c r="BG93" s="162" t="n">
        <v>0</v>
      </c>
      <c r="BH93" s="162" t="n">
        <v>0</v>
      </c>
      <c r="BI93" s="148"/>
      <c r="BJ93" s="148"/>
      <c r="BK93" s="148"/>
      <c r="BL93" s="148"/>
      <c r="BM93" s="148"/>
      <c r="BN93" s="162"/>
    </row>
    <row r="94" customFormat="false" ht="11.25" hidden="false" customHeight="false" outlineLevel="0" collapsed="false">
      <c r="A94" s="90"/>
      <c r="B94" s="90"/>
      <c r="C94" s="90"/>
      <c r="D94" s="90"/>
      <c r="E94" s="90"/>
      <c r="F94" s="116"/>
      <c r="G94" s="107"/>
      <c r="H94" s="117"/>
      <c r="I94" s="150" t="n">
        <v>1</v>
      </c>
      <c r="J94" s="150" t="n">
        <v>0</v>
      </c>
      <c r="K94" s="150" t="n">
        <v>0</v>
      </c>
      <c r="L94" s="150" t="n">
        <v>0</v>
      </c>
      <c r="M94" s="150" t="n">
        <v>0</v>
      </c>
      <c r="N94" s="150" t="n">
        <v>1</v>
      </c>
      <c r="O94" s="150" t="n">
        <v>1</v>
      </c>
      <c r="P94" s="150" t="n">
        <v>0</v>
      </c>
      <c r="Q94" s="150" t="n">
        <v>0</v>
      </c>
      <c r="R94" s="150" t="n">
        <v>1</v>
      </c>
      <c r="S94" s="150" t="n">
        <v>1</v>
      </c>
      <c r="T94" s="150" t="n">
        <v>0</v>
      </c>
      <c r="U94" s="150" t="n">
        <v>2</v>
      </c>
      <c r="V94" s="150" t="n">
        <v>0</v>
      </c>
      <c r="W94" s="150" t="n">
        <v>1</v>
      </c>
      <c r="X94" s="150" t="n">
        <v>0</v>
      </c>
      <c r="Y94" s="150" t="n">
        <v>0</v>
      </c>
      <c r="Z94" s="150" t="n">
        <v>1</v>
      </c>
      <c r="AA94" s="150" t="n">
        <v>0</v>
      </c>
      <c r="AB94" s="150" t="n">
        <v>1</v>
      </c>
      <c r="AC94" s="150" t="n">
        <v>0</v>
      </c>
      <c r="AD94" s="150" t="n">
        <v>0</v>
      </c>
      <c r="AE94" s="150" t="n">
        <v>0</v>
      </c>
      <c r="AF94" s="150" t="n">
        <v>0</v>
      </c>
      <c r="AG94" s="150" t="n">
        <v>0</v>
      </c>
      <c r="AH94" s="150" t="n">
        <v>0</v>
      </c>
      <c r="AI94" s="150" t="n">
        <v>0</v>
      </c>
      <c r="AJ94" s="150" t="n">
        <v>1</v>
      </c>
      <c r="AK94" s="150" t="n">
        <v>1</v>
      </c>
      <c r="AL94" s="150" t="n">
        <v>1</v>
      </c>
      <c r="AM94" s="150" t="n">
        <v>0</v>
      </c>
      <c r="AN94" s="150" t="n">
        <v>0</v>
      </c>
      <c r="AO94" s="150" t="n">
        <v>1</v>
      </c>
      <c r="AP94" s="150" t="n">
        <v>0</v>
      </c>
      <c r="AQ94" s="150" t="n">
        <v>1</v>
      </c>
      <c r="AR94" s="150" t="n">
        <v>0</v>
      </c>
      <c r="AS94" s="150" t="n">
        <v>0</v>
      </c>
      <c r="AT94" s="150" t="n">
        <v>0</v>
      </c>
      <c r="AU94" s="150" t="n">
        <v>0</v>
      </c>
      <c r="AV94" s="150" t="n">
        <v>0</v>
      </c>
      <c r="AW94" s="150" t="n">
        <v>0</v>
      </c>
      <c r="AX94" s="150" t="n">
        <v>0</v>
      </c>
      <c r="AY94" s="150" t="n">
        <v>0</v>
      </c>
      <c r="AZ94" s="150" t="n">
        <v>0</v>
      </c>
      <c r="BA94" s="150" t="n">
        <v>1</v>
      </c>
      <c r="BB94" s="150" t="n">
        <v>0</v>
      </c>
      <c r="BC94" s="150" t="n">
        <v>0</v>
      </c>
      <c r="BD94" s="150" t="n">
        <v>0</v>
      </c>
      <c r="BE94" s="150" t="n">
        <v>0</v>
      </c>
      <c r="BF94" s="150" t="n">
        <v>0</v>
      </c>
      <c r="BG94" s="150" t="n">
        <v>0</v>
      </c>
      <c r="BH94" s="150" t="n">
        <v>0</v>
      </c>
      <c r="BI94" s="148"/>
      <c r="BJ94" s="148"/>
      <c r="BK94" s="148"/>
      <c r="BL94" s="148"/>
      <c r="BM94" s="148"/>
      <c r="BN94" s="162"/>
    </row>
    <row r="95" customFormat="false" ht="11.25" hidden="false" customHeight="false" outlineLevel="0" collapsed="false">
      <c r="A95" s="90"/>
      <c r="B95" s="90"/>
      <c r="C95" s="90" t="s">
        <v>166</v>
      </c>
      <c r="D95" s="90"/>
      <c r="E95" s="90"/>
      <c r="F95" s="116"/>
      <c r="G95" s="107"/>
      <c r="H95" s="117"/>
      <c r="I95" s="143" t="n">
        <v>0.109051254089422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3" t="n">
        <v>0</v>
      </c>
      <c r="W95" s="143" t="n">
        <v>0</v>
      </c>
      <c r="X95" s="143" t="n">
        <v>0</v>
      </c>
      <c r="Y95" s="143" t="n">
        <v>0</v>
      </c>
      <c r="Z95" s="143" t="n">
        <v>0</v>
      </c>
      <c r="AA95" s="143" t="n">
        <v>0</v>
      </c>
      <c r="AB95" s="143" t="n">
        <v>0</v>
      </c>
      <c r="AC95" s="143" t="n">
        <v>0</v>
      </c>
      <c r="AD95" s="143" t="n">
        <v>0</v>
      </c>
      <c r="AE95" s="143" t="n">
        <v>0</v>
      </c>
      <c r="AF95" s="143" t="n">
        <v>0.202429149797571</v>
      </c>
      <c r="AG95" s="143" t="n">
        <v>0</v>
      </c>
      <c r="AH95" s="143" t="n">
        <v>0</v>
      </c>
      <c r="AI95" s="143" t="n">
        <v>0</v>
      </c>
      <c r="AJ95" s="143" t="n">
        <v>0</v>
      </c>
      <c r="AK95" s="143" t="n">
        <v>0</v>
      </c>
      <c r="AL95" s="143" t="n">
        <v>0</v>
      </c>
      <c r="AM95" s="143" t="n">
        <v>0</v>
      </c>
      <c r="AN95" s="143" t="n">
        <v>0</v>
      </c>
      <c r="AO95" s="143" t="n">
        <v>0</v>
      </c>
      <c r="AP95" s="143" t="n">
        <v>0</v>
      </c>
      <c r="AQ95" s="143" t="n">
        <v>0</v>
      </c>
      <c r="AR95" s="143" t="n">
        <v>0</v>
      </c>
      <c r="AS95" s="143" t="n">
        <v>0</v>
      </c>
      <c r="AT95" s="143" t="n">
        <v>0</v>
      </c>
      <c r="AU95" s="143" t="n">
        <v>0</v>
      </c>
      <c r="AV95" s="143" t="n">
        <v>0</v>
      </c>
      <c r="AW95" s="143" t="n">
        <v>0</v>
      </c>
      <c r="AX95" s="143" t="n">
        <v>0</v>
      </c>
      <c r="AY95" s="143" t="n">
        <v>2.9673590504451</v>
      </c>
      <c r="AZ95" s="143" t="n">
        <v>0</v>
      </c>
      <c r="BA95" s="143" t="n">
        <v>0</v>
      </c>
      <c r="BB95" s="162" t="n">
        <v>0</v>
      </c>
      <c r="BC95" s="162" t="n">
        <v>0</v>
      </c>
      <c r="BD95" s="162" t="n">
        <v>0</v>
      </c>
      <c r="BE95" s="162" t="n">
        <v>0</v>
      </c>
      <c r="BF95" s="162" t="n">
        <v>0</v>
      </c>
      <c r="BG95" s="162" t="n">
        <v>0</v>
      </c>
      <c r="BH95" s="162" t="n">
        <v>0</v>
      </c>
      <c r="BI95" s="148"/>
      <c r="BJ95" s="148"/>
      <c r="BK95" s="148"/>
      <c r="BL95" s="148"/>
      <c r="BM95" s="148"/>
      <c r="BN95" s="162"/>
    </row>
    <row r="96" customFormat="false" ht="11.25" hidden="false" customHeight="false" outlineLevel="0" collapsed="false">
      <c r="A96" s="90"/>
      <c r="B96" s="90"/>
      <c r="C96" s="90"/>
      <c r="D96" s="90"/>
      <c r="E96" s="169"/>
      <c r="F96" s="116"/>
      <c r="G96" s="170"/>
      <c r="H96" s="117"/>
      <c r="I96" s="150" t="n">
        <v>1</v>
      </c>
      <c r="J96" s="150" t="n">
        <v>0</v>
      </c>
      <c r="K96" s="150" t="n">
        <v>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50" t="n">
        <v>0</v>
      </c>
      <c r="V96" s="150" t="n">
        <v>0</v>
      </c>
      <c r="W96" s="150" t="n">
        <v>0</v>
      </c>
      <c r="X96" s="150" t="n">
        <v>0</v>
      </c>
      <c r="Y96" s="150" t="n">
        <v>0</v>
      </c>
      <c r="Z96" s="150" t="n">
        <v>0</v>
      </c>
      <c r="AA96" s="150" t="n">
        <v>0</v>
      </c>
      <c r="AB96" s="150" t="n">
        <v>0</v>
      </c>
      <c r="AC96" s="150" t="n">
        <v>0</v>
      </c>
      <c r="AD96" s="150" t="n">
        <v>0</v>
      </c>
      <c r="AE96" s="150" t="n">
        <v>0</v>
      </c>
      <c r="AF96" s="150" t="n">
        <v>1</v>
      </c>
      <c r="AG96" s="150" t="n">
        <v>0</v>
      </c>
      <c r="AH96" s="150" t="n">
        <v>0</v>
      </c>
      <c r="AI96" s="150" t="n">
        <v>0</v>
      </c>
      <c r="AJ96" s="150" t="n">
        <v>0</v>
      </c>
      <c r="AK96" s="150" t="n">
        <v>0</v>
      </c>
      <c r="AL96" s="150" t="n">
        <v>0</v>
      </c>
      <c r="AM96" s="150" t="n">
        <v>0</v>
      </c>
      <c r="AN96" s="150" t="n">
        <v>0</v>
      </c>
      <c r="AO96" s="150" t="n">
        <v>0</v>
      </c>
      <c r="AP96" s="150" t="n">
        <v>0</v>
      </c>
      <c r="AQ96" s="150" t="n">
        <v>0</v>
      </c>
      <c r="AR96" s="150" t="n">
        <v>0</v>
      </c>
      <c r="AS96" s="150" t="n">
        <v>0</v>
      </c>
      <c r="AT96" s="150" t="n">
        <v>0</v>
      </c>
      <c r="AU96" s="150" t="n">
        <v>0</v>
      </c>
      <c r="AV96" s="150" t="n">
        <v>0</v>
      </c>
      <c r="AW96" s="150" t="n">
        <v>0</v>
      </c>
      <c r="AX96" s="150" t="n">
        <v>0</v>
      </c>
      <c r="AY96" s="150" t="n">
        <v>1</v>
      </c>
      <c r="AZ96" s="150" t="n">
        <v>0</v>
      </c>
      <c r="BA96" s="150" t="n">
        <v>0</v>
      </c>
      <c r="BB96" s="150" t="n">
        <v>0</v>
      </c>
      <c r="BC96" s="150" t="n">
        <v>0</v>
      </c>
      <c r="BD96" s="150" t="n">
        <v>0</v>
      </c>
      <c r="BE96" s="150" t="n">
        <v>0</v>
      </c>
      <c r="BF96" s="150" t="n">
        <v>0</v>
      </c>
      <c r="BG96" s="150" t="n">
        <v>0</v>
      </c>
      <c r="BH96" s="150" t="n">
        <v>0</v>
      </c>
      <c r="BI96" s="148"/>
      <c r="BJ96" s="148"/>
      <c r="BK96" s="148"/>
      <c r="BL96" s="148"/>
      <c r="BM96" s="148"/>
      <c r="BN96" s="162"/>
    </row>
    <row r="97" customFormat="false" ht="22.5" hidden="false" customHeight="true" outlineLevel="0" collapsed="false">
      <c r="A97" s="90"/>
      <c r="B97" s="90"/>
      <c r="C97" s="90" t="s">
        <v>184</v>
      </c>
      <c r="D97" s="90" t="s">
        <v>185</v>
      </c>
      <c r="E97" s="90" t="s">
        <v>108</v>
      </c>
      <c r="F97" s="95" t="s">
        <v>108</v>
      </c>
      <c r="G97" s="171"/>
      <c r="H97" s="90" t="s">
        <v>172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62"/>
      <c r="BC97" s="162"/>
      <c r="BD97" s="162"/>
      <c r="BE97" s="162"/>
      <c r="BF97" s="162"/>
      <c r="BG97" s="162"/>
      <c r="BH97" s="162"/>
      <c r="BI97" s="148"/>
      <c r="BJ97" s="148"/>
      <c r="BK97" s="148"/>
      <c r="BL97" s="148"/>
      <c r="BM97" s="148"/>
      <c r="BN97" s="162"/>
    </row>
    <row r="98" customFormat="false" ht="33.75" hidden="false" customHeight="true" outlineLevel="0" collapsed="false">
      <c r="A98" s="90"/>
      <c r="B98" s="90"/>
      <c r="C98" s="90" t="s">
        <v>173</v>
      </c>
      <c r="D98" s="90"/>
      <c r="E98" s="90"/>
      <c r="F98" s="95"/>
      <c r="G98" s="95" t="s">
        <v>186</v>
      </c>
      <c r="H98" s="90"/>
      <c r="I98" s="143" t="n">
        <v>80</v>
      </c>
      <c r="J98" s="143" t="n">
        <v>0</v>
      </c>
      <c r="K98" s="143" t="n">
        <v>66.6666666666667</v>
      </c>
      <c r="L98" s="143" t="n">
        <v>50</v>
      </c>
      <c r="M98" s="143" t="n">
        <v>25</v>
      </c>
      <c r="N98" s="143" t="n">
        <v>50</v>
      </c>
      <c r="O98" s="143" t="n">
        <v>40</v>
      </c>
      <c r="P98" s="143" t="n">
        <v>0</v>
      </c>
      <c r="Q98" s="143" t="n">
        <v>0</v>
      </c>
      <c r="R98" s="143" t="n">
        <v>50</v>
      </c>
      <c r="S98" s="143" t="n">
        <v>25</v>
      </c>
      <c r="T98" s="143" t="n">
        <v>0</v>
      </c>
      <c r="U98" s="143" t="n">
        <v>50</v>
      </c>
      <c r="V98" s="143" t="n">
        <v>100</v>
      </c>
      <c r="W98" s="143" t="n">
        <v>0</v>
      </c>
      <c r="X98" s="143" t="n">
        <v>0</v>
      </c>
      <c r="Y98" s="143" t="n">
        <v>12.5</v>
      </c>
      <c r="Z98" s="143" t="n">
        <v>66.6666666666667</v>
      </c>
      <c r="AA98" s="143" t="n">
        <v>0</v>
      </c>
      <c r="AB98" s="143" t="n">
        <v>0</v>
      </c>
      <c r="AC98" s="143" t="n">
        <v>100</v>
      </c>
      <c r="AD98" s="143" t="n">
        <v>28.5714285714286</v>
      </c>
      <c r="AE98" s="143" t="n">
        <v>100</v>
      </c>
      <c r="AF98" s="143" t="n">
        <v>100</v>
      </c>
      <c r="AG98" s="143" t="n">
        <v>0</v>
      </c>
      <c r="AH98" s="143" t="n">
        <v>0</v>
      </c>
      <c r="AI98" s="143" t="n">
        <v>0</v>
      </c>
      <c r="AJ98" s="143" t="n">
        <v>33.3333333333333</v>
      </c>
      <c r="AK98" s="143" t="n">
        <v>60</v>
      </c>
      <c r="AL98" s="143" t="n">
        <v>60</v>
      </c>
      <c r="AM98" s="143" t="n">
        <v>0</v>
      </c>
      <c r="AN98" s="143" t="n">
        <v>66.6666666666667</v>
      </c>
      <c r="AO98" s="143" t="n">
        <v>71.4285714285714</v>
      </c>
      <c r="AP98" s="143" t="n">
        <v>0</v>
      </c>
      <c r="AQ98" s="143" t="n">
        <v>33.3333333333333</v>
      </c>
      <c r="AR98" s="143" t="n">
        <v>60</v>
      </c>
      <c r="AS98" s="143" t="n">
        <v>0</v>
      </c>
      <c r="AT98" s="143" t="n">
        <v>0</v>
      </c>
      <c r="AU98" s="143" t="n">
        <v>0</v>
      </c>
      <c r="AV98" s="143" t="n">
        <v>33.3333333333333</v>
      </c>
      <c r="AW98" s="143" t="n">
        <v>0</v>
      </c>
      <c r="AX98" s="143" t="n">
        <v>0</v>
      </c>
      <c r="AY98" s="143" t="n">
        <v>25</v>
      </c>
      <c r="AZ98" s="143" t="n">
        <v>0</v>
      </c>
      <c r="BA98" s="143" t="n">
        <v>50</v>
      </c>
      <c r="BB98" s="162" t="n">
        <v>0</v>
      </c>
      <c r="BC98" s="162" t="n">
        <v>60</v>
      </c>
      <c r="BD98" s="162" t="n">
        <v>50</v>
      </c>
      <c r="BE98" s="162" t="n">
        <v>28.5714285714286</v>
      </c>
      <c r="BF98" s="162" t="n">
        <v>0</v>
      </c>
      <c r="BG98" s="162" t="n">
        <v>0</v>
      </c>
      <c r="BH98" s="162" t="n">
        <v>0</v>
      </c>
      <c r="BI98" s="148"/>
      <c r="BJ98" s="148"/>
      <c r="BK98" s="148"/>
      <c r="BL98" s="148"/>
      <c r="BM98" s="148"/>
      <c r="BN98" s="162"/>
    </row>
    <row r="99" customFormat="false" ht="11.25" hidden="false" customHeight="false" outlineLevel="0" collapsed="false">
      <c r="A99" s="90"/>
      <c r="B99" s="90"/>
      <c r="C99" s="90"/>
      <c r="D99" s="90"/>
      <c r="E99" s="90"/>
      <c r="F99" s="95"/>
      <c r="G99" s="95"/>
      <c r="H99" s="90"/>
      <c r="I99" s="150" t="n">
        <v>3</v>
      </c>
      <c r="J99" s="150" t="n">
        <v>0</v>
      </c>
      <c r="K99" s="150" t="n">
        <v>3</v>
      </c>
      <c r="L99" s="150" t="n">
        <v>3</v>
      </c>
      <c r="M99" s="150" t="n">
        <v>3</v>
      </c>
      <c r="N99" s="150" t="n">
        <v>3</v>
      </c>
      <c r="O99" s="150" t="n">
        <v>3</v>
      </c>
      <c r="P99" s="150" t="n">
        <v>0</v>
      </c>
      <c r="Q99" s="150" t="n">
        <v>0</v>
      </c>
      <c r="R99" s="150" t="n">
        <v>3</v>
      </c>
      <c r="S99" s="150" t="n">
        <v>3</v>
      </c>
      <c r="T99" s="150" t="n">
        <v>0</v>
      </c>
      <c r="U99" s="150" t="n">
        <v>3</v>
      </c>
      <c r="V99" s="150" t="n">
        <v>3</v>
      </c>
      <c r="W99" s="150" t="n">
        <v>0</v>
      </c>
      <c r="X99" s="150" t="n">
        <v>0</v>
      </c>
      <c r="Y99" s="150" t="n">
        <v>1</v>
      </c>
      <c r="Z99" s="150" t="n">
        <v>3</v>
      </c>
      <c r="AA99" s="150" t="n">
        <v>0</v>
      </c>
      <c r="AB99" s="150" t="n">
        <v>0</v>
      </c>
      <c r="AC99" s="150" t="n">
        <v>3</v>
      </c>
      <c r="AD99" s="150" t="n">
        <v>3</v>
      </c>
      <c r="AE99" s="150" t="n">
        <v>3</v>
      </c>
      <c r="AF99" s="150" t="n">
        <v>3</v>
      </c>
      <c r="AG99" s="150" t="n">
        <v>0</v>
      </c>
      <c r="AH99" s="150" t="n">
        <v>0</v>
      </c>
      <c r="AI99" s="150" t="n">
        <v>0</v>
      </c>
      <c r="AJ99" s="150" t="n">
        <v>3</v>
      </c>
      <c r="AK99" s="150" t="n">
        <v>3</v>
      </c>
      <c r="AL99" s="150" t="n">
        <v>3</v>
      </c>
      <c r="AM99" s="150" t="n">
        <v>0</v>
      </c>
      <c r="AN99" s="150" t="n">
        <v>3</v>
      </c>
      <c r="AO99" s="150" t="n">
        <v>3</v>
      </c>
      <c r="AP99" s="150" t="n">
        <v>0</v>
      </c>
      <c r="AQ99" s="150" t="n">
        <v>3</v>
      </c>
      <c r="AR99" s="150" t="n">
        <v>3</v>
      </c>
      <c r="AS99" s="150" t="n">
        <v>0</v>
      </c>
      <c r="AT99" s="150" t="n">
        <v>0</v>
      </c>
      <c r="AU99" s="150" t="n">
        <v>0</v>
      </c>
      <c r="AV99" s="150" t="n">
        <v>3</v>
      </c>
      <c r="AW99" s="150" t="n">
        <v>0</v>
      </c>
      <c r="AX99" s="150" t="n">
        <v>0</v>
      </c>
      <c r="AY99" s="150" t="n">
        <v>3</v>
      </c>
      <c r="AZ99" s="150" t="n">
        <v>0</v>
      </c>
      <c r="BA99" s="150" t="n">
        <v>3</v>
      </c>
      <c r="BB99" s="150" t="n">
        <v>0</v>
      </c>
      <c r="BC99" s="150" t="n">
        <v>3</v>
      </c>
      <c r="BD99" s="150" t="n">
        <v>3</v>
      </c>
      <c r="BE99" s="150" t="n">
        <v>3</v>
      </c>
      <c r="BF99" s="150" t="n">
        <v>0</v>
      </c>
      <c r="BG99" s="150" t="n">
        <v>0</v>
      </c>
      <c r="BH99" s="150" t="n">
        <v>0</v>
      </c>
      <c r="BI99" s="148"/>
      <c r="BJ99" s="148"/>
      <c r="BK99" s="148"/>
      <c r="BL99" s="148"/>
      <c r="BM99" s="148"/>
      <c r="BN99" s="162"/>
    </row>
    <row r="100" customFormat="false" ht="11.25" hidden="false" customHeight="false" outlineLevel="0" collapsed="false">
      <c r="A100" s="90"/>
      <c r="B100" s="90"/>
      <c r="C100" s="90" t="s">
        <v>164</v>
      </c>
      <c r="D100" s="90"/>
      <c r="E100" s="90"/>
      <c r="F100" s="95"/>
      <c r="G100" s="163"/>
      <c r="H100" s="90"/>
      <c r="I100" s="143" t="n">
        <v>17.6470588235294</v>
      </c>
      <c r="J100" s="143" t="n">
        <v>0</v>
      </c>
      <c r="K100" s="143" t="n">
        <v>0</v>
      </c>
      <c r="L100" s="143" t="n">
        <v>100</v>
      </c>
      <c r="M100" s="143" t="n">
        <v>0</v>
      </c>
      <c r="N100" s="143" t="n">
        <v>20</v>
      </c>
      <c r="O100" s="143" t="n">
        <v>0</v>
      </c>
      <c r="P100" s="143" t="n">
        <v>0</v>
      </c>
      <c r="Q100" s="143" t="n">
        <v>0</v>
      </c>
      <c r="R100" s="143" t="n">
        <v>66.6666666666667</v>
      </c>
      <c r="S100" s="143" t="n">
        <v>50</v>
      </c>
      <c r="T100" s="143" t="n">
        <v>0</v>
      </c>
      <c r="U100" s="143" t="n">
        <v>10.7142857142857</v>
      </c>
      <c r="V100" s="143" t="n">
        <v>100</v>
      </c>
      <c r="W100" s="143" t="n">
        <v>0</v>
      </c>
      <c r="X100" s="143" t="n">
        <v>0</v>
      </c>
      <c r="Y100" s="143" t="n">
        <v>0</v>
      </c>
      <c r="Z100" s="143" t="n">
        <v>60</v>
      </c>
      <c r="AA100" s="143" t="n">
        <v>0</v>
      </c>
      <c r="AB100" s="143" t="n">
        <v>0</v>
      </c>
      <c r="AC100" s="143" t="n">
        <v>0</v>
      </c>
      <c r="AD100" s="143" t="n">
        <v>0</v>
      </c>
      <c r="AE100" s="143" t="n">
        <v>0</v>
      </c>
      <c r="AF100" s="143" t="n">
        <v>50</v>
      </c>
      <c r="AG100" s="143" t="n">
        <v>0</v>
      </c>
      <c r="AH100" s="143" t="n">
        <v>0</v>
      </c>
      <c r="AI100" s="143" t="n">
        <v>0</v>
      </c>
      <c r="AJ100" s="143" t="n">
        <v>100</v>
      </c>
      <c r="AK100" s="143" t="n">
        <v>16.6666666666667</v>
      </c>
      <c r="AL100" s="143" t="n">
        <v>16</v>
      </c>
      <c r="AM100" s="143" t="n">
        <v>0</v>
      </c>
      <c r="AN100" s="143" t="n">
        <v>0</v>
      </c>
      <c r="AO100" s="143" t="n">
        <v>66.6666666666667</v>
      </c>
      <c r="AP100" s="143" t="n">
        <v>0</v>
      </c>
      <c r="AQ100" s="143" t="n">
        <v>30</v>
      </c>
      <c r="AR100" s="143" t="n">
        <v>50</v>
      </c>
      <c r="AS100" s="143" t="n">
        <v>0</v>
      </c>
      <c r="AT100" s="143" t="n">
        <v>0</v>
      </c>
      <c r="AU100" s="143" t="n">
        <v>0</v>
      </c>
      <c r="AV100" s="143" t="n">
        <v>0</v>
      </c>
      <c r="AW100" s="143" t="n">
        <v>0</v>
      </c>
      <c r="AX100" s="143" t="n">
        <v>0</v>
      </c>
      <c r="AY100" s="143" t="n">
        <v>0</v>
      </c>
      <c r="AZ100" s="143" t="n">
        <v>0</v>
      </c>
      <c r="BA100" s="143" t="n">
        <v>0</v>
      </c>
      <c r="BB100" s="162" t="n">
        <v>0</v>
      </c>
      <c r="BC100" s="162" t="n">
        <v>57.1428571428571</v>
      </c>
      <c r="BD100" s="162" t="n">
        <v>0</v>
      </c>
      <c r="BE100" s="162" t="n">
        <v>50</v>
      </c>
      <c r="BF100" s="162" t="n">
        <v>0</v>
      </c>
      <c r="BG100" s="162" t="n">
        <v>0</v>
      </c>
      <c r="BH100" s="162" t="n">
        <v>0</v>
      </c>
      <c r="BI100" s="148"/>
      <c r="BJ100" s="148"/>
      <c r="BK100" s="148"/>
      <c r="BL100" s="148"/>
      <c r="BM100" s="148"/>
      <c r="BN100" s="162"/>
    </row>
    <row r="101" customFormat="false" ht="11.25" hidden="false" customHeight="false" outlineLevel="0" collapsed="false">
      <c r="A101" s="90"/>
      <c r="B101" s="90"/>
      <c r="C101" s="90"/>
      <c r="D101" s="90"/>
      <c r="E101" s="90"/>
      <c r="F101" s="95"/>
      <c r="G101" s="163"/>
      <c r="H101" s="90"/>
      <c r="I101" s="150" t="n">
        <v>2</v>
      </c>
      <c r="J101" s="150" t="n">
        <v>0</v>
      </c>
      <c r="K101" s="150" t="n">
        <v>0</v>
      </c>
      <c r="L101" s="150" t="n">
        <v>3</v>
      </c>
      <c r="M101" s="150" t="n">
        <v>0</v>
      </c>
      <c r="N101" s="150" t="n">
        <v>2</v>
      </c>
      <c r="O101" s="150" t="n">
        <v>0</v>
      </c>
      <c r="P101" s="150" t="n">
        <v>0</v>
      </c>
      <c r="Q101" s="150" t="n">
        <v>0</v>
      </c>
      <c r="R101" s="150" t="n">
        <v>3</v>
      </c>
      <c r="S101" s="150" t="n">
        <v>3</v>
      </c>
      <c r="T101" s="150" t="n">
        <v>0</v>
      </c>
      <c r="U101" s="150" t="n">
        <v>1</v>
      </c>
      <c r="V101" s="150" t="n">
        <v>3</v>
      </c>
      <c r="W101" s="150" t="n">
        <v>0</v>
      </c>
      <c r="X101" s="150" t="n">
        <v>0</v>
      </c>
      <c r="Y101" s="150" t="n">
        <v>0</v>
      </c>
      <c r="Z101" s="150" t="n">
        <v>3</v>
      </c>
      <c r="AA101" s="150" t="n">
        <v>0</v>
      </c>
      <c r="AB101" s="150" t="n">
        <v>0</v>
      </c>
      <c r="AC101" s="150" t="n">
        <v>0</v>
      </c>
      <c r="AD101" s="150" t="n">
        <v>0</v>
      </c>
      <c r="AE101" s="150" t="n">
        <v>0</v>
      </c>
      <c r="AF101" s="150" t="n">
        <v>3</v>
      </c>
      <c r="AG101" s="150" t="n">
        <v>0</v>
      </c>
      <c r="AH101" s="150" t="n">
        <v>0</v>
      </c>
      <c r="AI101" s="150" t="n">
        <v>0</v>
      </c>
      <c r="AJ101" s="150" t="n">
        <v>3</v>
      </c>
      <c r="AK101" s="150" t="n">
        <v>2</v>
      </c>
      <c r="AL101" s="150" t="n">
        <v>2</v>
      </c>
      <c r="AM101" s="150" t="n">
        <v>0</v>
      </c>
      <c r="AN101" s="150" t="n">
        <v>0</v>
      </c>
      <c r="AO101" s="150" t="n">
        <v>3</v>
      </c>
      <c r="AP101" s="150" t="n">
        <v>0</v>
      </c>
      <c r="AQ101" s="150" t="n">
        <v>3</v>
      </c>
      <c r="AR101" s="150" t="n">
        <v>3</v>
      </c>
      <c r="AS101" s="150" t="n">
        <v>0</v>
      </c>
      <c r="AT101" s="150" t="n">
        <v>0</v>
      </c>
      <c r="AU101" s="150" t="n">
        <v>0</v>
      </c>
      <c r="AV101" s="150" t="n">
        <v>0</v>
      </c>
      <c r="AW101" s="150" t="n">
        <v>0</v>
      </c>
      <c r="AX101" s="150" t="n">
        <v>0</v>
      </c>
      <c r="AY101" s="150" t="n">
        <v>0</v>
      </c>
      <c r="AZ101" s="150" t="n">
        <v>0</v>
      </c>
      <c r="BA101" s="150" t="n">
        <v>0</v>
      </c>
      <c r="BB101" s="150" t="n">
        <v>0</v>
      </c>
      <c r="BC101" s="150" t="n">
        <v>3</v>
      </c>
      <c r="BD101" s="150" t="n">
        <v>0</v>
      </c>
      <c r="BE101" s="150" t="n">
        <v>3</v>
      </c>
      <c r="BF101" s="150" t="n">
        <v>0</v>
      </c>
      <c r="BG101" s="150" t="n">
        <v>0</v>
      </c>
      <c r="BH101" s="150" t="n">
        <v>0</v>
      </c>
      <c r="BI101" s="148"/>
      <c r="BJ101" s="148"/>
      <c r="BK101" s="148"/>
      <c r="BL101" s="148"/>
      <c r="BM101" s="148"/>
      <c r="BN101" s="162"/>
    </row>
    <row r="102" customFormat="false" ht="11.25" hidden="false" customHeight="false" outlineLevel="0" collapsed="false">
      <c r="A102" s="90"/>
      <c r="B102" s="90"/>
      <c r="C102" s="90" t="s">
        <v>165</v>
      </c>
      <c r="D102" s="90"/>
      <c r="E102" s="90"/>
      <c r="F102" s="95"/>
      <c r="G102" s="95"/>
      <c r="H102" s="90"/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143" t="n">
        <v>0</v>
      </c>
      <c r="W102" s="143" t="n">
        <v>75</v>
      </c>
      <c r="X102" s="143" t="n">
        <v>0</v>
      </c>
      <c r="Y102" s="143" t="n">
        <v>0</v>
      </c>
      <c r="Z102" s="143" t="n">
        <v>0</v>
      </c>
      <c r="AA102" s="143" t="n">
        <v>0</v>
      </c>
      <c r="AB102" s="143" t="n">
        <v>0</v>
      </c>
      <c r="AC102" s="143" t="n">
        <v>0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3" t="n">
        <v>27.7777777777778</v>
      </c>
      <c r="AK102" s="143" t="n">
        <v>40</v>
      </c>
      <c r="AL102" s="143" t="n">
        <v>100</v>
      </c>
      <c r="AM102" s="143" t="n">
        <v>0</v>
      </c>
      <c r="AN102" s="143" t="n">
        <v>0</v>
      </c>
      <c r="AO102" s="143" t="n">
        <v>50</v>
      </c>
      <c r="AP102" s="143" t="n">
        <v>0</v>
      </c>
      <c r="AQ102" s="143" t="n">
        <v>50</v>
      </c>
      <c r="AR102" s="143" t="n">
        <v>0</v>
      </c>
      <c r="AS102" s="143" t="n">
        <v>0</v>
      </c>
      <c r="AT102" s="143" t="n">
        <v>0</v>
      </c>
      <c r="AU102" s="143" t="n">
        <v>0</v>
      </c>
      <c r="AV102" s="143" t="n">
        <v>0</v>
      </c>
      <c r="AW102" s="143" t="n">
        <v>0</v>
      </c>
      <c r="AX102" s="143" t="n">
        <v>0</v>
      </c>
      <c r="AY102" s="143" t="n">
        <v>0</v>
      </c>
      <c r="AZ102" s="143" t="n">
        <v>0</v>
      </c>
      <c r="BA102" s="143" t="n">
        <v>0</v>
      </c>
      <c r="BB102" s="162" t="n">
        <v>0</v>
      </c>
      <c r="BC102" s="162" t="n">
        <v>0</v>
      </c>
      <c r="BD102" s="162" t="n">
        <v>0</v>
      </c>
      <c r="BE102" s="162" t="n">
        <v>0</v>
      </c>
      <c r="BF102" s="162" t="n">
        <v>0</v>
      </c>
      <c r="BG102" s="162" t="n">
        <v>0</v>
      </c>
      <c r="BH102" s="162" t="n">
        <v>0</v>
      </c>
      <c r="BI102" s="148"/>
      <c r="BJ102" s="148"/>
      <c r="BK102" s="148"/>
      <c r="BL102" s="148"/>
      <c r="BM102" s="148"/>
      <c r="BN102" s="162"/>
    </row>
    <row r="103" customFormat="false" ht="11.25" hidden="false" customHeight="false" outlineLevel="0" collapsed="false">
      <c r="A103" s="90"/>
      <c r="B103" s="90"/>
      <c r="C103" s="90"/>
      <c r="D103" s="90"/>
      <c r="E103" s="90"/>
      <c r="F103" s="95"/>
      <c r="G103" s="95"/>
      <c r="H103" s="90"/>
      <c r="I103" s="150" t="n">
        <v>0</v>
      </c>
      <c r="J103" s="150" t="n">
        <v>0</v>
      </c>
      <c r="K103" s="150" t="n">
        <v>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50" t="n">
        <v>0</v>
      </c>
      <c r="V103" s="150" t="n">
        <v>0</v>
      </c>
      <c r="W103" s="150" t="n">
        <v>3</v>
      </c>
      <c r="X103" s="150" t="n">
        <v>0</v>
      </c>
      <c r="Y103" s="150" t="n">
        <v>0</v>
      </c>
      <c r="Z103" s="150" t="n">
        <v>0</v>
      </c>
      <c r="AA103" s="150" t="n">
        <v>0</v>
      </c>
      <c r="AB103" s="150" t="n">
        <v>0</v>
      </c>
      <c r="AC103" s="150" t="n">
        <v>0</v>
      </c>
      <c r="AD103" s="150" t="n">
        <v>0</v>
      </c>
      <c r="AE103" s="150" t="n">
        <v>0</v>
      </c>
      <c r="AF103" s="150" t="n">
        <v>0</v>
      </c>
      <c r="AG103" s="150" t="n">
        <v>0</v>
      </c>
      <c r="AH103" s="150" t="n">
        <v>0</v>
      </c>
      <c r="AI103" s="150" t="n">
        <v>0</v>
      </c>
      <c r="AJ103" s="150" t="n">
        <v>1</v>
      </c>
      <c r="AK103" s="150" t="n">
        <v>3</v>
      </c>
      <c r="AL103" s="150" t="n">
        <v>3</v>
      </c>
      <c r="AM103" s="150" t="n">
        <v>0</v>
      </c>
      <c r="AN103" s="150" t="n">
        <v>0</v>
      </c>
      <c r="AO103" s="150" t="n">
        <v>3</v>
      </c>
      <c r="AP103" s="150" t="n">
        <v>0</v>
      </c>
      <c r="AQ103" s="150" t="n">
        <v>3</v>
      </c>
      <c r="AR103" s="150" t="n">
        <v>0</v>
      </c>
      <c r="AS103" s="150" t="n">
        <v>0</v>
      </c>
      <c r="AT103" s="150" t="n">
        <v>0</v>
      </c>
      <c r="AU103" s="150" t="n">
        <v>0</v>
      </c>
      <c r="AV103" s="150" t="n">
        <v>0</v>
      </c>
      <c r="AW103" s="150" t="n">
        <v>0</v>
      </c>
      <c r="AX103" s="150" t="n">
        <v>0</v>
      </c>
      <c r="AY103" s="150" t="n">
        <v>0</v>
      </c>
      <c r="AZ103" s="150" t="n">
        <v>0</v>
      </c>
      <c r="BA103" s="150" t="n">
        <v>0</v>
      </c>
      <c r="BB103" s="150" t="n">
        <v>0</v>
      </c>
      <c r="BC103" s="150" t="n">
        <v>0</v>
      </c>
      <c r="BD103" s="150" t="n">
        <v>0</v>
      </c>
      <c r="BE103" s="150" t="n">
        <v>0</v>
      </c>
      <c r="BF103" s="150" t="n">
        <v>0</v>
      </c>
      <c r="BG103" s="150" t="n">
        <v>0</v>
      </c>
      <c r="BH103" s="150" t="n">
        <v>0</v>
      </c>
      <c r="BI103" s="148"/>
      <c r="BJ103" s="148"/>
      <c r="BK103" s="148"/>
      <c r="BL103" s="148"/>
      <c r="BM103" s="148"/>
      <c r="BN103" s="162"/>
    </row>
    <row r="104" customFormat="false" ht="17.25" hidden="false" customHeight="true" outlineLevel="0" collapsed="false">
      <c r="A104" s="90"/>
      <c r="B104" s="90"/>
      <c r="C104" s="90" t="s">
        <v>166</v>
      </c>
      <c r="D104" s="90"/>
      <c r="E104" s="90"/>
      <c r="F104" s="95"/>
      <c r="G104" s="95"/>
      <c r="H104" s="90"/>
      <c r="I104" s="143" t="n">
        <v>10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</v>
      </c>
      <c r="S104" s="143" t="n">
        <v>0</v>
      </c>
      <c r="T104" s="143" t="n">
        <v>0</v>
      </c>
      <c r="U104" s="143" t="n">
        <v>0</v>
      </c>
      <c r="V104" s="143" t="n">
        <v>0</v>
      </c>
      <c r="W104" s="143" t="n">
        <v>0</v>
      </c>
      <c r="X104" s="143" t="n">
        <v>0</v>
      </c>
      <c r="Y104" s="143" t="n">
        <v>0</v>
      </c>
      <c r="Z104" s="143" t="n">
        <v>0</v>
      </c>
      <c r="AA104" s="143" t="n">
        <v>0</v>
      </c>
      <c r="AB104" s="143" t="n">
        <v>0</v>
      </c>
      <c r="AC104" s="143" t="n">
        <v>0</v>
      </c>
      <c r="AD104" s="143" t="n">
        <v>0</v>
      </c>
      <c r="AE104" s="143" t="n">
        <v>0</v>
      </c>
      <c r="AF104" s="143" t="n">
        <v>100</v>
      </c>
      <c r="AG104" s="143" t="n">
        <v>0</v>
      </c>
      <c r="AH104" s="143" t="n">
        <v>0</v>
      </c>
      <c r="AI104" s="143" t="n">
        <v>0</v>
      </c>
      <c r="AJ104" s="143" t="n">
        <v>100</v>
      </c>
      <c r="AK104" s="143" t="n">
        <v>0</v>
      </c>
      <c r="AL104" s="143" t="n">
        <v>0</v>
      </c>
      <c r="AM104" s="143" t="n">
        <v>0</v>
      </c>
      <c r="AN104" s="143" t="n">
        <v>0</v>
      </c>
      <c r="AO104" s="143" t="n">
        <v>0</v>
      </c>
      <c r="AP104" s="143" t="n">
        <v>0</v>
      </c>
      <c r="AQ104" s="143" t="n">
        <v>0</v>
      </c>
      <c r="AR104" s="143" t="n">
        <v>0</v>
      </c>
      <c r="AS104" s="143" t="n">
        <v>0</v>
      </c>
      <c r="AT104" s="143" t="n">
        <v>0</v>
      </c>
      <c r="AU104" s="143" t="n">
        <v>0</v>
      </c>
      <c r="AV104" s="143" t="n">
        <v>0</v>
      </c>
      <c r="AW104" s="143" t="n">
        <v>0</v>
      </c>
      <c r="AX104" s="143" t="n">
        <v>0</v>
      </c>
      <c r="AY104" s="143" t="n">
        <v>0</v>
      </c>
      <c r="AZ104" s="143" t="n">
        <v>0</v>
      </c>
      <c r="BA104" s="143" t="n">
        <v>0</v>
      </c>
      <c r="BB104" s="162" t="n">
        <v>0</v>
      </c>
      <c r="BC104" s="162" t="n">
        <v>0</v>
      </c>
      <c r="BD104" s="162" t="n">
        <v>0</v>
      </c>
      <c r="BE104" s="162" t="n">
        <v>0</v>
      </c>
      <c r="BF104" s="162" t="n">
        <v>0</v>
      </c>
      <c r="BG104" s="162" t="n">
        <v>0</v>
      </c>
      <c r="BH104" s="162" t="n">
        <v>0</v>
      </c>
      <c r="BI104" s="148" t="n">
        <v>0</v>
      </c>
      <c r="BJ104" s="148" t="n">
        <v>0</v>
      </c>
      <c r="BK104" s="148" t="n">
        <v>0</v>
      </c>
      <c r="BL104" s="148" t="n">
        <v>0</v>
      </c>
      <c r="BM104" s="148" t="n">
        <v>0</v>
      </c>
      <c r="BN104" s="162"/>
    </row>
    <row r="105" customFormat="false" ht="12" hidden="false" customHeight="true" outlineLevel="0" collapsed="false">
      <c r="A105" s="90"/>
      <c r="B105" s="90"/>
      <c r="C105" s="90"/>
      <c r="D105" s="90"/>
      <c r="E105" s="169"/>
      <c r="F105" s="95"/>
      <c r="G105" s="160"/>
      <c r="H105" s="90"/>
      <c r="I105" s="150" t="n">
        <v>3</v>
      </c>
      <c r="J105" s="150" t="n">
        <v>0</v>
      </c>
      <c r="K105" s="150" t="n">
        <v>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50" t="n">
        <v>0</v>
      </c>
      <c r="V105" s="150" t="n">
        <v>0</v>
      </c>
      <c r="W105" s="150" t="n">
        <v>0</v>
      </c>
      <c r="X105" s="150" t="n">
        <v>0</v>
      </c>
      <c r="Y105" s="150" t="n">
        <v>0</v>
      </c>
      <c r="Z105" s="150" t="n">
        <v>0</v>
      </c>
      <c r="AA105" s="150" t="n">
        <v>0</v>
      </c>
      <c r="AB105" s="150" t="n">
        <v>0</v>
      </c>
      <c r="AC105" s="150" t="n">
        <v>0</v>
      </c>
      <c r="AD105" s="150" t="n">
        <v>0</v>
      </c>
      <c r="AE105" s="150" t="n">
        <v>0</v>
      </c>
      <c r="AF105" s="150" t="n">
        <v>3</v>
      </c>
      <c r="AG105" s="150" t="n">
        <v>0</v>
      </c>
      <c r="AH105" s="150" t="n">
        <v>0</v>
      </c>
      <c r="AI105" s="150" t="n">
        <v>0</v>
      </c>
      <c r="AJ105" s="150" t="n">
        <v>3</v>
      </c>
      <c r="AK105" s="150" t="n">
        <v>0</v>
      </c>
      <c r="AL105" s="150" t="n">
        <v>0</v>
      </c>
      <c r="AM105" s="150" t="n">
        <v>0</v>
      </c>
      <c r="AN105" s="150" t="n">
        <v>0</v>
      </c>
      <c r="AO105" s="150" t="n">
        <v>0</v>
      </c>
      <c r="AP105" s="150" t="n">
        <v>0</v>
      </c>
      <c r="AQ105" s="150" t="n">
        <v>0</v>
      </c>
      <c r="AR105" s="150" t="n">
        <v>0</v>
      </c>
      <c r="AS105" s="150" t="n">
        <v>0</v>
      </c>
      <c r="AT105" s="150" t="n">
        <v>0</v>
      </c>
      <c r="AU105" s="150" t="n">
        <v>0</v>
      </c>
      <c r="AV105" s="150" t="n">
        <v>0</v>
      </c>
      <c r="AW105" s="150" t="n">
        <v>0</v>
      </c>
      <c r="AX105" s="150" t="n">
        <v>0</v>
      </c>
      <c r="AY105" s="150" t="n">
        <v>0</v>
      </c>
      <c r="AZ105" s="150" t="n">
        <v>0</v>
      </c>
      <c r="BA105" s="150" t="n">
        <v>0</v>
      </c>
      <c r="BB105" s="150" t="n">
        <v>0</v>
      </c>
      <c r="BC105" s="150" t="n">
        <v>0</v>
      </c>
      <c r="BD105" s="150" t="n">
        <v>0</v>
      </c>
      <c r="BE105" s="150" t="n">
        <v>0</v>
      </c>
      <c r="BF105" s="150" t="n">
        <v>0</v>
      </c>
      <c r="BG105" s="150" t="n">
        <v>0</v>
      </c>
      <c r="BH105" s="150" t="n">
        <v>0</v>
      </c>
      <c r="BI105" s="148"/>
      <c r="BJ105" s="148"/>
      <c r="BK105" s="148"/>
      <c r="BL105" s="148"/>
      <c r="BM105" s="148"/>
      <c r="BN105" s="162"/>
    </row>
    <row r="106" customFormat="false" ht="22.5" hidden="false" customHeight="true" outlineLevel="0" collapsed="false">
      <c r="A106" s="90"/>
      <c r="B106" s="90"/>
      <c r="C106" s="90" t="s">
        <v>187</v>
      </c>
      <c r="D106" s="114" t="s">
        <v>188</v>
      </c>
      <c r="E106" s="114" t="s">
        <v>108</v>
      </c>
      <c r="F106" s="116" t="s">
        <v>108</v>
      </c>
      <c r="G106" s="107" t="s">
        <v>148</v>
      </c>
      <c r="H106" s="117" t="s">
        <v>118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</row>
    <row r="107" customFormat="false" ht="11.25" hidden="false" customHeight="false" outlineLevel="0" collapsed="false">
      <c r="A107" s="90"/>
      <c r="B107" s="90"/>
      <c r="C107" s="90" t="s">
        <v>173</v>
      </c>
      <c r="D107" s="114"/>
      <c r="E107" s="114"/>
      <c r="F107" s="116"/>
      <c r="G107" s="107"/>
      <c r="H107" s="117"/>
      <c r="I107" s="143" t="n">
        <v>0.109051254089422</v>
      </c>
      <c r="J107" s="143" t="n">
        <v>0</v>
      </c>
      <c r="K107" s="143" t="n">
        <v>0</v>
      </c>
      <c r="L107" s="143" t="n">
        <v>0</v>
      </c>
      <c r="M107" s="143" t="n">
        <v>0.377358490566038</v>
      </c>
      <c r="N107" s="143" t="n">
        <v>0.392927308447937</v>
      </c>
      <c r="O107" s="143" t="n">
        <v>0.113765642775882</v>
      </c>
      <c r="P107" s="143" t="n">
        <v>0</v>
      </c>
      <c r="Q107" s="143" t="n">
        <v>0.332225913621262</v>
      </c>
      <c r="R107" s="143" t="n">
        <v>0.615384615384615</v>
      </c>
      <c r="S107" s="143" t="n">
        <v>0.383141762452107</v>
      </c>
      <c r="T107" s="143" t="n">
        <v>0</v>
      </c>
      <c r="U107" s="143" t="n">
        <v>0</v>
      </c>
      <c r="V107" s="143" t="n">
        <v>0</v>
      </c>
      <c r="W107" s="143" t="n">
        <v>0.162337662337662</v>
      </c>
      <c r="X107" s="143" t="n">
        <v>0.377358490566038</v>
      </c>
      <c r="Y107" s="143" t="n">
        <v>0.214822771213749</v>
      </c>
      <c r="Z107" s="143" t="n">
        <v>0</v>
      </c>
      <c r="AA107" s="143" t="n">
        <v>0.122850122850123</v>
      </c>
      <c r="AB107" s="143" t="n">
        <v>0.245098039215686</v>
      </c>
      <c r="AC107" s="143" t="n">
        <v>0.943396226415094</v>
      </c>
      <c r="AD107" s="143" t="n">
        <v>0</v>
      </c>
      <c r="AE107" s="143" t="n">
        <v>0</v>
      </c>
      <c r="AF107" s="143" t="n">
        <v>0.202429149797571</v>
      </c>
      <c r="AG107" s="143" t="n">
        <v>0.127877237851662</v>
      </c>
      <c r="AH107" s="143" t="n">
        <v>0.253164556962025</v>
      </c>
      <c r="AI107" s="143" t="n">
        <v>0</v>
      </c>
      <c r="AJ107" s="143" t="n">
        <v>0.175284837861525</v>
      </c>
      <c r="AK107" s="143" t="n">
        <v>0.122249388753056</v>
      </c>
      <c r="AL107" s="143" t="n">
        <v>0.304568527918782</v>
      </c>
      <c r="AM107" s="143" t="n">
        <v>0</v>
      </c>
      <c r="AN107" s="143" t="n">
        <v>0</v>
      </c>
      <c r="AO107" s="143" t="n">
        <v>0.391389432485323</v>
      </c>
      <c r="AP107" s="143" t="n">
        <v>0</v>
      </c>
      <c r="AQ107" s="143" t="n">
        <v>0.874125874125874</v>
      </c>
      <c r="AR107" s="143" t="n">
        <v>0.0932835820895522</v>
      </c>
      <c r="AS107" s="143" t="n">
        <v>0.219298245614035</v>
      </c>
      <c r="AT107" s="143" t="n">
        <v>0.17921146953405</v>
      </c>
      <c r="AU107" s="143" t="n">
        <v>0.412371134020619</v>
      </c>
      <c r="AV107" s="143" t="n">
        <v>0.578034682080925</v>
      </c>
      <c r="AW107" s="143" t="n">
        <v>0.221729490022173</v>
      </c>
      <c r="AX107" s="143" t="n">
        <v>0.153609831029186</v>
      </c>
      <c r="AY107" s="143" t="n">
        <v>0.29673590504451</v>
      </c>
      <c r="AZ107" s="143" t="n">
        <v>0.116686114352392</v>
      </c>
      <c r="BA107" s="143" t="n">
        <v>0</v>
      </c>
      <c r="BB107" s="143" t="n">
        <v>0.144508670520231</v>
      </c>
      <c r="BC107" s="143" t="n">
        <v>0</v>
      </c>
      <c r="BD107" s="143" t="n">
        <v>0</v>
      </c>
      <c r="BE107" s="143" t="n">
        <v>0.123304562268804</v>
      </c>
      <c r="BF107" s="143" t="n">
        <v>0.145985401459854</v>
      </c>
      <c r="BG107" s="143" t="n">
        <v>0.576368876080692</v>
      </c>
      <c r="BH107" s="143" t="n">
        <v>0</v>
      </c>
      <c r="BI107" s="143"/>
      <c r="BJ107" s="143"/>
      <c r="BK107" s="143"/>
      <c r="BL107" s="143"/>
      <c r="BM107" s="143"/>
      <c r="BN107" s="143"/>
    </row>
    <row r="108" customFormat="false" ht="11.25" hidden="false" customHeight="false" outlineLevel="0" collapsed="false">
      <c r="A108" s="90"/>
      <c r="B108" s="90"/>
      <c r="C108" s="90"/>
      <c r="D108" s="114"/>
      <c r="E108" s="114"/>
      <c r="F108" s="116"/>
      <c r="G108" s="107"/>
      <c r="H108" s="117"/>
      <c r="I108" s="150" t="n">
        <v>1</v>
      </c>
      <c r="J108" s="150" t="n">
        <v>0</v>
      </c>
      <c r="K108" s="150" t="n">
        <v>0</v>
      </c>
      <c r="L108" s="150" t="n">
        <v>0</v>
      </c>
      <c r="M108" s="150" t="n">
        <v>1</v>
      </c>
      <c r="N108" s="150" t="n">
        <v>1</v>
      </c>
      <c r="O108" s="150" t="n">
        <v>1</v>
      </c>
      <c r="P108" s="150" t="n">
        <v>0</v>
      </c>
      <c r="Q108" s="150" t="n">
        <v>1</v>
      </c>
      <c r="R108" s="150" t="n">
        <v>1</v>
      </c>
      <c r="S108" s="150" t="n">
        <v>1</v>
      </c>
      <c r="T108" s="150" t="n">
        <v>0</v>
      </c>
      <c r="U108" s="150" t="n">
        <v>0</v>
      </c>
      <c r="V108" s="150" t="n">
        <v>0</v>
      </c>
      <c r="W108" s="150" t="n">
        <v>1</v>
      </c>
      <c r="X108" s="150" t="n">
        <v>1</v>
      </c>
      <c r="Y108" s="150" t="n">
        <v>1</v>
      </c>
      <c r="Z108" s="150" t="n">
        <v>0</v>
      </c>
      <c r="AA108" s="150" t="n">
        <v>1</v>
      </c>
      <c r="AB108" s="150" t="n">
        <v>1</v>
      </c>
      <c r="AC108" s="150" t="n">
        <v>1</v>
      </c>
      <c r="AD108" s="150" t="n">
        <v>0</v>
      </c>
      <c r="AE108" s="150" t="n">
        <v>0</v>
      </c>
      <c r="AF108" s="150" t="n">
        <v>1</v>
      </c>
      <c r="AG108" s="150" t="n">
        <v>1</v>
      </c>
      <c r="AH108" s="150" t="n">
        <v>1</v>
      </c>
      <c r="AI108" s="150" t="n">
        <v>0</v>
      </c>
      <c r="AJ108" s="150" t="n">
        <v>1</v>
      </c>
      <c r="AK108" s="150" t="n">
        <v>1</v>
      </c>
      <c r="AL108" s="150" t="n">
        <v>1</v>
      </c>
      <c r="AM108" s="150" t="n">
        <v>0</v>
      </c>
      <c r="AN108" s="150" t="n">
        <v>0</v>
      </c>
      <c r="AO108" s="150" t="n">
        <v>1</v>
      </c>
      <c r="AP108" s="150" t="n">
        <v>0</v>
      </c>
      <c r="AQ108" s="150" t="n">
        <v>1</v>
      </c>
      <c r="AR108" s="150" t="n">
        <v>1</v>
      </c>
      <c r="AS108" s="150" t="n">
        <v>1</v>
      </c>
      <c r="AT108" s="150" t="n">
        <v>1</v>
      </c>
      <c r="AU108" s="150" t="n">
        <v>1</v>
      </c>
      <c r="AV108" s="150" t="n">
        <v>1</v>
      </c>
      <c r="AW108" s="150" t="n">
        <v>1</v>
      </c>
      <c r="AX108" s="150" t="n">
        <v>1</v>
      </c>
      <c r="AY108" s="150" t="n">
        <v>1</v>
      </c>
      <c r="AZ108" s="150" t="n">
        <v>1</v>
      </c>
      <c r="BA108" s="150" t="n">
        <v>0</v>
      </c>
      <c r="BB108" s="150" t="n">
        <v>1</v>
      </c>
      <c r="BC108" s="150" t="n">
        <v>0</v>
      </c>
      <c r="BD108" s="150" t="n">
        <v>0</v>
      </c>
      <c r="BE108" s="150" t="n">
        <v>1</v>
      </c>
      <c r="BF108" s="150" t="n">
        <v>1</v>
      </c>
      <c r="BG108" s="150" t="n">
        <v>1</v>
      </c>
      <c r="BH108" s="150" t="n">
        <v>0</v>
      </c>
      <c r="BI108" s="143"/>
      <c r="BJ108" s="143"/>
      <c r="BK108" s="143"/>
      <c r="BL108" s="143"/>
      <c r="BM108" s="143"/>
      <c r="BN108" s="143"/>
    </row>
    <row r="109" customFormat="false" ht="11.25" hidden="false" customHeight="false" outlineLevel="0" collapsed="false">
      <c r="A109" s="90"/>
      <c r="B109" s="90"/>
      <c r="C109" s="90" t="s">
        <v>164</v>
      </c>
      <c r="D109" s="114"/>
      <c r="E109" s="114"/>
      <c r="F109" s="116"/>
      <c r="G109" s="107"/>
      <c r="H109" s="117"/>
      <c r="I109" s="143" t="n">
        <v>0</v>
      </c>
      <c r="J109" s="143" t="n">
        <v>0.190839694656489</v>
      </c>
      <c r="K109" s="143" t="n">
        <v>0.215285252960172</v>
      </c>
      <c r="L109" s="143" t="n">
        <v>0.205549845837616</v>
      </c>
      <c r="M109" s="143" t="n">
        <v>0.188679245283019</v>
      </c>
      <c r="N109" s="143" t="n">
        <v>0.196463654223969</v>
      </c>
      <c r="O109" s="143" t="n">
        <v>0.113765642775882</v>
      </c>
      <c r="P109" s="143" t="n">
        <v>0.10989010989011</v>
      </c>
      <c r="Q109" s="143" t="n">
        <v>0.332225913621262</v>
      </c>
      <c r="R109" s="143" t="n">
        <v>0.615384615384615</v>
      </c>
      <c r="S109" s="143" t="n">
        <v>0.574712643678161</v>
      </c>
      <c r="T109" s="143" t="n">
        <v>0.162866449511401</v>
      </c>
      <c r="U109" s="143" t="n">
        <v>0</v>
      </c>
      <c r="V109" s="143" t="n">
        <v>0</v>
      </c>
      <c r="W109" s="143" t="n">
        <v>0</v>
      </c>
      <c r="X109" s="143" t="n">
        <v>0.188679245283019</v>
      </c>
      <c r="Y109" s="143" t="n">
        <v>0.107411385606874</v>
      </c>
      <c r="Z109" s="143" t="n">
        <v>0</v>
      </c>
      <c r="AA109" s="143" t="n">
        <v>0.122850122850123</v>
      </c>
      <c r="AB109" s="143" t="n">
        <v>0</v>
      </c>
      <c r="AC109" s="143" t="n">
        <v>0.471698113207547</v>
      </c>
      <c r="AD109" s="143" t="n">
        <v>0.19723865877712</v>
      </c>
      <c r="AE109" s="143" t="n">
        <v>0.364963503649635</v>
      </c>
      <c r="AF109" s="143" t="n">
        <v>0.404858299595142</v>
      </c>
      <c r="AG109" s="143" t="n">
        <v>0.127877237851662</v>
      </c>
      <c r="AH109" s="143" t="n">
        <v>0.506329113924051</v>
      </c>
      <c r="AI109" s="143" t="n">
        <v>0.127226463104326</v>
      </c>
      <c r="AJ109" s="143" t="n">
        <v>0.262927256792287</v>
      </c>
      <c r="AK109" s="143" t="n">
        <v>0.122249388753056</v>
      </c>
      <c r="AL109" s="143" t="n">
        <v>0.101522842639594</v>
      </c>
      <c r="AM109" s="143" t="n">
        <v>0.273972602739726</v>
      </c>
      <c r="AN109" s="143" t="n">
        <v>0.420757363253857</v>
      </c>
      <c r="AO109" s="143" t="n">
        <v>0.293542074363992</v>
      </c>
      <c r="AP109" s="143" t="n">
        <v>0.341296928327645</v>
      </c>
      <c r="AQ109" s="143" t="n">
        <v>0.524475524475525</v>
      </c>
      <c r="AR109" s="143" t="n">
        <v>0.0932835820895522</v>
      </c>
      <c r="AS109" s="143" t="n">
        <v>0.219298245614035</v>
      </c>
      <c r="AT109" s="143" t="n">
        <v>0.17921146953405</v>
      </c>
      <c r="AU109" s="143" t="n">
        <v>0.412371134020619</v>
      </c>
      <c r="AV109" s="143" t="n">
        <v>0.289017341040462</v>
      </c>
      <c r="AW109" s="143" t="n">
        <v>0.221729490022173</v>
      </c>
      <c r="AX109" s="143" t="n">
        <v>0.307219662058372</v>
      </c>
      <c r="AY109" s="143" t="n">
        <v>0.29673590504451</v>
      </c>
      <c r="AZ109" s="143" t="n">
        <v>0.116686114352392</v>
      </c>
      <c r="BA109" s="143" t="n">
        <v>0.22075055187638</v>
      </c>
      <c r="BB109" s="143" t="n">
        <v>0.144508670520231</v>
      </c>
      <c r="BC109" s="143" t="n">
        <v>0.232558139534884</v>
      </c>
      <c r="BD109" s="143" t="n">
        <v>0</v>
      </c>
      <c r="BE109" s="143" t="n">
        <v>0.246609124537608</v>
      </c>
      <c r="BF109" s="143" t="n">
        <v>0.145985401459854</v>
      </c>
      <c r="BG109" s="143" t="n">
        <v>0.864553314121038</v>
      </c>
      <c r="BH109" s="143" t="n">
        <v>0</v>
      </c>
      <c r="BI109" s="143"/>
      <c r="BJ109" s="143"/>
      <c r="BK109" s="143"/>
      <c r="BL109" s="143"/>
      <c r="BM109" s="143"/>
      <c r="BN109" s="143"/>
    </row>
    <row r="110" customFormat="false" ht="11.25" hidden="false" customHeight="false" outlineLevel="0" collapsed="false">
      <c r="A110" s="90"/>
      <c r="B110" s="90"/>
      <c r="C110" s="90"/>
      <c r="D110" s="114"/>
      <c r="E110" s="114"/>
      <c r="F110" s="116"/>
      <c r="G110" s="107"/>
      <c r="H110" s="117"/>
      <c r="I110" s="150" t="n">
        <v>0</v>
      </c>
      <c r="J110" s="150" t="n">
        <v>1</v>
      </c>
      <c r="K110" s="150" t="n">
        <v>1</v>
      </c>
      <c r="L110" s="150" t="n">
        <v>1</v>
      </c>
      <c r="M110" s="150" t="n">
        <v>1</v>
      </c>
      <c r="N110" s="150" t="n">
        <v>1</v>
      </c>
      <c r="O110" s="150" t="n">
        <v>1</v>
      </c>
      <c r="P110" s="150" t="n">
        <v>1</v>
      </c>
      <c r="Q110" s="150" t="n">
        <v>1</v>
      </c>
      <c r="R110" s="150" t="n">
        <v>1</v>
      </c>
      <c r="S110" s="150" t="n">
        <v>1</v>
      </c>
      <c r="T110" s="150" t="n">
        <v>1</v>
      </c>
      <c r="U110" s="150" t="n">
        <v>0</v>
      </c>
      <c r="V110" s="150" t="n">
        <v>0</v>
      </c>
      <c r="W110" s="150" t="n">
        <v>0</v>
      </c>
      <c r="X110" s="150" t="n">
        <v>1</v>
      </c>
      <c r="Y110" s="150" t="n">
        <v>1</v>
      </c>
      <c r="Z110" s="150" t="n">
        <v>0</v>
      </c>
      <c r="AA110" s="150" t="n">
        <v>1</v>
      </c>
      <c r="AB110" s="150" t="n">
        <v>0</v>
      </c>
      <c r="AC110" s="150" t="n">
        <v>1</v>
      </c>
      <c r="AD110" s="150" t="n">
        <v>1</v>
      </c>
      <c r="AE110" s="150" t="n">
        <v>1</v>
      </c>
      <c r="AF110" s="150" t="n">
        <v>1</v>
      </c>
      <c r="AG110" s="150" t="n">
        <v>1</v>
      </c>
      <c r="AH110" s="150" t="n">
        <v>1</v>
      </c>
      <c r="AI110" s="150" t="n">
        <v>1</v>
      </c>
      <c r="AJ110" s="150" t="n">
        <v>1</v>
      </c>
      <c r="AK110" s="150" t="n">
        <v>1</v>
      </c>
      <c r="AL110" s="150" t="n">
        <v>1</v>
      </c>
      <c r="AM110" s="150" t="n">
        <v>1</v>
      </c>
      <c r="AN110" s="150" t="n">
        <v>1</v>
      </c>
      <c r="AO110" s="150" t="n">
        <v>1</v>
      </c>
      <c r="AP110" s="150" t="n">
        <v>1</v>
      </c>
      <c r="AQ110" s="150" t="n">
        <v>1</v>
      </c>
      <c r="AR110" s="150" t="n">
        <v>1</v>
      </c>
      <c r="AS110" s="150" t="n">
        <v>1</v>
      </c>
      <c r="AT110" s="150" t="n">
        <v>1</v>
      </c>
      <c r="AU110" s="150" t="n">
        <v>1</v>
      </c>
      <c r="AV110" s="150" t="n">
        <v>1</v>
      </c>
      <c r="AW110" s="150" t="n">
        <v>1</v>
      </c>
      <c r="AX110" s="150" t="n">
        <v>1</v>
      </c>
      <c r="AY110" s="150" t="n">
        <v>1</v>
      </c>
      <c r="AZ110" s="150" t="n">
        <v>1</v>
      </c>
      <c r="BA110" s="150" t="n">
        <v>1</v>
      </c>
      <c r="BB110" s="150" t="n">
        <v>1</v>
      </c>
      <c r="BC110" s="150" t="n">
        <v>1</v>
      </c>
      <c r="BD110" s="150" t="n">
        <v>0</v>
      </c>
      <c r="BE110" s="150" t="n">
        <v>1</v>
      </c>
      <c r="BF110" s="150" t="n">
        <v>1</v>
      </c>
      <c r="BG110" s="150" t="n">
        <v>1</v>
      </c>
      <c r="BH110" s="150" t="n">
        <v>0</v>
      </c>
      <c r="BI110" s="143"/>
      <c r="BJ110" s="143"/>
      <c r="BK110" s="143"/>
      <c r="BL110" s="143"/>
      <c r="BM110" s="143"/>
      <c r="BN110" s="143"/>
    </row>
    <row r="111" customFormat="false" ht="11.25" hidden="false" customHeight="false" outlineLevel="0" collapsed="false">
      <c r="A111" s="90"/>
      <c r="B111" s="90"/>
      <c r="C111" s="90" t="s">
        <v>165</v>
      </c>
      <c r="D111" s="114"/>
      <c r="E111" s="114"/>
      <c r="F111" s="116"/>
      <c r="G111" s="107"/>
      <c r="H111" s="117"/>
      <c r="I111" s="143" t="n">
        <v>0.109051254089422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.196463654223969</v>
      </c>
      <c r="O111" s="143" t="n">
        <v>0</v>
      </c>
      <c r="P111" s="143" t="n">
        <v>0</v>
      </c>
      <c r="Q111" s="143" t="n">
        <v>0</v>
      </c>
      <c r="R111" s="143" t="n">
        <v>0.923076923076923</v>
      </c>
      <c r="S111" s="143" t="n">
        <v>0</v>
      </c>
      <c r="T111" s="143" t="n">
        <v>0</v>
      </c>
      <c r="U111" s="143" t="n">
        <v>0</v>
      </c>
      <c r="V111" s="143" t="n">
        <v>0</v>
      </c>
      <c r="W111" s="143" t="n">
        <v>0.162337662337662</v>
      </c>
      <c r="X111" s="143" t="n">
        <v>0</v>
      </c>
      <c r="Y111" s="143" t="n">
        <v>0</v>
      </c>
      <c r="Z111" s="143" t="n">
        <v>0</v>
      </c>
      <c r="AA111" s="143" t="n">
        <v>0</v>
      </c>
      <c r="AB111" s="143" t="n">
        <v>0</v>
      </c>
      <c r="AC111" s="143" t="n">
        <v>0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3" t="n">
        <v>0.7011393514461</v>
      </c>
      <c r="AK111" s="143" t="n">
        <v>0</v>
      </c>
      <c r="AL111" s="143" t="n">
        <v>0</v>
      </c>
      <c r="AM111" s="143" t="n">
        <v>0</v>
      </c>
      <c r="AN111" s="143" t="n">
        <v>0</v>
      </c>
      <c r="AO111" s="143" t="n">
        <v>0</v>
      </c>
      <c r="AP111" s="143" t="n">
        <v>0</v>
      </c>
      <c r="AQ111" s="143" t="n">
        <v>0</v>
      </c>
      <c r="AR111" s="143" t="n">
        <v>0</v>
      </c>
      <c r="AS111" s="143" t="n">
        <v>0</v>
      </c>
      <c r="AT111" s="143" t="n">
        <v>0</v>
      </c>
      <c r="AU111" s="143" t="n">
        <v>0</v>
      </c>
      <c r="AV111" s="143" t="n">
        <v>0</v>
      </c>
      <c r="AW111" s="143" t="n">
        <v>0</v>
      </c>
      <c r="AX111" s="143" t="n">
        <v>0</v>
      </c>
      <c r="AY111" s="143" t="n">
        <v>0</v>
      </c>
      <c r="AZ111" s="143" t="n">
        <v>0</v>
      </c>
      <c r="BA111" s="143" t="n">
        <v>0</v>
      </c>
      <c r="BB111" s="143" t="n">
        <v>0</v>
      </c>
      <c r="BC111" s="143" t="n">
        <v>0</v>
      </c>
      <c r="BD111" s="143" t="n">
        <v>0.143061516452074</v>
      </c>
      <c r="BE111" s="143" t="n">
        <v>0</v>
      </c>
      <c r="BF111" s="143" t="n">
        <v>0</v>
      </c>
      <c r="BG111" s="143" t="n">
        <v>0</v>
      </c>
      <c r="BH111" s="143" t="n">
        <v>0</v>
      </c>
      <c r="BI111" s="143"/>
      <c r="BJ111" s="143"/>
      <c r="BK111" s="143"/>
      <c r="BL111" s="143"/>
      <c r="BM111" s="143"/>
      <c r="BN111" s="143"/>
    </row>
    <row r="112" customFormat="false" ht="11.25" hidden="false" customHeight="false" outlineLevel="0" collapsed="false">
      <c r="A112" s="90"/>
      <c r="B112" s="90"/>
      <c r="C112" s="90"/>
      <c r="D112" s="114"/>
      <c r="E112" s="114"/>
      <c r="F112" s="116"/>
      <c r="G112" s="107"/>
      <c r="H112" s="117"/>
      <c r="I112" s="150" t="n">
        <v>1</v>
      </c>
      <c r="J112" s="150" t="n">
        <v>0</v>
      </c>
      <c r="K112" s="150" t="n">
        <v>0</v>
      </c>
      <c r="L112" s="150" t="n">
        <v>0</v>
      </c>
      <c r="M112" s="150" t="n">
        <v>0</v>
      </c>
      <c r="N112" s="150" t="n">
        <v>1</v>
      </c>
      <c r="O112" s="150" t="n">
        <v>0</v>
      </c>
      <c r="P112" s="150" t="n">
        <v>0</v>
      </c>
      <c r="Q112" s="150" t="n">
        <v>0</v>
      </c>
      <c r="R112" s="150" t="n">
        <v>1</v>
      </c>
      <c r="S112" s="150" t="n">
        <v>0</v>
      </c>
      <c r="T112" s="150" t="n">
        <v>0</v>
      </c>
      <c r="U112" s="150" t="n">
        <v>0</v>
      </c>
      <c r="V112" s="150" t="n">
        <v>0</v>
      </c>
      <c r="W112" s="150" t="n">
        <v>1</v>
      </c>
      <c r="X112" s="150" t="n">
        <v>0</v>
      </c>
      <c r="Y112" s="150" t="n">
        <v>0</v>
      </c>
      <c r="Z112" s="150" t="n">
        <v>0</v>
      </c>
      <c r="AA112" s="150" t="n">
        <v>0</v>
      </c>
      <c r="AB112" s="150" t="n">
        <v>0</v>
      </c>
      <c r="AC112" s="150" t="n">
        <v>0</v>
      </c>
      <c r="AD112" s="150" t="n">
        <v>0</v>
      </c>
      <c r="AE112" s="150" t="n">
        <v>0</v>
      </c>
      <c r="AF112" s="150" t="n">
        <v>0</v>
      </c>
      <c r="AG112" s="150" t="n">
        <v>0</v>
      </c>
      <c r="AH112" s="150" t="n">
        <v>0</v>
      </c>
      <c r="AI112" s="150" t="n">
        <v>0</v>
      </c>
      <c r="AJ112" s="150" t="n">
        <v>1</v>
      </c>
      <c r="AK112" s="150" t="n">
        <v>0</v>
      </c>
      <c r="AL112" s="150" t="n">
        <v>0</v>
      </c>
      <c r="AM112" s="150" t="n">
        <v>0</v>
      </c>
      <c r="AN112" s="150" t="n">
        <v>0</v>
      </c>
      <c r="AO112" s="150" t="n">
        <v>0</v>
      </c>
      <c r="AP112" s="150" t="n">
        <v>0</v>
      </c>
      <c r="AQ112" s="150" t="n">
        <v>0</v>
      </c>
      <c r="AR112" s="150" t="n">
        <v>0</v>
      </c>
      <c r="AS112" s="150" t="n">
        <v>0</v>
      </c>
      <c r="AT112" s="150" t="n">
        <v>0</v>
      </c>
      <c r="AU112" s="150" t="n">
        <v>0</v>
      </c>
      <c r="AV112" s="150" t="n">
        <v>0</v>
      </c>
      <c r="AW112" s="150" t="n">
        <v>0</v>
      </c>
      <c r="AX112" s="150" t="n">
        <v>0</v>
      </c>
      <c r="AY112" s="150" t="n">
        <v>0</v>
      </c>
      <c r="AZ112" s="150" t="n">
        <v>0</v>
      </c>
      <c r="BA112" s="150" t="n">
        <v>0</v>
      </c>
      <c r="BB112" s="150" t="n">
        <v>0</v>
      </c>
      <c r="BC112" s="150" t="n">
        <v>0</v>
      </c>
      <c r="BD112" s="150" t="n">
        <v>1</v>
      </c>
      <c r="BE112" s="150" t="n">
        <v>0</v>
      </c>
      <c r="BF112" s="150" t="n">
        <v>0</v>
      </c>
      <c r="BG112" s="150" t="n">
        <v>0</v>
      </c>
      <c r="BH112" s="150" t="n">
        <v>0</v>
      </c>
      <c r="BI112" s="143"/>
      <c r="BJ112" s="143"/>
      <c r="BK112" s="143"/>
      <c r="BL112" s="143"/>
      <c r="BM112" s="143"/>
      <c r="BN112" s="143"/>
    </row>
    <row r="113" customFormat="false" ht="22.5" hidden="false" customHeight="true" outlineLevel="0" collapsed="false">
      <c r="A113" s="90"/>
      <c r="B113" s="90"/>
      <c r="C113" s="90" t="s">
        <v>189</v>
      </c>
      <c r="D113" s="114" t="s">
        <v>190</v>
      </c>
      <c r="E113" s="114" t="s">
        <v>108</v>
      </c>
      <c r="F113" s="95" t="s">
        <v>108</v>
      </c>
      <c r="G113" s="171"/>
      <c r="H113" s="90" t="s">
        <v>118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</row>
    <row r="114" customFormat="false" ht="33.75" hidden="false" customHeight="false" outlineLevel="0" collapsed="false">
      <c r="A114" s="90"/>
      <c r="B114" s="90"/>
      <c r="C114" s="90" t="s">
        <v>173</v>
      </c>
      <c r="D114" s="114"/>
      <c r="E114" s="114"/>
      <c r="F114" s="95"/>
      <c r="G114" s="95" t="s">
        <v>191</v>
      </c>
      <c r="H114" s="90"/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0</v>
      </c>
      <c r="N114" s="143" t="n">
        <v>50</v>
      </c>
      <c r="O114" s="143" t="n">
        <v>0</v>
      </c>
      <c r="P114" s="143" t="n">
        <v>0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100</v>
      </c>
      <c r="X114" s="143" t="n">
        <v>0</v>
      </c>
      <c r="Y114" s="143" t="n">
        <v>50</v>
      </c>
      <c r="Z114" s="143" t="n">
        <v>0</v>
      </c>
      <c r="AA114" s="143" t="n">
        <v>0</v>
      </c>
      <c r="AB114" s="143" t="n">
        <v>0</v>
      </c>
      <c r="AC114" s="143" t="n">
        <v>0</v>
      </c>
      <c r="AD114" s="143" t="n">
        <v>0</v>
      </c>
      <c r="AE114" s="143" t="n">
        <v>0</v>
      </c>
      <c r="AF114" s="143" t="n">
        <v>0</v>
      </c>
      <c r="AG114" s="143" t="n">
        <v>0</v>
      </c>
      <c r="AH114" s="143" t="n">
        <v>0</v>
      </c>
      <c r="AI114" s="143" t="n">
        <v>0</v>
      </c>
      <c r="AJ114" s="143" t="n">
        <v>0</v>
      </c>
      <c r="AK114" s="143" t="n">
        <v>0</v>
      </c>
      <c r="AL114" s="143" t="n">
        <v>0</v>
      </c>
      <c r="AM114" s="143" t="n">
        <v>0</v>
      </c>
      <c r="AN114" s="143" t="n">
        <v>0</v>
      </c>
      <c r="AO114" s="143" t="n">
        <v>0</v>
      </c>
      <c r="AP114" s="143" t="n">
        <v>0</v>
      </c>
      <c r="AQ114" s="143" t="n">
        <v>80</v>
      </c>
      <c r="AR114" s="143" t="n">
        <v>0</v>
      </c>
      <c r="AS114" s="143" t="n">
        <v>100</v>
      </c>
      <c r="AT114" s="143" t="n">
        <v>100</v>
      </c>
      <c r="AU114" s="143" t="n">
        <v>50</v>
      </c>
      <c r="AV114" s="143" t="n">
        <v>0</v>
      </c>
      <c r="AW114" s="143" t="n">
        <v>0</v>
      </c>
      <c r="AX114" s="143" t="n">
        <v>0</v>
      </c>
      <c r="AY114" s="143" t="n">
        <v>0</v>
      </c>
      <c r="AZ114" s="143" t="n">
        <v>100</v>
      </c>
      <c r="BA114" s="143" t="n">
        <v>0</v>
      </c>
      <c r="BB114" s="143" t="n">
        <v>0</v>
      </c>
      <c r="BC114" s="143" t="n">
        <v>0</v>
      </c>
      <c r="BD114" s="143" t="n">
        <v>0</v>
      </c>
      <c r="BE114" s="143" t="n">
        <v>0</v>
      </c>
      <c r="BF114" s="143" t="n">
        <v>100</v>
      </c>
      <c r="BG114" s="143" t="n">
        <v>50</v>
      </c>
      <c r="BH114" s="143" t="n">
        <v>0</v>
      </c>
      <c r="BI114" s="143"/>
      <c r="BJ114" s="143"/>
      <c r="BK114" s="143"/>
      <c r="BL114" s="143"/>
      <c r="BM114" s="143"/>
      <c r="BN114" s="143"/>
    </row>
    <row r="115" customFormat="false" ht="11.25" hidden="false" customHeight="false" outlineLevel="0" collapsed="false">
      <c r="A115" s="90"/>
      <c r="B115" s="90"/>
      <c r="C115" s="90"/>
      <c r="D115" s="114"/>
      <c r="E115" s="114"/>
      <c r="F115" s="95"/>
      <c r="G115" s="163"/>
      <c r="H115" s="90"/>
      <c r="I115" s="150" t="n">
        <v>0</v>
      </c>
      <c r="J115" s="150" t="n">
        <v>0</v>
      </c>
      <c r="K115" s="150" t="n">
        <v>0</v>
      </c>
      <c r="L115" s="150" t="n">
        <v>0</v>
      </c>
      <c r="M115" s="150" t="n">
        <v>0</v>
      </c>
      <c r="N115" s="150" t="n">
        <v>3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50" t="n">
        <v>0</v>
      </c>
      <c r="V115" s="150" t="n">
        <v>0</v>
      </c>
      <c r="W115" s="150" t="n">
        <v>3</v>
      </c>
      <c r="X115" s="150" t="n">
        <v>0</v>
      </c>
      <c r="Y115" s="150" t="n">
        <v>3</v>
      </c>
      <c r="Z115" s="150" t="n">
        <v>0</v>
      </c>
      <c r="AA115" s="150" t="n">
        <v>0</v>
      </c>
      <c r="AB115" s="150" t="n">
        <v>0</v>
      </c>
      <c r="AC115" s="150" t="n">
        <v>0</v>
      </c>
      <c r="AD115" s="150" t="n">
        <v>0</v>
      </c>
      <c r="AE115" s="150" t="n">
        <v>0</v>
      </c>
      <c r="AF115" s="150" t="n">
        <v>0</v>
      </c>
      <c r="AG115" s="150" t="n">
        <v>0</v>
      </c>
      <c r="AH115" s="150" t="n">
        <v>0</v>
      </c>
      <c r="AI115" s="150" t="n">
        <v>0</v>
      </c>
      <c r="AJ115" s="150" t="n">
        <v>0</v>
      </c>
      <c r="AK115" s="150" t="n">
        <v>0</v>
      </c>
      <c r="AL115" s="150" t="n">
        <v>0</v>
      </c>
      <c r="AM115" s="150" t="n">
        <v>0</v>
      </c>
      <c r="AN115" s="150" t="n">
        <v>0</v>
      </c>
      <c r="AO115" s="150" t="n">
        <v>0</v>
      </c>
      <c r="AP115" s="150" t="n">
        <v>0</v>
      </c>
      <c r="AQ115" s="150" t="n">
        <v>3</v>
      </c>
      <c r="AR115" s="150" t="n">
        <v>0</v>
      </c>
      <c r="AS115" s="150" t="n">
        <v>3</v>
      </c>
      <c r="AT115" s="150" t="n">
        <v>3</v>
      </c>
      <c r="AU115" s="150" t="n">
        <v>3</v>
      </c>
      <c r="AV115" s="150" t="n">
        <v>0</v>
      </c>
      <c r="AW115" s="150" t="n">
        <v>0</v>
      </c>
      <c r="AX115" s="150" t="n">
        <v>0</v>
      </c>
      <c r="AY115" s="150" t="n">
        <v>0</v>
      </c>
      <c r="AZ115" s="150" t="n">
        <v>3</v>
      </c>
      <c r="BA115" s="150" t="n">
        <v>0</v>
      </c>
      <c r="BB115" s="150" t="n">
        <v>0</v>
      </c>
      <c r="BC115" s="150" t="n">
        <v>0</v>
      </c>
      <c r="BD115" s="150" t="n">
        <v>0</v>
      </c>
      <c r="BE115" s="150" t="n">
        <v>0</v>
      </c>
      <c r="BF115" s="150" t="n">
        <v>3</v>
      </c>
      <c r="BG115" s="150" t="n">
        <v>3</v>
      </c>
      <c r="BH115" s="150" t="n">
        <v>0</v>
      </c>
      <c r="BI115" s="143"/>
      <c r="BJ115" s="143"/>
      <c r="BK115" s="143"/>
      <c r="BL115" s="143"/>
      <c r="BM115" s="143"/>
      <c r="BN115" s="143"/>
    </row>
    <row r="116" customFormat="false" ht="11.25" hidden="false" customHeight="false" outlineLevel="0" collapsed="false">
      <c r="A116" s="90"/>
      <c r="B116" s="90"/>
      <c r="C116" s="90" t="s">
        <v>164</v>
      </c>
      <c r="D116" s="114"/>
      <c r="E116" s="114"/>
      <c r="F116" s="95"/>
      <c r="G116" s="95"/>
      <c r="H116" s="90"/>
      <c r="I116" s="143" t="n">
        <v>0</v>
      </c>
      <c r="J116" s="143" t="n">
        <v>0</v>
      </c>
      <c r="K116" s="143" t="n">
        <v>0</v>
      </c>
      <c r="L116" s="143" t="n">
        <v>50</v>
      </c>
      <c r="M116" s="143" t="n">
        <v>0</v>
      </c>
      <c r="N116" s="143" t="n">
        <v>0</v>
      </c>
      <c r="O116" s="143" t="n">
        <v>0</v>
      </c>
      <c r="P116" s="143" t="n">
        <v>100</v>
      </c>
      <c r="Q116" s="143" t="n">
        <v>0</v>
      </c>
      <c r="R116" s="143" t="n">
        <v>0</v>
      </c>
      <c r="S116" s="143" t="n">
        <v>33.3333333333333</v>
      </c>
      <c r="T116" s="143" t="n">
        <v>0</v>
      </c>
      <c r="U116" s="143" t="n">
        <v>0</v>
      </c>
      <c r="V116" s="143" t="n">
        <v>0</v>
      </c>
      <c r="W116" s="143" t="n">
        <v>0</v>
      </c>
      <c r="X116" s="143" t="n">
        <v>0</v>
      </c>
      <c r="Y116" s="143" t="n">
        <v>100</v>
      </c>
      <c r="Z116" s="143" t="n">
        <v>0</v>
      </c>
      <c r="AA116" s="143" t="n">
        <v>0</v>
      </c>
      <c r="AB116" s="143" t="n">
        <v>0</v>
      </c>
      <c r="AC116" s="143" t="n">
        <v>0</v>
      </c>
      <c r="AD116" s="143" t="n">
        <v>0</v>
      </c>
      <c r="AE116" s="143" t="n">
        <v>0</v>
      </c>
      <c r="AF116" s="143" t="n">
        <v>50</v>
      </c>
      <c r="AG116" s="143" t="n">
        <v>0</v>
      </c>
      <c r="AH116" s="143" t="n">
        <v>0</v>
      </c>
      <c r="AI116" s="143" t="n">
        <v>0</v>
      </c>
      <c r="AJ116" s="143" t="n">
        <v>33.3333333333333</v>
      </c>
      <c r="AK116" s="143" t="n">
        <v>0</v>
      </c>
      <c r="AL116" s="143" t="n">
        <v>0</v>
      </c>
      <c r="AM116" s="143" t="n">
        <v>0</v>
      </c>
      <c r="AN116" s="143" t="n">
        <v>33.3333333333333</v>
      </c>
      <c r="AO116" s="143" t="n">
        <v>66.6666666666667</v>
      </c>
      <c r="AP116" s="143" t="n">
        <v>0</v>
      </c>
      <c r="AQ116" s="143" t="n">
        <v>33.3333333333333</v>
      </c>
      <c r="AR116" s="143" t="n">
        <v>0</v>
      </c>
      <c r="AS116" s="143" t="n">
        <v>0</v>
      </c>
      <c r="AT116" s="143" t="n">
        <v>0</v>
      </c>
      <c r="AU116" s="143" t="n">
        <v>0</v>
      </c>
      <c r="AV116" s="143" t="n">
        <v>0</v>
      </c>
      <c r="AW116" s="143" t="n">
        <v>0</v>
      </c>
      <c r="AX116" s="143" t="n">
        <v>0</v>
      </c>
      <c r="AY116" s="143" t="n">
        <v>0</v>
      </c>
      <c r="AZ116" s="143" t="n">
        <v>0</v>
      </c>
      <c r="BA116" s="143" t="n">
        <v>0</v>
      </c>
      <c r="BB116" s="143" t="n">
        <v>0</v>
      </c>
      <c r="BC116" s="143" t="n">
        <v>0</v>
      </c>
      <c r="BD116" s="143" t="n">
        <v>0</v>
      </c>
      <c r="BE116" s="143" t="n">
        <v>100</v>
      </c>
      <c r="BF116" s="143" t="n">
        <v>100</v>
      </c>
      <c r="BG116" s="143" t="n">
        <v>33.3333333333333</v>
      </c>
      <c r="BH116" s="143" t="n">
        <v>0</v>
      </c>
      <c r="BI116" s="143"/>
      <c r="BJ116" s="143"/>
      <c r="BK116" s="143"/>
      <c r="BL116" s="143"/>
      <c r="BM116" s="143"/>
      <c r="BN116" s="143"/>
    </row>
    <row r="117" customFormat="false" ht="11.25" hidden="false" customHeight="false" outlineLevel="0" collapsed="false">
      <c r="A117" s="90"/>
      <c r="B117" s="90"/>
      <c r="C117" s="90"/>
      <c r="D117" s="114"/>
      <c r="E117" s="114"/>
      <c r="F117" s="95"/>
      <c r="G117" s="95"/>
      <c r="H117" s="90"/>
      <c r="I117" s="150" t="n">
        <v>0</v>
      </c>
      <c r="J117" s="150" t="n">
        <v>0</v>
      </c>
      <c r="K117" s="150" t="n">
        <v>0</v>
      </c>
      <c r="L117" s="150" t="n">
        <v>3</v>
      </c>
      <c r="M117" s="150" t="n">
        <v>0</v>
      </c>
      <c r="N117" s="150" t="n">
        <v>0</v>
      </c>
      <c r="O117" s="150" t="n">
        <v>0</v>
      </c>
      <c r="P117" s="150" t="n">
        <v>3</v>
      </c>
      <c r="Q117" s="150" t="n">
        <v>0</v>
      </c>
      <c r="R117" s="150" t="n">
        <v>0</v>
      </c>
      <c r="S117" s="150" t="n">
        <v>2</v>
      </c>
      <c r="T117" s="150" t="n">
        <v>0</v>
      </c>
      <c r="U117" s="150" t="n">
        <v>0</v>
      </c>
      <c r="V117" s="150" t="n">
        <v>0</v>
      </c>
      <c r="W117" s="150" t="n">
        <v>0</v>
      </c>
      <c r="X117" s="150" t="n">
        <v>0</v>
      </c>
      <c r="Y117" s="150" t="n">
        <v>3</v>
      </c>
      <c r="Z117" s="150" t="n">
        <v>0</v>
      </c>
      <c r="AA117" s="150" t="n">
        <v>0</v>
      </c>
      <c r="AB117" s="150" t="n">
        <v>0</v>
      </c>
      <c r="AC117" s="150" t="n">
        <v>0</v>
      </c>
      <c r="AD117" s="150" t="n">
        <v>0</v>
      </c>
      <c r="AE117" s="150" t="n">
        <v>0</v>
      </c>
      <c r="AF117" s="150" t="n">
        <v>3</v>
      </c>
      <c r="AG117" s="150" t="n">
        <v>0</v>
      </c>
      <c r="AH117" s="150" t="n">
        <v>0</v>
      </c>
      <c r="AI117" s="150" t="n">
        <v>0</v>
      </c>
      <c r="AJ117" s="150" t="n">
        <v>2</v>
      </c>
      <c r="AK117" s="150" t="n">
        <v>0</v>
      </c>
      <c r="AL117" s="150" t="n">
        <v>0</v>
      </c>
      <c r="AM117" s="150" t="n">
        <v>0</v>
      </c>
      <c r="AN117" s="150" t="n">
        <v>3</v>
      </c>
      <c r="AO117" s="150" t="n">
        <v>3</v>
      </c>
      <c r="AP117" s="150" t="n">
        <v>0</v>
      </c>
      <c r="AQ117" s="150" t="n">
        <v>3</v>
      </c>
      <c r="AR117" s="150" t="n">
        <v>0</v>
      </c>
      <c r="AS117" s="150" t="n">
        <v>0</v>
      </c>
      <c r="AT117" s="150" t="n">
        <v>0</v>
      </c>
      <c r="AU117" s="150" t="n">
        <v>0</v>
      </c>
      <c r="AV117" s="150" t="n">
        <v>0</v>
      </c>
      <c r="AW117" s="150" t="n">
        <v>0</v>
      </c>
      <c r="AX117" s="150" t="n">
        <v>0</v>
      </c>
      <c r="AY117" s="150" t="n">
        <v>0</v>
      </c>
      <c r="AZ117" s="150" t="n">
        <v>0</v>
      </c>
      <c r="BA117" s="150" t="n">
        <v>0</v>
      </c>
      <c r="BB117" s="150" t="n">
        <v>0</v>
      </c>
      <c r="BC117" s="150" t="n">
        <v>0</v>
      </c>
      <c r="BD117" s="150" t="n">
        <v>0</v>
      </c>
      <c r="BE117" s="150" t="n">
        <v>3</v>
      </c>
      <c r="BF117" s="150" t="n">
        <v>3</v>
      </c>
      <c r="BG117" s="150" t="n">
        <v>3</v>
      </c>
      <c r="BH117" s="150" t="n">
        <v>0</v>
      </c>
      <c r="BI117" s="143"/>
      <c r="BJ117" s="143"/>
      <c r="BK117" s="143"/>
      <c r="BL117" s="143"/>
      <c r="BM117" s="143"/>
      <c r="BN117" s="143"/>
    </row>
    <row r="118" customFormat="false" ht="11.25" hidden="false" customHeight="false" outlineLevel="0" collapsed="false">
      <c r="A118" s="90"/>
      <c r="B118" s="90"/>
      <c r="C118" s="90" t="s">
        <v>165</v>
      </c>
      <c r="D118" s="114"/>
      <c r="E118" s="114"/>
      <c r="F118" s="95"/>
      <c r="G118" s="163"/>
      <c r="H118" s="90"/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  <c r="S118" s="143" t="n">
        <v>0</v>
      </c>
      <c r="T118" s="143" t="n">
        <v>0</v>
      </c>
      <c r="U118" s="143" t="n">
        <v>0</v>
      </c>
      <c r="V118" s="143" t="n">
        <v>0</v>
      </c>
      <c r="W118" s="143" t="n">
        <v>0</v>
      </c>
      <c r="X118" s="143" t="n">
        <v>0</v>
      </c>
      <c r="Y118" s="143" t="n">
        <v>0</v>
      </c>
      <c r="Z118" s="143" t="n">
        <v>0</v>
      </c>
      <c r="AA118" s="143" t="n">
        <v>0</v>
      </c>
      <c r="AB118" s="143" t="n">
        <v>0</v>
      </c>
      <c r="AC118" s="143" t="n">
        <v>0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3" t="n">
        <v>0</v>
      </c>
      <c r="AK118" s="143" t="n">
        <v>0</v>
      </c>
      <c r="AL118" s="143" t="n">
        <v>0</v>
      </c>
      <c r="AM118" s="143" t="n">
        <v>0</v>
      </c>
      <c r="AN118" s="143" t="n">
        <v>0</v>
      </c>
      <c r="AO118" s="143" t="n">
        <v>0</v>
      </c>
      <c r="AP118" s="143" t="n">
        <v>0</v>
      </c>
      <c r="AQ118" s="143" t="n">
        <v>0</v>
      </c>
      <c r="AR118" s="143" t="n">
        <v>0</v>
      </c>
      <c r="AS118" s="143" t="n">
        <v>0</v>
      </c>
      <c r="AT118" s="143" t="n">
        <v>0</v>
      </c>
      <c r="AU118" s="143" t="n">
        <v>0</v>
      </c>
      <c r="AV118" s="143" t="n">
        <v>0</v>
      </c>
      <c r="AW118" s="143" t="n">
        <v>0</v>
      </c>
      <c r="AX118" s="143" t="n">
        <v>0</v>
      </c>
      <c r="AY118" s="143" t="n">
        <v>0</v>
      </c>
      <c r="AZ118" s="143" t="n">
        <v>0</v>
      </c>
      <c r="BA118" s="143" t="n">
        <v>0</v>
      </c>
      <c r="BB118" s="143" t="n">
        <v>0</v>
      </c>
      <c r="BC118" s="143" t="n">
        <v>0</v>
      </c>
      <c r="BD118" s="143" t="n">
        <v>0</v>
      </c>
      <c r="BE118" s="143" t="n">
        <v>0</v>
      </c>
      <c r="BF118" s="143" t="n">
        <v>0</v>
      </c>
      <c r="BG118" s="143" t="n">
        <v>0</v>
      </c>
      <c r="BH118" s="143" t="n">
        <v>0</v>
      </c>
      <c r="BI118" s="143"/>
      <c r="BJ118" s="143"/>
      <c r="BK118" s="143"/>
      <c r="BL118" s="143"/>
      <c r="BM118" s="143"/>
      <c r="BN118" s="143"/>
    </row>
    <row r="119" customFormat="false" ht="10.5" hidden="false" customHeight="true" outlineLevel="0" collapsed="false">
      <c r="A119" s="90"/>
      <c r="B119" s="90"/>
      <c r="C119" s="90"/>
      <c r="D119" s="114"/>
      <c r="E119" s="114"/>
      <c r="F119" s="95"/>
      <c r="G119" s="95"/>
      <c r="H119" s="90"/>
      <c r="I119" s="150" t="n">
        <v>0</v>
      </c>
      <c r="J119" s="150" t="n">
        <v>0</v>
      </c>
      <c r="K119" s="150" t="n">
        <v>0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50" t="n">
        <v>0</v>
      </c>
      <c r="V119" s="150" t="n">
        <v>0</v>
      </c>
      <c r="W119" s="150" t="n">
        <v>0</v>
      </c>
      <c r="X119" s="150" t="n">
        <v>0</v>
      </c>
      <c r="Y119" s="150" t="n">
        <v>0</v>
      </c>
      <c r="Z119" s="150" t="n">
        <v>0</v>
      </c>
      <c r="AA119" s="150" t="n">
        <v>0</v>
      </c>
      <c r="AB119" s="150" t="n">
        <v>0</v>
      </c>
      <c r="AC119" s="150" t="n">
        <v>0</v>
      </c>
      <c r="AD119" s="150" t="n">
        <v>0</v>
      </c>
      <c r="AE119" s="150" t="n">
        <v>0</v>
      </c>
      <c r="AF119" s="150" t="n">
        <v>0</v>
      </c>
      <c r="AG119" s="150" t="n">
        <v>0</v>
      </c>
      <c r="AH119" s="150" t="n">
        <v>0</v>
      </c>
      <c r="AI119" s="150" t="n">
        <v>0</v>
      </c>
      <c r="AJ119" s="150" t="n">
        <v>0</v>
      </c>
      <c r="AK119" s="150" t="n">
        <v>0</v>
      </c>
      <c r="AL119" s="150" t="n">
        <v>0</v>
      </c>
      <c r="AM119" s="150" t="n">
        <v>0</v>
      </c>
      <c r="AN119" s="150" t="n">
        <v>0</v>
      </c>
      <c r="AO119" s="150" t="n">
        <v>0</v>
      </c>
      <c r="AP119" s="150" t="n">
        <v>0</v>
      </c>
      <c r="AQ119" s="150" t="n">
        <v>0</v>
      </c>
      <c r="AR119" s="150" t="n">
        <v>0</v>
      </c>
      <c r="AS119" s="150" t="n">
        <v>0</v>
      </c>
      <c r="AT119" s="150" t="n">
        <v>0</v>
      </c>
      <c r="AU119" s="150" t="n">
        <v>0</v>
      </c>
      <c r="AV119" s="150" t="n">
        <v>0</v>
      </c>
      <c r="AW119" s="150" t="n">
        <v>0</v>
      </c>
      <c r="AX119" s="150" t="n">
        <v>0</v>
      </c>
      <c r="AY119" s="150" t="n">
        <v>0</v>
      </c>
      <c r="AZ119" s="150" t="n">
        <v>0</v>
      </c>
      <c r="BA119" s="150" t="n">
        <v>0</v>
      </c>
      <c r="BB119" s="150" t="n">
        <v>0</v>
      </c>
      <c r="BC119" s="150" t="n">
        <v>0</v>
      </c>
      <c r="BD119" s="150" t="n">
        <v>0</v>
      </c>
      <c r="BE119" s="150" t="n">
        <v>0</v>
      </c>
      <c r="BF119" s="150" t="n">
        <v>0</v>
      </c>
      <c r="BG119" s="150" t="n">
        <v>0</v>
      </c>
      <c r="BH119" s="150" t="n">
        <v>0</v>
      </c>
      <c r="BI119" s="143"/>
      <c r="BJ119" s="143"/>
      <c r="BK119" s="143"/>
      <c r="BL119" s="143"/>
      <c r="BM119" s="143"/>
      <c r="BN119" s="143"/>
    </row>
    <row r="120" customFormat="false" ht="36" hidden="false" customHeight="true" outlineLevel="0" collapsed="false">
      <c r="A120" s="90"/>
      <c r="B120" s="90"/>
      <c r="C120" s="90" t="s">
        <v>192</v>
      </c>
      <c r="D120" s="90" t="s">
        <v>193</v>
      </c>
      <c r="E120" s="90" t="s">
        <v>108</v>
      </c>
      <c r="F120" s="95" t="s">
        <v>108</v>
      </c>
      <c r="G120" s="172" t="s">
        <v>181</v>
      </c>
      <c r="H120" s="90" t="s">
        <v>163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</row>
    <row r="121" customFormat="false" ht="11.25" hidden="false" customHeight="true" outlineLevel="0" collapsed="false">
      <c r="A121" s="90"/>
      <c r="B121" s="90"/>
      <c r="C121" s="90" t="s">
        <v>194</v>
      </c>
      <c r="D121" s="90"/>
      <c r="E121" s="90"/>
      <c r="F121" s="95"/>
      <c r="G121" s="172"/>
      <c r="H121" s="90"/>
      <c r="I121" s="143" t="n">
        <v>100</v>
      </c>
      <c r="J121" s="143" t="n">
        <v>16.412213740458</v>
      </c>
      <c r="K121" s="143" t="n">
        <v>100</v>
      </c>
      <c r="L121" s="143" t="n">
        <v>98.6639260020555</v>
      </c>
      <c r="M121" s="143" t="n">
        <v>93.9622641509434</v>
      </c>
      <c r="N121" s="143" t="n">
        <v>100</v>
      </c>
      <c r="O121" s="143" t="n">
        <v>49.6018202502844</v>
      </c>
      <c r="P121" s="143" t="n">
        <v>79.2307692307692</v>
      </c>
      <c r="Q121" s="143" t="n">
        <v>38.8704318936877</v>
      </c>
      <c r="R121" s="143" t="n">
        <v>55.0769230769231</v>
      </c>
      <c r="S121" s="143" t="n">
        <v>68.1992337164751</v>
      </c>
      <c r="T121" s="143" t="n">
        <v>48.8599348534202</v>
      </c>
      <c r="U121" s="143" t="n">
        <v>54.3801652892562</v>
      </c>
      <c r="V121" s="143" t="n">
        <v>24.0350877192982</v>
      </c>
      <c r="W121" s="143" t="n">
        <v>73.8636363636364</v>
      </c>
      <c r="X121" s="143" t="n">
        <v>54.9056603773585</v>
      </c>
      <c r="Y121" s="143" t="n">
        <v>100</v>
      </c>
      <c r="Z121" s="143" t="n">
        <v>67.9045092838196</v>
      </c>
      <c r="AA121" s="143" t="n">
        <v>31.4496314496315</v>
      </c>
      <c r="AB121" s="143" t="n">
        <v>60.0490196078431</v>
      </c>
      <c r="AC121" s="143" t="n">
        <v>55.188679245283</v>
      </c>
      <c r="AD121" s="143" t="n">
        <v>57.7909270216963</v>
      </c>
      <c r="AE121" s="143" t="n">
        <v>66.4233576642336</v>
      </c>
      <c r="AF121" s="143" t="n">
        <v>27.9352226720648</v>
      </c>
      <c r="AG121" s="143" t="n">
        <v>96.4194373401535</v>
      </c>
      <c r="AH121" s="143" t="n">
        <v>39.2405063291139</v>
      </c>
      <c r="AI121" s="143" t="n">
        <v>96.5648854961832</v>
      </c>
      <c r="AJ121" s="143" t="n">
        <v>100</v>
      </c>
      <c r="AK121" s="143" t="n">
        <v>57.0904645476773</v>
      </c>
      <c r="AL121" s="143" t="n">
        <v>100</v>
      </c>
      <c r="AM121" s="143" t="n">
        <v>61.0958904109589</v>
      </c>
      <c r="AN121" s="143" t="n">
        <v>67.8821879382889</v>
      </c>
      <c r="AO121" s="143" t="n">
        <v>40.2152641878669</v>
      </c>
      <c r="AP121" s="143" t="n">
        <v>29.3515358361775</v>
      </c>
      <c r="AQ121" s="143" t="n">
        <v>45.6293706293706</v>
      </c>
      <c r="AR121" s="143" t="n">
        <v>140.298507462687</v>
      </c>
      <c r="AS121" s="143" t="n">
        <v>68.640350877193</v>
      </c>
      <c r="AT121" s="143" t="n">
        <v>56.2724014336918</v>
      </c>
      <c r="AU121" s="143" t="n">
        <v>51.7525773195876</v>
      </c>
      <c r="AV121" s="143" t="n">
        <v>60.6936416184971</v>
      </c>
      <c r="AW121" s="143" t="n">
        <v>62.7494456762749</v>
      </c>
      <c r="AX121" s="143" t="n">
        <v>16.4362519201229</v>
      </c>
      <c r="AY121" s="143" t="n">
        <v>47.7744807121662</v>
      </c>
      <c r="AZ121" s="143" t="n">
        <v>35.4725787631272</v>
      </c>
      <c r="BA121" s="143" t="n">
        <v>78.1456953642384</v>
      </c>
      <c r="BB121" s="143" t="n">
        <v>100</v>
      </c>
      <c r="BC121" s="143" t="n">
        <v>43.4883720930233</v>
      </c>
      <c r="BD121" s="143" t="n">
        <v>42.346208869814</v>
      </c>
      <c r="BE121" s="143" t="n">
        <v>42.170160295931</v>
      </c>
      <c r="BF121" s="143" t="n">
        <v>84.5255474452555</v>
      </c>
      <c r="BG121" s="143" t="n">
        <v>69.7406340057637</v>
      </c>
      <c r="BH121" s="143" t="n">
        <v>65.4411764705882</v>
      </c>
      <c r="BI121" s="143"/>
      <c r="BJ121" s="143"/>
      <c r="BK121" s="143"/>
      <c r="BL121" s="143"/>
      <c r="BM121" s="143"/>
      <c r="BN121" s="173" t="n">
        <v>75.9609680863685</v>
      </c>
    </row>
    <row r="122" customFormat="false" ht="11.25" hidden="false" customHeight="true" outlineLevel="0" collapsed="false">
      <c r="A122" s="90"/>
      <c r="B122" s="90"/>
      <c r="C122" s="90"/>
      <c r="D122" s="90"/>
      <c r="E122" s="90"/>
      <c r="F122" s="95"/>
      <c r="G122" s="172"/>
      <c r="H122" s="90"/>
      <c r="I122" s="150" t="n">
        <v>3</v>
      </c>
      <c r="J122" s="150" t="n">
        <v>2</v>
      </c>
      <c r="K122" s="150" t="n">
        <v>3</v>
      </c>
      <c r="L122" s="150" t="n">
        <v>3</v>
      </c>
      <c r="M122" s="150" t="n">
        <v>3</v>
      </c>
      <c r="N122" s="150" t="n">
        <v>3</v>
      </c>
      <c r="O122" s="150" t="n">
        <v>3</v>
      </c>
      <c r="P122" s="150" t="n">
        <v>3</v>
      </c>
      <c r="Q122" s="150" t="n">
        <v>3</v>
      </c>
      <c r="R122" s="150" t="n">
        <v>3</v>
      </c>
      <c r="S122" s="150" t="n">
        <v>3</v>
      </c>
      <c r="T122" s="150" t="n">
        <v>3</v>
      </c>
      <c r="U122" s="150" t="n">
        <v>3</v>
      </c>
      <c r="V122" s="150" t="n">
        <v>2</v>
      </c>
      <c r="W122" s="150" t="n">
        <v>3</v>
      </c>
      <c r="X122" s="150" t="n">
        <v>3</v>
      </c>
      <c r="Y122" s="150" t="n">
        <v>3</v>
      </c>
      <c r="Z122" s="150" t="n">
        <v>3</v>
      </c>
      <c r="AA122" s="150" t="n">
        <v>3</v>
      </c>
      <c r="AB122" s="150" t="n">
        <v>3</v>
      </c>
      <c r="AC122" s="150" t="n">
        <v>3</v>
      </c>
      <c r="AD122" s="150" t="n">
        <v>3</v>
      </c>
      <c r="AE122" s="150" t="n">
        <v>3</v>
      </c>
      <c r="AF122" s="150" t="n">
        <v>3</v>
      </c>
      <c r="AG122" s="150" t="n">
        <v>3</v>
      </c>
      <c r="AH122" s="150" t="n">
        <v>3</v>
      </c>
      <c r="AI122" s="150" t="n">
        <v>3</v>
      </c>
      <c r="AJ122" s="150" t="n">
        <v>3</v>
      </c>
      <c r="AK122" s="150" t="n">
        <v>3</v>
      </c>
      <c r="AL122" s="150" t="n">
        <v>3</v>
      </c>
      <c r="AM122" s="150" t="n">
        <v>3</v>
      </c>
      <c r="AN122" s="150" t="n">
        <v>3</v>
      </c>
      <c r="AO122" s="150" t="n">
        <v>3</v>
      </c>
      <c r="AP122" s="150" t="n">
        <v>3</v>
      </c>
      <c r="AQ122" s="150" t="n">
        <v>3</v>
      </c>
      <c r="AR122" s="150" t="n">
        <v>3</v>
      </c>
      <c r="AS122" s="150" t="n">
        <v>3</v>
      </c>
      <c r="AT122" s="150" t="n">
        <v>3</v>
      </c>
      <c r="AU122" s="150" t="n">
        <v>3</v>
      </c>
      <c r="AV122" s="150" t="n">
        <v>3</v>
      </c>
      <c r="AW122" s="150" t="n">
        <v>3</v>
      </c>
      <c r="AX122" s="150" t="n">
        <v>2</v>
      </c>
      <c r="AY122" s="150" t="n">
        <v>3</v>
      </c>
      <c r="AZ122" s="150" t="n">
        <v>3</v>
      </c>
      <c r="BA122" s="150" t="n">
        <v>3</v>
      </c>
      <c r="BB122" s="150" t="n">
        <v>3</v>
      </c>
      <c r="BC122" s="150" t="n">
        <v>3</v>
      </c>
      <c r="BD122" s="150" t="n">
        <v>3</v>
      </c>
      <c r="BE122" s="150" t="n">
        <v>3</v>
      </c>
      <c r="BF122" s="150" t="n">
        <v>3</v>
      </c>
      <c r="BG122" s="150" t="n">
        <v>3</v>
      </c>
      <c r="BH122" s="150" t="n">
        <v>3</v>
      </c>
      <c r="BI122" s="143"/>
      <c r="BJ122" s="143"/>
      <c r="BK122" s="143"/>
      <c r="BL122" s="143"/>
      <c r="BM122" s="143"/>
      <c r="BN122" s="173"/>
    </row>
    <row r="123" customFormat="false" ht="12" hidden="false" customHeight="true" outlineLevel="0" collapsed="false">
      <c r="A123" s="90"/>
      <c r="B123" s="90"/>
      <c r="C123" s="90" t="s">
        <v>173</v>
      </c>
      <c r="D123" s="90"/>
      <c r="E123" s="90"/>
      <c r="F123" s="95"/>
      <c r="G123" s="172"/>
      <c r="H123" s="90"/>
      <c r="I123" s="143" t="n">
        <v>24.5333333333333</v>
      </c>
      <c r="J123" s="143" t="n">
        <v>0</v>
      </c>
      <c r="K123" s="143" t="n">
        <v>21.2698412698413</v>
      </c>
      <c r="L123" s="143" t="n">
        <v>24.2894056847545</v>
      </c>
      <c r="M123" s="143" t="n">
        <v>28.5714285714286</v>
      </c>
      <c r="N123" s="143" t="n">
        <v>57.5581395348837</v>
      </c>
      <c r="O123" s="143" t="n">
        <v>13.9941690962099</v>
      </c>
      <c r="P123" s="143" t="n">
        <v>15.7894736842105</v>
      </c>
      <c r="Q123" s="143" t="n">
        <v>20</v>
      </c>
      <c r="R123" s="143" t="n">
        <v>33.3333333333333</v>
      </c>
      <c r="S123" s="143" t="n">
        <v>20.9876543209877</v>
      </c>
      <c r="T123" s="143" t="n">
        <v>15.2838427947598</v>
      </c>
      <c r="U123" s="143" t="n">
        <v>9.92647058823529</v>
      </c>
      <c r="V123" s="143" t="n">
        <v>12.1621621621622</v>
      </c>
      <c r="W123" s="143" t="n">
        <v>34.6153846153846</v>
      </c>
      <c r="X123" s="143" t="n">
        <v>18.6046511627907</v>
      </c>
      <c r="Y123" s="143" t="n">
        <v>48.7804878048781</v>
      </c>
      <c r="Z123" s="143" t="n">
        <v>27.4336283185841</v>
      </c>
      <c r="AA123" s="143" t="n">
        <v>32.9218106995885</v>
      </c>
      <c r="AB123" s="143" t="n">
        <v>22.1311475409836</v>
      </c>
      <c r="AC123" s="143" t="n">
        <v>0</v>
      </c>
      <c r="AD123" s="143" t="n">
        <v>17.5925925925926</v>
      </c>
      <c r="AE123" s="143" t="n">
        <v>23.8095238095238</v>
      </c>
      <c r="AF123" s="143" t="n">
        <v>14.2045454545455</v>
      </c>
      <c r="AG123" s="143" t="n">
        <v>25.9615384615385</v>
      </c>
      <c r="AH123" s="143" t="n">
        <v>23.5668789808917</v>
      </c>
      <c r="AI123" s="143" t="n">
        <v>33.8983050847458</v>
      </c>
      <c r="AJ123" s="143" t="n">
        <v>38.9937106918239</v>
      </c>
      <c r="AK123" s="143" t="n">
        <v>29.1803278688525</v>
      </c>
      <c r="AL123" s="143" t="n">
        <v>37.1428571428571</v>
      </c>
      <c r="AM123" s="143" t="n">
        <v>15.5405405405405</v>
      </c>
      <c r="AN123" s="143" t="n">
        <v>17.9775280898876</v>
      </c>
      <c r="AO123" s="143" t="n">
        <v>15.6498673740053</v>
      </c>
      <c r="AP123" s="143" t="n">
        <v>9.62962962962963</v>
      </c>
      <c r="AQ123" s="143" t="n">
        <v>14.5454545454545</v>
      </c>
      <c r="AR123" s="143" t="n">
        <v>24.7813411078717</v>
      </c>
      <c r="AS123" s="143" t="n">
        <v>30.0813008130081</v>
      </c>
      <c r="AT123" s="143" t="n">
        <v>7.93650793650794</v>
      </c>
      <c r="AU123" s="143" t="n">
        <v>17.0588235294118</v>
      </c>
      <c r="AV123" s="143" t="n">
        <v>15.5405405405405</v>
      </c>
      <c r="AW123" s="143" t="n">
        <v>14.2857142857143</v>
      </c>
      <c r="AX123" s="143" t="n">
        <v>2.38095238095238</v>
      </c>
      <c r="AY123" s="143" t="n">
        <v>34.1666666666667</v>
      </c>
      <c r="AZ123" s="143" t="n">
        <v>14.2361111111111</v>
      </c>
      <c r="BA123" s="143" t="n">
        <v>29.9363057324841</v>
      </c>
      <c r="BB123" s="143" t="n">
        <v>33.7777777777778</v>
      </c>
      <c r="BC123" s="143" t="n">
        <v>16.5165165165165</v>
      </c>
      <c r="BD123" s="143" t="n">
        <v>24.7967479674797</v>
      </c>
      <c r="BE123" s="143" t="n">
        <v>8.84955752212389</v>
      </c>
      <c r="BF123" s="143" t="n">
        <v>37.7224199288256</v>
      </c>
      <c r="BG123" s="143" t="n">
        <v>16.793893129771</v>
      </c>
      <c r="BH123" s="143" t="n">
        <v>0</v>
      </c>
      <c r="BI123" s="143"/>
      <c r="BJ123" s="143"/>
      <c r="BK123" s="143"/>
      <c r="BL123" s="143"/>
      <c r="BM123" s="143"/>
      <c r="BN123" s="173" t="n">
        <v>30.5883616061842</v>
      </c>
    </row>
    <row r="124" customFormat="false" ht="12" hidden="false" customHeight="true" outlineLevel="0" collapsed="false">
      <c r="A124" s="90"/>
      <c r="B124" s="90"/>
      <c r="C124" s="90"/>
      <c r="D124" s="90"/>
      <c r="E124" s="90"/>
      <c r="F124" s="95"/>
      <c r="G124" s="174"/>
      <c r="H124" s="90"/>
      <c r="I124" s="150" t="n">
        <v>2</v>
      </c>
      <c r="J124" s="150" t="n">
        <v>0</v>
      </c>
      <c r="K124" s="150" t="n">
        <v>2</v>
      </c>
      <c r="L124" s="150" t="n">
        <v>2</v>
      </c>
      <c r="M124" s="150" t="n">
        <v>3</v>
      </c>
      <c r="N124" s="150" t="n">
        <v>3</v>
      </c>
      <c r="O124" s="150" t="n">
        <v>1</v>
      </c>
      <c r="P124" s="150" t="n">
        <v>2</v>
      </c>
      <c r="Q124" s="150" t="n">
        <v>2</v>
      </c>
      <c r="R124" s="150" t="n">
        <v>3</v>
      </c>
      <c r="S124" s="150" t="n">
        <v>2</v>
      </c>
      <c r="T124" s="150" t="n">
        <v>2</v>
      </c>
      <c r="U124" s="150" t="n">
        <v>1</v>
      </c>
      <c r="V124" s="150" t="n">
        <v>1</v>
      </c>
      <c r="W124" s="150" t="n">
        <v>3</v>
      </c>
      <c r="X124" s="150" t="n">
        <v>3</v>
      </c>
      <c r="Y124" s="150" t="n">
        <v>3</v>
      </c>
      <c r="Z124" s="150" t="n">
        <v>3</v>
      </c>
      <c r="AA124" s="150" t="n">
        <v>3</v>
      </c>
      <c r="AB124" s="150" t="n">
        <v>2</v>
      </c>
      <c r="AC124" s="150" t="n">
        <v>0</v>
      </c>
      <c r="AD124" s="150" t="n">
        <v>2</v>
      </c>
      <c r="AE124" s="150" t="n">
        <v>2</v>
      </c>
      <c r="AF124" s="150" t="n">
        <v>1</v>
      </c>
      <c r="AG124" s="150" t="n">
        <v>3</v>
      </c>
      <c r="AH124" s="150" t="n">
        <v>2</v>
      </c>
      <c r="AI124" s="150" t="n">
        <v>3</v>
      </c>
      <c r="AJ124" s="150" t="n">
        <v>3</v>
      </c>
      <c r="AK124" s="150" t="n">
        <v>3</v>
      </c>
      <c r="AL124" s="150" t="n">
        <v>3</v>
      </c>
      <c r="AM124" s="150" t="n">
        <v>2</v>
      </c>
      <c r="AN124" s="150" t="n">
        <v>2</v>
      </c>
      <c r="AO124" s="150" t="n">
        <v>2</v>
      </c>
      <c r="AP124" s="150" t="n">
        <v>1</v>
      </c>
      <c r="AQ124" s="150" t="n">
        <v>1</v>
      </c>
      <c r="AR124" s="150" t="n">
        <v>2</v>
      </c>
      <c r="AS124" s="150" t="n">
        <v>3</v>
      </c>
      <c r="AT124" s="150" t="n">
        <v>1</v>
      </c>
      <c r="AU124" s="150" t="n">
        <v>2</v>
      </c>
      <c r="AV124" s="150" t="n">
        <v>2</v>
      </c>
      <c r="AW124" s="150" t="n">
        <v>1</v>
      </c>
      <c r="AX124" s="150" t="n">
        <v>1</v>
      </c>
      <c r="AY124" s="150" t="n">
        <v>3</v>
      </c>
      <c r="AZ124" s="150" t="n">
        <v>1</v>
      </c>
      <c r="BA124" s="150" t="n">
        <v>3</v>
      </c>
      <c r="BB124" s="150" t="n">
        <v>3</v>
      </c>
      <c r="BC124" s="150" t="n">
        <v>2</v>
      </c>
      <c r="BD124" s="150" t="n">
        <v>2</v>
      </c>
      <c r="BE124" s="150" t="n">
        <v>1</v>
      </c>
      <c r="BF124" s="150" t="n">
        <v>3</v>
      </c>
      <c r="BG124" s="150" t="n">
        <v>2</v>
      </c>
      <c r="BH124" s="150" t="n">
        <v>0</v>
      </c>
      <c r="BI124" s="143"/>
      <c r="BJ124" s="143"/>
      <c r="BK124" s="143"/>
      <c r="BL124" s="143"/>
      <c r="BM124" s="143"/>
      <c r="BN124" s="173"/>
    </row>
    <row r="125" customFormat="false" ht="12" hidden="false" customHeight="true" outlineLevel="0" collapsed="false">
      <c r="A125" s="90"/>
      <c r="B125" s="90"/>
      <c r="C125" s="90" t="s">
        <v>164</v>
      </c>
      <c r="D125" s="90"/>
      <c r="E125" s="90"/>
      <c r="F125" s="95"/>
      <c r="G125" s="171"/>
      <c r="H125" s="90"/>
      <c r="I125" s="143" t="n">
        <v>7.60869565217391</v>
      </c>
      <c r="J125" s="143" t="n">
        <v>0</v>
      </c>
      <c r="K125" s="143" t="n">
        <v>16.4179104477612</v>
      </c>
      <c r="L125" s="143" t="n">
        <v>19.1489361702128</v>
      </c>
      <c r="M125" s="143" t="n">
        <v>3.44827586206897</v>
      </c>
      <c r="N125" s="143" t="n">
        <v>4.04040404040404</v>
      </c>
      <c r="O125" s="143" t="n">
        <v>6.25</v>
      </c>
      <c r="P125" s="143" t="n">
        <v>4.44444444444445</v>
      </c>
      <c r="Q125" s="143" t="n">
        <v>0</v>
      </c>
      <c r="R125" s="143" t="n">
        <v>0</v>
      </c>
      <c r="S125" s="143" t="n">
        <v>0</v>
      </c>
      <c r="T125" s="143" t="n">
        <v>0</v>
      </c>
      <c r="U125" s="143" t="n">
        <v>3.7037037037037</v>
      </c>
      <c r="V125" s="143" t="n">
        <v>7.40740740740741</v>
      </c>
      <c r="W125" s="143" t="n">
        <v>1.58730158730159</v>
      </c>
      <c r="X125" s="143" t="n">
        <v>6.25</v>
      </c>
      <c r="Y125" s="143" t="n">
        <v>26.6666666666667</v>
      </c>
      <c r="Z125" s="143" t="n">
        <v>14.8387096774194</v>
      </c>
      <c r="AA125" s="143" t="n">
        <v>5</v>
      </c>
      <c r="AB125" s="143" t="n">
        <v>0</v>
      </c>
      <c r="AC125" s="143" t="n">
        <v>0</v>
      </c>
      <c r="AD125" s="143" t="n">
        <v>10.5263157894737</v>
      </c>
      <c r="AE125" s="143" t="n">
        <v>4</v>
      </c>
      <c r="AF125" s="143" t="n">
        <v>0</v>
      </c>
      <c r="AG125" s="143" t="n">
        <v>30.8641975308642</v>
      </c>
      <c r="AH125" s="143" t="n">
        <v>5.40540540540541</v>
      </c>
      <c r="AI125" s="143" t="n">
        <v>15</v>
      </c>
      <c r="AJ125" s="143" t="n">
        <v>17.2043010752688</v>
      </c>
      <c r="AK125" s="143" t="n">
        <v>16.8539325842697</v>
      </c>
      <c r="AL125" s="143" t="n">
        <v>15.3846153846154</v>
      </c>
      <c r="AM125" s="143" t="n">
        <v>0</v>
      </c>
      <c r="AN125" s="143" t="n">
        <v>4.16666666666667</v>
      </c>
      <c r="AO125" s="143" t="n">
        <v>11.864406779661</v>
      </c>
      <c r="AP125" s="143" t="n">
        <v>0</v>
      </c>
      <c r="AQ125" s="143" t="n">
        <v>0</v>
      </c>
      <c r="AR125" s="143" t="n">
        <v>16.4705882352941</v>
      </c>
      <c r="AS125" s="143" t="n">
        <v>10.8108108108108</v>
      </c>
      <c r="AT125" s="143" t="n">
        <v>0</v>
      </c>
      <c r="AU125" s="143" t="n">
        <v>0</v>
      </c>
      <c r="AV125" s="143" t="n">
        <v>0</v>
      </c>
      <c r="AW125" s="143" t="n">
        <v>0</v>
      </c>
      <c r="AX125" s="143" t="n">
        <v>0</v>
      </c>
      <c r="AY125" s="143" t="n">
        <v>14.6341463414634</v>
      </c>
      <c r="AZ125" s="143" t="n">
        <v>7.31707317073171</v>
      </c>
      <c r="BA125" s="143" t="n">
        <v>8.51063829787234</v>
      </c>
      <c r="BB125" s="143" t="n">
        <v>2.63157894736842</v>
      </c>
      <c r="BC125" s="143" t="n">
        <v>0</v>
      </c>
      <c r="BD125" s="143" t="n">
        <v>6.55737704918033</v>
      </c>
      <c r="BE125" s="143" t="n">
        <v>13.3333333333333</v>
      </c>
      <c r="BF125" s="143" t="n">
        <v>27.3584905660377</v>
      </c>
      <c r="BG125" s="143" t="n">
        <v>0</v>
      </c>
      <c r="BH125" s="143" t="n">
        <v>0</v>
      </c>
      <c r="BI125" s="143"/>
      <c r="BJ125" s="143"/>
      <c r="BK125" s="143"/>
      <c r="BL125" s="143"/>
      <c r="BM125" s="143"/>
      <c r="BN125" s="173" t="n">
        <v>3.45716126261542</v>
      </c>
    </row>
    <row r="126" customFormat="false" ht="12" hidden="false" customHeight="true" outlineLevel="0" collapsed="false">
      <c r="A126" s="90"/>
      <c r="B126" s="90"/>
      <c r="C126" s="90"/>
      <c r="D126" s="90"/>
      <c r="E126" s="90"/>
      <c r="F126" s="95"/>
      <c r="G126" s="95"/>
      <c r="H126" s="90"/>
      <c r="I126" s="150" t="n">
        <v>1</v>
      </c>
      <c r="J126" s="150" t="n">
        <v>0</v>
      </c>
      <c r="K126" s="150" t="n">
        <v>2</v>
      </c>
      <c r="L126" s="150" t="n">
        <v>2</v>
      </c>
      <c r="M126" s="150" t="n">
        <v>1</v>
      </c>
      <c r="N126" s="150" t="n">
        <v>1</v>
      </c>
      <c r="O126" s="150" t="n">
        <v>1</v>
      </c>
      <c r="P126" s="150" t="n">
        <v>1</v>
      </c>
      <c r="Q126" s="150" t="n">
        <v>0</v>
      </c>
      <c r="R126" s="150" t="n">
        <v>0</v>
      </c>
      <c r="S126" s="150" t="n">
        <v>0</v>
      </c>
      <c r="T126" s="150" t="n">
        <v>0</v>
      </c>
      <c r="U126" s="150" t="n">
        <v>1</v>
      </c>
      <c r="V126" s="150" t="n">
        <v>1</v>
      </c>
      <c r="W126" s="150" t="n">
        <v>1</v>
      </c>
      <c r="X126" s="150" t="n">
        <v>1</v>
      </c>
      <c r="Y126" s="150" t="n">
        <v>3</v>
      </c>
      <c r="Z126" s="150" t="n">
        <v>2</v>
      </c>
      <c r="AA126" s="150" t="n">
        <v>1</v>
      </c>
      <c r="AB126" s="150" t="n">
        <v>0</v>
      </c>
      <c r="AC126" s="150" t="n">
        <v>0</v>
      </c>
      <c r="AD126" s="150" t="n">
        <v>1</v>
      </c>
      <c r="AE126" s="150" t="n">
        <v>1</v>
      </c>
      <c r="AF126" s="150" t="n">
        <v>0</v>
      </c>
      <c r="AG126" s="150" t="n">
        <v>3</v>
      </c>
      <c r="AH126" s="150" t="n">
        <v>1</v>
      </c>
      <c r="AI126" s="150" t="n">
        <v>2</v>
      </c>
      <c r="AJ126" s="150" t="n">
        <v>2</v>
      </c>
      <c r="AK126" s="150" t="n">
        <v>2</v>
      </c>
      <c r="AL126" s="150" t="n">
        <v>2</v>
      </c>
      <c r="AM126" s="150" t="n">
        <v>0</v>
      </c>
      <c r="AN126" s="150" t="n">
        <v>1</v>
      </c>
      <c r="AO126" s="150" t="n">
        <v>1</v>
      </c>
      <c r="AP126" s="150" t="n">
        <v>0</v>
      </c>
      <c r="AQ126" s="150" t="n">
        <v>0</v>
      </c>
      <c r="AR126" s="150" t="n">
        <v>2</v>
      </c>
      <c r="AS126" s="150" t="n">
        <v>1</v>
      </c>
      <c r="AT126" s="150" t="n">
        <v>0</v>
      </c>
      <c r="AU126" s="150" t="n">
        <v>0</v>
      </c>
      <c r="AV126" s="150" t="n">
        <v>0</v>
      </c>
      <c r="AW126" s="150" t="n">
        <v>0</v>
      </c>
      <c r="AX126" s="150" t="n">
        <v>0</v>
      </c>
      <c r="AY126" s="150" t="n">
        <v>1</v>
      </c>
      <c r="AZ126" s="150" t="n">
        <v>1</v>
      </c>
      <c r="BA126" s="150" t="n">
        <v>1</v>
      </c>
      <c r="BB126" s="150" t="n">
        <v>1</v>
      </c>
      <c r="BC126" s="150" t="n">
        <v>0</v>
      </c>
      <c r="BD126" s="150" t="n">
        <v>1</v>
      </c>
      <c r="BE126" s="150" t="n">
        <v>1</v>
      </c>
      <c r="BF126" s="150" t="n">
        <v>3</v>
      </c>
      <c r="BG126" s="150" t="n">
        <v>0</v>
      </c>
      <c r="BH126" s="150" t="n">
        <v>0</v>
      </c>
      <c r="BI126" s="143"/>
      <c r="BJ126" s="143"/>
      <c r="BK126" s="143"/>
      <c r="BL126" s="143"/>
      <c r="BM126" s="143"/>
      <c r="BN126" s="173"/>
    </row>
    <row r="127" customFormat="false" ht="12" hidden="false" customHeight="true" outlineLevel="0" collapsed="false">
      <c r="A127" s="90"/>
      <c r="B127" s="90"/>
      <c r="C127" s="90" t="s">
        <v>165</v>
      </c>
      <c r="D127" s="90"/>
      <c r="E127" s="90"/>
      <c r="F127" s="95"/>
      <c r="G127" s="171"/>
      <c r="H127" s="90"/>
      <c r="I127" s="143" t="n">
        <v>0</v>
      </c>
      <c r="J127" s="143" t="n">
        <v>0</v>
      </c>
      <c r="K127" s="143" t="n">
        <v>0</v>
      </c>
      <c r="L127" s="143" t="n">
        <v>16.6666666666667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  <c r="S127" s="143" t="n">
        <v>0</v>
      </c>
      <c r="T127" s="143" t="n">
        <v>0</v>
      </c>
      <c r="U127" s="143" t="n">
        <v>0</v>
      </c>
      <c r="V127" s="143" t="n">
        <v>0</v>
      </c>
      <c r="W127" s="143" t="n">
        <v>0</v>
      </c>
      <c r="X127" s="143" t="n">
        <v>0</v>
      </c>
      <c r="Y127" s="143" t="n">
        <v>6.66666666666667</v>
      </c>
      <c r="Z127" s="143" t="n">
        <v>0</v>
      </c>
      <c r="AA127" s="143" t="n">
        <v>0</v>
      </c>
      <c r="AB127" s="143" t="n">
        <v>0</v>
      </c>
      <c r="AC127" s="143" t="n">
        <v>0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  <c r="AJ127" s="143" t="n">
        <v>8.33333333333333</v>
      </c>
      <c r="AK127" s="143" t="n">
        <v>0</v>
      </c>
      <c r="AL127" s="143" t="n">
        <v>8.33333333333333</v>
      </c>
      <c r="AM127" s="143" t="n">
        <v>0</v>
      </c>
      <c r="AN127" s="143" t="n">
        <v>0</v>
      </c>
      <c r="AO127" s="143" t="n">
        <v>100</v>
      </c>
      <c r="AP127" s="143" t="n">
        <v>0</v>
      </c>
      <c r="AQ127" s="143" t="n">
        <v>0</v>
      </c>
      <c r="AR127" s="143" t="n">
        <v>0</v>
      </c>
      <c r="AS127" s="143" t="n">
        <v>0</v>
      </c>
      <c r="AT127" s="143" t="n">
        <v>0</v>
      </c>
      <c r="AU127" s="143" t="n">
        <v>0</v>
      </c>
      <c r="AV127" s="143" t="n">
        <v>0</v>
      </c>
      <c r="AW127" s="143" t="n">
        <v>0</v>
      </c>
      <c r="AX127" s="143" t="n">
        <v>0</v>
      </c>
      <c r="AY127" s="143" t="n">
        <v>20</v>
      </c>
      <c r="AZ127" s="143" t="n">
        <v>0</v>
      </c>
      <c r="BA127" s="143" t="n">
        <v>100</v>
      </c>
      <c r="BB127" s="143" t="n">
        <v>0</v>
      </c>
      <c r="BC127" s="143" t="n">
        <v>0</v>
      </c>
      <c r="BD127" s="143" t="n">
        <v>0</v>
      </c>
      <c r="BE127" s="143" t="n">
        <v>0</v>
      </c>
      <c r="BF127" s="143" t="n">
        <v>10</v>
      </c>
      <c r="BG127" s="143" t="n">
        <v>0</v>
      </c>
      <c r="BH127" s="143" t="n">
        <v>0</v>
      </c>
      <c r="BI127" s="143"/>
      <c r="BJ127" s="143"/>
      <c r="BK127" s="143"/>
      <c r="BL127" s="143"/>
      <c r="BM127" s="143"/>
      <c r="BN127" s="173" t="n">
        <v>7.27272727272727</v>
      </c>
    </row>
    <row r="128" customFormat="false" ht="12" hidden="false" customHeight="true" outlineLevel="0" collapsed="false">
      <c r="A128" s="90"/>
      <c r="B128" s="90"/>
      <c r="C128" s="90"/>
      <c r="D128" s="169"/>
      <c r="E128" s="169"/>
      <c r="F128" s="168"/>
      <c r="G128" s="175"/>
      <c r="H128" s="169"/>
      <c r="I128" s="150" t="n">
        <v>0</v>
      </c>
      <c r="J128" s="150" t="n">
        <v>0</v>
      </c>
      <c r="K128" s="150" t="n">
        <v>0</v>
      </c>
      <c r="L128" s="150" t="n">
        <v>2</v>
      </c>
      <c r="M128" s="150" t="n">
        <v>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50" t="n">
        <v>0</v>
      </c>
      <c r="V128" s="150" t="n">
        <v>0</v>
      </c>
      <c r="W128" s="150" t="n">
        <v>0</v>
      </c>
      <c r="X128" s="150" t="n">
        <v>0</v>
      </c>
      <c r="Y128" s="150" t="n">
        <v>1</v>
      </c>
      <c r="Z128" s="150" t="n">
        <v>0</v>
      </c>
      <c r="AA128" s="150" t="n">
        <v>0</v>
      </c>
      <c r="AB128" s="150" t="n">
        <v>0</v>
      </c>
      <c r="AC128" s="150" t="n">
        <v>0</v>
      </c>
      <c r="AD128" s="150" t="n">
        <v>0</v>
      </c>
      <c r="AE128" s="150" t="n">
        <v>0</v>
      </c>
      <c r="AF128" s="150" t="n">
        <v>0</v>
      </c>
      <c r="AG128" s="150" t="n">
        <v>0</v>
      </c>
      <c r="AH128" s="150" t="n">
        <v>0</v>
      </c>
      <c r="AI128" s="150" t="n">
        <v>0</v>
      </c>
      <c r="AJ128" s="150" t="n">
        <v>1</v>
      </c>
      <c r="AK128" s="150" t="n">
        <v>0</v>
      </c>
      <c r="AL128" s="150" t="n">
        <v>1</v>
      </c>
      <c r="AM128" s="150" t="n">
        <v>0</v>
      </c>
      <c r="AN128" s="150" t="n">
        <v>0</v>
      </c>
      <c r="AO128" s="150" t="n">
        <v>3</v>
      </c>
      <c r="AP128" s="150" t="n">
        <v>0</v>
      </c>
      <c r="AQ128" s="150" t="n">
        <v>0</v>
      </c>
      <c r="AR128" s="150" t="n">
        <v>0</v>
      </c>
      <c r="AS128" s="150" t="n">
        <v>0</v>
      </c>
      <c r="AT128" s="150" t="n">
        <v>0</v>
      </c>
      <c r="AU128" s="150" t="n">
        <v>0</v>
      </c>
      <c r="AV128" s="150" t="n">
        <v>0</v>
      </c>
      <c r="AW128" s="150" t="n">
        <v>0</v>
      </c>
      <c r="AX128" s="150" t="n">
        <v>0</v>
      </c>
      <c r="AY128" s="150" t="n">
        <v>2</v>
      </c>
      <c r="AZ128" s="150" t="n">
        <v>0</v>
      </c>
      <c r="BA128" s="150" t="n">
        <v>3</v>
      </c>
      <c r="BB128" s="150" t="n">
        <v>0</v>
      </c>
      <c r="BC128" s="150" t="n">
        <v>0</v>
      </c>
      <c r="BD128" s="150" t="n">
        <v>0</v>
      </c>
      <c r="BE128" s="150" t="n">
        <v>0</v>
      </c>
      <c r="BF128" s="150" t="n">
        <v>1</v>
      </c>
      <c r="BG128" s="150" t="n">
        <v>0</v>
      </c>
      <c r="BH128" s="150" t="n">
        <v>0</v>
      </c>
      <c r="BI128" s="143"/>
      <c r="BJ128" s="143"/>
      <c r="BK128" s="143"/>
      <c r="BL128" s="143"/>
      <c r="BM128" s="143"/>
      <c r="BN128" s="173"/>
    </row>
    <row r="129" customFormat="false" ht="43.5" hidden="false" customHeight="true" outlineLevel="0" collapsed="false">
      <c r="A129" s="90"/>
      <c r="B129" s="90"/>
      <c r="C129" s="90" t="s">
        <v>195</v>
      </c>
      <c r="D129" s="90" t="s">
        <v>196</v>
      </c>
      <c r="E129" s="90" t="s">
        <v>108</v>
      </c>
      <c r="F129" s="95" t="s">
        <v>108</v>
      </c>
      <c r="G129" s="95" t="s">
        <v>181</v>
      </c>
      <c r="H129" s="90" t="s">
        <v>163</v>
      </c>
      <c r="I129" s="143"/>
      <c r="J129" s="143"/>
      <c r="K129" s="143"/>
      <c r="L129" s="143"/>
      <c r="M129" s="143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76"/>
    </row>
    <row r="130" customFormat="false" ht="12" hidden="false" customHeight="true" outlineLevel="0" collapsed="false">
      <c r="A130" s="90"/>
      <c r="B130" s="90"/>
      <c r="C130" s="90" t="s">
        <v>194</v>
      </c>
      <c r="D130" s="90"/>
      <c r="E130" s="90"/>
      <c r="F130" s="95"/>
      <c r="G130" s="95"/>
      <c r="H130" s="90"/>
      <c r="I130" s="143" t="n">
        <v>15.2478952291862</v>
      </c>
      <c r="J130" s="143" t="n">
        <v>22.093023255814</v>
      </c>
      <c r="K130" s="143" t="n">
        <v>11.6017316017316</v>
      </c>
      <c r="L130" s="143" t="n">
        <v>13.6458333333333</v>
      </c>
      <c r="M130" s="143" t="n">
        <v>17.4698795180723</v>
      </c>
      <c r="N130" s="143" t="n">
        <v>15.3061224489796</v>
      </c>
      <c r="O130" s="143" t="n">
        <v>18.5779816513761</v>
      </c>
      <c r="P130" s="143" t="n">
        <v>12.2052704576976</v>
      </c>
      <c r="Q130" s="143" t="n">
        <v>21.3675213675214</v>
      </c>
      <c r="R130" s="143" t="n">
        <v>31.2849162011173</v>
      </c>
      <c r="S130" s="143" t="n">
        <v>18.2584269662921</v>
      </c>
      <c r="T130" s="143" t="n">
        <v>26</v>
      </c>
      <c r="U130" s="143" t="n">
        <v>23.4042553191489</v>
      </c>
      <c r="V130" s="143" t="n">
        <v>27.7372262773723</v>
      </c>
      <c r="W130" s="143" t="n">
        <v>19.7802197802198</v>
      </c>
      <c r="X130" s="143" t="n">
        <v>25.4295532646048</v>
      </c>
      <c r="Y130" s="143" t="n">
        <v>13.0529369108049</v>
      </c>
      <c r="Z130" s="143" t="n">
        <v>14.74609375</v>
      </c>
      <c r="AA130" s="143" t="n">
        <v>26.171875</v>
      </c>
      <c r="AB130" s="143" t="n">
        <v>22.0408163265306</v>
      </c>
      <c r="AC130" s="143" t="n">
        <v>32.4786324786325</v>
      </c>
      <c r="AD130" s="143" t="n">
        <v>17.7474402730375</v>
      </c>
      <c r="AE130" s="143" t="n">
        <v>17.032967032967</v>
      </c>
      <c r="AF130" s="143" t="n">
        <v>28.9855072463768</v>
      </c>
      <c r="AG130" s="143" t="n">
        <v>16.8435013262599</v>
      </c>
      <c r="AH130" s="143" t="n">
        <v>29.6774193548387</v>
      </c>
      <c r="AI130" s="143" t="n">
        <v>13.8339920948617</v>
      </c>
      <c r="AJ130" s="143" t="n">
        <v>14.7231270358306</v>
      </c>
      <c r="AK130" s="143" t="n">
        <v>21.627408993576</v>
      </c>
      <c r="AL130" s="143" t="n">
        <v>13.0929791271347</v>
      </c>
      <c r="AM130" s="143" t="n">
        <v>28.6995515695067</v>
      </c>
      <c r="AN130" s="143" t="n">
        <v>16.3223140495868</v>
      </c>
      <c r="AO130" s="143" t="n">
        <v>16.7883211678832</v>
      </c>
      <c r="AP130" s="143" t="n">
        <v>50</v>
      </c>
      <c r="AQ130" s="143" t="n">
        <v>19.1570881226054</v>
      </c>
      <c r="AR130" s="143" t="n">
        <v>12.6329787234043</v>
      </c>
      <c r="AS130" s="143" t="n">
        <v>24.2811501597444</v>
      </c>
      <c r="AT130" s="143" t="n">
        <v>17.1974522292994</v>
      </c>
      <c r="AU130" s="143" t="n">
        <v>19.9203187250996</v>
      </c>
      <c r="AV130" s="143" t="n">
        <v>27.6190476190476</v>
      </c>
      <c r="AW130" s="143" t="n">
        <v>18.0212014134276</v>
      </c>
      <c r="AX130" s="143" t="n">
        <v>24.2990654205607</v>
      </c>
      <c r="AY130" s="143" t="n">
        <v>32.2981366459627</v>
      </c>
      <c r="AZ130" s="143" t="n">
        <v>19.0789473684211</v>
      </c>
      <c r="BA130" s="143" t="n">
        <v>21.1864406779661</v>
      </c>
      <c r="BB130" s="143" t="n">
        <v>11.9920053297801</v>
      </c>
      <c r="BC130" s="143" t="n">
        <v>20.855614973262</v>
      </c>
      <c r="BD130" s="143" t="n">
        <v>25.3378378378378</v>
      </c>
      <c r="BE130" s="143" t="n">
        <v>18.1286549707602</v>
      </c>
      <c r="BF130" s="143" t="n">
        <v>18.307426597582</v>
      </c>
      <c r="BG130" s="143" t="n">
        <v>26.4462809917355</v>
      </c>
      <c r="BH130" s="143" t="n">
        <v>27.3408239700375</v>
      </c>
      <c r="BI130" s="143"/>
      <c r="BJ130" s="143"/>
      <c r="BK130" s="143"/>
      <c r="BL130" s="143"/>
      <c r="BM130" s="143"/>
      <c r="BN130" s="173" t="n">
        <v>17.1215493342704</v>
      </c>
    </row>
    <row r="131" customFormat="false" ht="12" hidden="false" customHeight="true" outlineLevel="0" collapsed="false">
      <c r="A131" s="90"/>
      <c r="B131" s="90"/>
      <c r="C131" s="90"/>
      <c r="D131" s="90"/>
      <c r="E131" s="90"/>
      <c r="F131" s="95"/>
      <c r="G131" s="95"/>
      <c r="H131" s="90"/>
      <c r="I131" s="150" t="n">
        <v>2</v>
      </c>
      <c r="J131" s="150" t="n">
        <v>2</v>
      </c>
      <c r="K131" s="150" t="n">
        <v>1</v>
      </c>
      <c r="L131" s="150" t="n">
        <v>1</v>
      </c>
      <c r="M131" s="150" t="n">
        <v>2</v>
      </c>
      <c r="N131" s="150" t="n">
        <v>2</v>
      </c>
      <c r="O131" s="150" t="n">
        <v>2</v>
      </c>
      <c r="P131" s="150" t="n">
        <v>1</v>
      </c>
      <c r="Q131" s="150" t="n">
        <v>2</v>
      </c>
      <c r="R131" s="150" t="n">
        <v>2</v>
      </c>
      <c r="S131" s="150" t="n">
        <v>2</v>
      </c>
      <c r="T131" s="150" t="n">
        <v>3</v>
      </c>
      <c r="U131" s="150" t="n">
        <v>2</v>
      </c>
      <c r="V131" s="150" t="n">
        <v>3</v>
      </c>
      <c r="W131" s="150" t="n">
        <v>2</v>
      </c>
      <c r="X131" s="150" t="n">
        <v>3</v>
      </c>
      <c r="Y131" s="150" t="n">
        <v>1</v>
      </c>
      <c r="Z131" s="150" t="n">
        <v>1</v>
      </c>
      <c r="AA131" s="150" t="n">
        <v>3</v>
      </c>
      <c r="AB131" s="150" t="n">
        <v>2</v>
      </c>
      <c r="AC131" s="150" t="n">
        <v>3</v>
      </c>
      <c r="AD131" s="150" t="n">
        <v>2</v>
      </c>
      <c r="AE131" s="150" t="n">
        <v>2</v>
      </c>
      <c r="AF131" s="150" t="n">
        <v>3</v>
      </c>
      <c r="AG131" s="150" t="n">
        <v>2</v>
      </c>
      <c r="AH131" s="150" t="n">
        <v>3</v>
      </c>
      <c r="AI131" s="150" t="n">
        <v>1</v>
      </c>
      <c r="AJ131" s="150" t="n">
        <v>1</v>
      </c>
      <c r="AK131" s="150" t="n">
        <v>2</v>
      </c>
      <c r="AL131" s="150" t="n">
        <v>1</v>
      </c>
      <c r="AM131" s="150" t="n">
        <v>3</v>
      </c>
      <c r="AN131" s="150" t="n">
        <v>2</v>
      </c>
      <c r="AO131" s="150" t="n">
        <v>2</v>
      </c>
      <c r="AP131" s="150" t="n">
        <v>3</v>
      </c>
      <c r="AQ131" s="150" t="n">
        <v>2</v>
      </c>
      <c r="AR131" s="150" t="n">
        <v>1</v>
      </c>
      <c r="AS131" s="150" t="n">
        <v>2</v>
      </c>
      <c r="AT131" s="150" t="n">
        <v>2</v>
      </c>
      <c r="AU131" s="150" t="n">
        <v>2</v>
      </c>
      <c r="AV131" s="150" t="n">
        <v>3</v>
      </c>
      <c r="AW131" s="150" t="n">
        <v>2</v>
      </c>
      <c r="AX131" s="150" t="n">
        <v>2</v>
      </c>
      <c r="AY131" s="150" t="n">
        <v>3</v>
      </c>
      <c r="AZ131" s="150" t="n">
        <v>2</v>
      </c>
      <c r="BA131" s="150" t="n">
        <v>2</v>
      </c>
      <c r="BB131" s="150" t="n">
        <v>1</v>
      </c>
      <c r="BC131" s="150" t="n">
        <v>2</v>
      </c>
      <c r="BD131" s="150" t="n">
        <v>3</v>
      </c>
      <c r="BE131" s="150" t="n">
        <v>2</v>
      </c>
      <c r="BF131" s="150" t="n">
        <v>2</v>
      </c>
      <c r="BG131" s="150" t="n">
        <v>3</v>
      </c>
      <c r="BH131" s="150" t="n">
        <v>3</v>
      </c>
      <c r="BI131" s="143"/>
      <c r="BJ131" s="143"/>
      <c r="BK131" s="143"/>
      <c r="BL131" s="143"/>
      <c r="BM131" s="143"/>
      <c r="BN131" s="173"/>
    </row>
    <row r="132" customFormat="false" ht="12" hidden="false" customHeight="true" outlineLevel="0" collapsed="false">
      <c r="A132" s="90"/>
      <c r="B132" s="90"/>
      <c r="C132" s="90" t="s">
        <v>173</v>
      </c>
      <c r="D132" s="90"/>
      <c r="E132" s="90"/>
      <c r="F132" s="95"/>
      <c r="G132" s="95"/>
      <c r="H132" s="90"/>
      <c r="I132" s="143" t="n">
        <v>18.4782608695652</v>
      </c>
      <c r="J132" s="143" t="n">
        <v>0</v>
      </c>
      <c r="K132" s="143" t="n">
        <v>38.8059701492537</v>
      </c>
      <c r="L132" s="143" t="n">
        <v>40.4255319148936</v>
      </c>
      <c r="M132" s="143" t="n">
        <v>18.9655172413793</v>
      </c>
      <c r="N132" s="143" t="n">
        <v>18.1818181818182</v>
      </c>
      <c r="O132" s="143" t="n">
        <v>33.3333333333333</v>
      </c>
      <c r="P132" s="143" t="n">
        <v>17.7777777777778</v>
      </c>
      <c r="Q132" s="143" t="n">
        <v>5</v>
      </c>
      <c r="R132" s="143" t="n">
        <v>0</v>
      </c>
      <c r="S132" s="143" t="n">
        <v>5.88235294117647</v>
      </c>
      <c r="T132" s="143" t="n">
        <v>2.85714285714286</v>
      </c>
      <c r="U132" s="143" t="n">
        <v>18.5185185185185</v>
      </c>
      <c r="V132" s="143" t="n">
        <v>14.8148148148148</v>
      </c>
      <c r="W132" s="143" t="n">
        <v>3.17460317460317</v>
      </c>
      <c r="X132" s="143" t="n">
        <v>6.25</v>
      </c>
      <c r="Y132" s="143" t="n">
        <v>56.1111111111111</v>
      </c>
      <c r="Z132" s="143" t="n">
        <v>32.258064516129</v>
      </c>
      <c r="AA132" s="143" t="n">
        <v>26.25</v>
      </c>
      <c r="AB132" s="143" t="n">
        <v>11.1111111111111</v>
      </c>
      <c r="AC132" s="143" t="n">
        <v>0</v>
      </c>
      <c r="AD132" s="143" t="n">
        <v>21.0526315789474</v>
      </c>
      <c r="AE132" s="143" t="n">
        <v>16</v>
      </c>
      <c r="AF132" s="143" t="n">
        <v>4</v>
      </c>
      <c r="AG132" s="143" t="n">
        <v>58.0246913580247</v>
      </c>
      <c r="AH132" s="143" t="n">
        <v>8.10810810810811</v>
      </c>
      <c r="AI132" s="143" t="n">
        <v>36</v>
      </c>
      <c r="AJ132" s="143" t="n">
        <v>48.9247311827957</v>
      </c>
      <c r="AK132" s="143" t="n">
        <v>31.4606741573034</v>
      </c>
      <c r="AL132" s="143" t="n">
        <v>25.3846153846154</v>
      </c>
      <c r="AM132" s="143" t="n">
        <v>4.34782608695652</v>
      </c>
      <c r="AN132" s="143" t="n">
        <v>10.4166666666667</v>
      </c>
      <c r="AO132" s="143" t="n">
        <v>16.9491525423729</v>
      </c>
      <c r="AP132" s="143" t="n">
        <v>0</v>
      </c>
      <c r="AQ132" s="143" t="n">
        <v>6.25</v>
      </c>
      <c r="AR132" s="143" t="n">
        <v>29.4117647058824</v>
      </c>
      <c r="AS132" s="143" t="n">
        <v>27.027027027027</v>
      </c>
      <c r="AT132" s="143" t="n">
        <v>13.3333333333333</v>
      </c>
      <c r="AU132" s="143" t="n">
        <v>3.44827586206897</v>
      </c>
      <c r="AV132" s="143" t="n">
        <v>8.69565217391304</v>
      </c>
      <c r="AW132" s="143" t="n">
        <v>0</v>
      </c>
      <c r="AX132" s="143" t="n">
        <v>20</v>
      </c>
      <c r="AY132" s="143" t="n">
        <v>26.8292682926829</v>
      </c>
      <c r="AZ132" s="143" t="n">
        <v>12.1951219512195</v>
      </c>
      <c r="BA132" s="143" t="n">
        <v>17.0212765957447</v>
      </c>
      <c r="BB132" s="143" t="n">
        <v>5.26315789473684</v>
      </c>
      <c r="BC132" s="143" t="n">
        <v>16.3636363636364</v>
      </c>
      <c r="BD132" s="143" t="n">
        <v>24.5901639344262</v>
      </c>
      <c r="BE132" s="143" t="n">
        <v>33.3333333333333</v>
      </c>
      <c r="BF132" s="143" t="n">
        <v>42.4528301886792</v>
      </c>
      <c r="BG132" s="143" t="n">
        <v>0</v>
      </c>
      <c r="BH132" s="143" t="n">
        <v>5.26315789473684</v>
      </c>
      <c r="BI132" s="143"/>
      <c r="BJ132" s="143"/>
      <c r="BK132" s="143"/>
      <c r="BL132" s="143"/>
      <c r="BM132" s="143"/>
      <c r="BN132" s="173" t="n">
        <v>26.2548262548263</v>
      </c>
    </row>
    <row r="133" customFormat="false" ht="12" hidden="false" customHeight="true" outlineLevel="0" collapsed="false">
      <c r="A133" s="90"/>
      <c r="B133" s="90"/>
      <c r="C133" s="90"/>
      <c r="D133" s="90"/>
      <c r="E133" s="90"/>
      <c r="F133" s="95"/>
      <c r="G133" s="95"/>
      <c r="H133" s="90"/>
      <c r="I133" s="150" t="n">
        <v>2</v>
      </c>
      <c r="J133" s="150" t="n">
        <v>0</v>
      </c>
      <c r="K133" s="150" t="n">
        <v>3</v>
      </c>
      <c r="L133" s="150" t="n">
        <v>3</v>
      </c>
      <c r="M133" s="150" t="n">
        <v>2</v>
      </c>
      <c r="N133" s="150" t="n">
        <v>2</v>
      </c>
      <c r="O133" s="150" t="n">
        <v>3</v>
      </c>
      <c r="P133" s="150" t="n">
        <v>2</v>
      </c>
      <c r="Q133" s="150" t="n">
        <v>1</v>
      </c>
      <c r="R133" s="150" t="n">
        <v>0</v>
      </c>
      <c r="S133" s="150" t="n">
        <v>1</v>
      </c>
      <c r="T133" s="150" t="n">
        <v>1</v>
      </c>
      <c r="U133" s="150" t="n">
        <v>2</v>
      </c>
      <c r="V133" s="150" t="n">
        <v>1</v>
      </c>
      <c r="W133" s="150" t="n">
        <v>1</v>
      </c>
      <c r="X133" s="150" t="n">
        <v>1</v>
      </c>
      <c r="Y133" s="150" t="n">
        <v>3</v>
      </c>
      <c r="Z133" s="150" t="n">
        <v>3</v>
      </c>
      <c r="AA133" s="150" t="n">
        <v>3</v>
      </c>
      <c r="AB133" s="150" t="n">
        <v>1</v>
      </c>
      <c r="AC133" s="150" t="n">
        <v>0</v>
      </c>
      <c r="AD133" s="150" t="n">
        <v>2</v>
      </c>
      <c r="AE133" s="150" t="n">
        <v>2</v>
      </c>
      <c r="AF133" s="150" t="n">
        <v>1</v>
      </c>
      <c r="AG133" s="150" t="n">
        <v>3</v>
      </c>
      <c r="AH133" s="150" t="n">
        <v>1</v>
      </c>
      <c r="AI133" s="150" t="n">
        <v>3</v>
      </c>
      <c r="AJ133" s="150" t="n">
        <v>3</v>
      </c>
      <c r="AK133" s="150" t="n">
        <v>3</v>
      </c>
      <c r="AL133" s="150" t="n">
        <v>3</v>
      </c>
      <c r="AM133" s="150" t="n">
        <v>1</v>
      </c>
      <c r="AN133" s="150" t="n">
        <v>1</v>
      </c>
      <c r="AO133" s="150" t="n">
        <v>2</v>
      </c>
      <c r="AP133" s="150" t="n">
        <v>0</v>
      </c>
      <c r="AQ133" s="150" t="n">
        <v>1</v>
      </c>
      <c r="AR133" s="150" t="n">
        <v>3</v>
      </c>
      <c r="AS133" s="150" t="n">
        <v>3</v>
      </c>
      <c r="AT133" s="150" t="n">
        <v>1</v>
      </c>
      <c r="AU133" s="150" t="n">
        <v>1</v>
      </c>
      <c r="AV133" s="150" t="n">
        <v>1</v>
      </c>
      <c r="AW133" s="150" t="n">
        <v>0</v>
      </c>
      <c r="AX133" s="150" t="n">
        <v>2</v>
      </c>
      <c r="AY133" s="150" t="n">
        <v>3</v>
      </c>
      <c r="AZ133" s="150" t="n">
        <v>1</v>
      </c>
      <c r="BA133" s="150" t="n">
        <v>2</v>
      </c>
      <c r="BB133" s="150" t="n">
        <v>1</v>
      </c>
      <c r="BC133" s="150" t="n">
        <v>2</v>
      </c>
      <c r="BD133" s="150" t="n">
        <v>2</v>
      </c>
      <c r="BE133" s="150" t="n">
        <v>3</v>
      </c>
      <c r="BF133" s="150" t="n">
        <v>3</v>
      </c>
      <c r="BG133" s="150" t="n">
        <v>0</v>
      </c>
      <c r="BH133" s="150" t="n">
        <v>1</v>
      </c>
      <c r="BI133" s="143"/>
      <c r="BJ133" s="143"/>
      <c r="BK133" s="143"/>
      <c r="BL133" s="143"/>
      <c r="BM133" s="143"/>
      <c r="BN133" s="173"/>
    </row>
    <row r="134" customFormat="false" ht="12" hidden="false" customHeight="true" outlineLevel="0" collapsed="false">
      <c r="A134" s="90"/>
      <c r="B134" s="90"/>
      <c r="C134" s="90" t="s">
        <v>164</v>
      </c>
      <c r="D134" s="90"/>
      <c r="E134" s="90"/>
      <c r="F134" s="95"/>
      <c r="G134" s="95"/>
      <c r="H134" s="90"/>
      <c r="I134" s="143" t="n">
        <v>0</v>
      </c>
      <c r="J134" s="143" t="n">
        <v>0</v>
      </c>
      <c r="K134" s="143" t="n">
        <v>45.4545454545455</v>
      </c>
      <c r="L134" s="143" t="n">
        <v>33.3333333333333</v>
      </c>
      <c r="M134" s="143" t="n">
        <v>50</v>
      </c>
      <c r="N134" s="143" t="n">
        <v>0</v>
      </c>
      <c r="O134" s="143" t="n">
        <v>66.6666666666667</v>
      </c>
      <c r="P134" s="143" t="n">
        <v>0</v>
      </c>
      <c r="Q134" s="143" t="n">
        <v>0</v>
      </c>
      <c r="R134" s="143" t="n">
        <v>0</v>
      </c>
      <c r="S134" s="143" t="n">
        <v>0</v>
      </c>
      <c r="T134" s="143" t="n">
        <v>0</v>
      </c>
      <c r="U134" s="143" t="n">
        <v>0</v>
      </c>
      <c r="V134" s="143" t="n">
        <v>0</v>
      </c>
      <c r="W134" s="143" t="n">
        <v>100</v>
      </c>
      <c r="X134" s="143" t="n">
        <v>0</v>
      </c>
      <c r="Y134" s="143" t="n">
        <v>31.25</v>
      </c>
      <c r="Z134" s="143" t="n">
        <v>26.0869565217391</v>
      </c>
      <c r="AA134" s="143" t="n">
        <v>50</v>
      </c>
      <c r="AB134" s="143" t="n">
        <v>0</v>
      </c>
      <c r="AC134" s="143" t="n">
        <v>0</v>
      </c>
      <c r="AD134" s="143" t="n">
        <v>50</v>
      </c>
      <c r="AE134" s="143" t="n">
        <v>0</v>
      </c>
      <c r="AF134" s="143" t="n">
        <v>0</v>
      </c>
      <c r="AG134" s="143" t="n">
        <v>32</v>
      </c>
      <c r="AH134" s="143" t="n">
        <v>0</v>
      </c>
      <c r="AI134" s="143" t="n">
        <v>40</v>
      </c>
      <c r="AJ134" s="143" t="n">
        <v>37.5</v>
      </c>
      <c r="AK134" s="143" t="n">
        <v>33.3333333333333</v>
      </c>
      <c r="AL134" s="143" t="n">
        <v>60</v>
      </c>
      <c r="AM134" s="143" t="n">
        <v>0</v>
      </c>
      <c r="AN134" s="143" t="n">
        <v>50</v>
      </c>
      <c r="AO134" s="143" t="n">
        <v>14.2857142857143</v>
      </c>
      <c r="AP134" s="143" t="n">
        <v>0</v>
      </c>
      <c r="AQ134" s="143" t="n">
        <v>0</v>
      </c>
      <c r="AR134" s="143" t="n">
        <v>14.2857142857143</v>
      </c>
      <c r="AS134" s="143" t="n">
        <v>50</v>
      </c>
      <c r="AT134" s="143" t="n">
        <v>0</v>
      </c>
      <c r="AU134" s="143" t="n">
        <v>0</v>
      </c>
      <c r="AV134" s="143" t="n">
        <v>0</v>
      </c>
      <c r="AW134" s="143" t="n">
        <v>0</v>
      </c>
      <c r="AX134" s="143" t="n">
        <v>0</v>
      </c>
      <c r="AY134" s="143" t="n">
        <v>83.3333333333333</v>
      </c>
      <c r="AZ134" s="143" t="n">
        <v>33.3333333333333</v>
      </c>
      <c r="BA134" s="143" t="n">
        <v>25</v>
      </c>
      <c r="BB134" s="143" t="n">
        <v>100</v>
      </c>
      <c r="BC134" s="143" t="n">
        <v>0</v>
      </c>
      <c r="BD134" s="143" t="n">
        <v>25</v>
      </c>
      <c r="BE134" s="143" t="n">
        <v>25</v>
      </c>
      <c r="BF134" s="143" t="n">
        <v>34.4827586206897</v>
      </c>
      <c r="BG134" s="143" t="n">
        <v>0</v>
      </c>
      <c r="BH134" s="143" t="n">
        <v>0</v>
      </c>
      <c r="BI134" s="143"/>
      <c r="BJ134" s="143"/>
      <c r="BK134" s="143"/>
      <c r="BL134" s="143"/>
      <c r="BM134" s="143"/>
      <c r="BN134" s="143" t="n">
        <v>34.1614906832298</v>
      </c>
    </row>
    <row r="135" customFormat="false" ht="12" hidden="false" customHeight="true" outlineLevel="0" collapsed="false">
      <c r="A135" s="90"/>
      <c r="B135" s="90"/>
      <c r="C135" s="90"/>
      <c r="D135" s="90"/>
      <c r="E135" s="90"/>
      <c r="F135" s="95"/>
      <c r="G135" s="95"/>
      <c r="H135" s="90"/>
      <c r="I135" s="150" t="n">
        <v>0</v>
      </c>
      <c r="J135" s="150" t="n">
        <v>0</v>
      </c>
      <c r="K135" s="150" t="n">
        <v>3</v>
      </c>
      <c r="L135" s="150" t="n">
        <v>3</v>
      </c>
      <c r="M135" s="150" t="n">
        <v>3</v>
      </c>
      <c r="N135" s="150" t="n">
        <v>0</v>
      </c>
      <c r="O135" s="150" t="n">
        <v>3</v>
      </c>
      <c r="P135" s="150" t="n">
        <v>0</v>
      </c>
      <c r="Q135" s="150" t="n">
        <v>0</v>
      </c>
      <c r="R135" s="150" t="n">
        <v>0</v>
      </c>
      <c r="S135" s="150" t="n">
        <v>0</v>
      </c>
      <c r="T135" s="150" t="n">
        <v>0</v>
      </c>
      <c r="U135" s="150" t="n">
        <v>0</v>
      </c>
      <c r="V135" s="150" t="n">
        <v>0</v>
      </c>
      <c r="W135" s="150" t="n">
        <v>3</v>
      </c>
      <c r="X135" s="150" t="n">
        <v>0</v>
      </c>
      <c r="Y135" s="150" t="n">
        <v>3</v>
      </c>
      <c r="Z135" s="150" t="n">
        <v>3</v>
      </c>
      <c r="AA135" s="150" t="n">
        <v>3</v>
      </c>
      <c r="AB135" s="150" t="n">
        <v>0</v>
      </c>
      <c r="AC135" s="150" t="n">
        <v>0</v>
      </c>
      <c r="AD135" s="150" t="n">
        <v>3</v>
      </c>
      <c r="AE135" s="150" t="n">
        <v>0</v>
      </c>
      <c r="AF135" s="150" t="n">
        <v>0</v>
      </c>
      <c r="AG135" s="150" t="n">
        <v>3</v>
      </c>
      <c r="AH135" s="150" t="n">
        <v>0</v>
      </c>
      <c r="AI135" s="150" t="n">
        <v>3</v>
      </c>
      <c r="AJ135" s="150" t="n">
        <v>3</v>
      </c>
      <c r="AK135" s="150" t="n">
        <v>3</v>
      </c>
      <c r="AL135" s="150" t="n">
        <v>3</v>
      </c>
      <c r="AM135" s="150" t="n">
        <v>0</v>
      </c>
      <c r="AN135" s="150" t="n">
        <v>3</v>
      </c>
      <c r="AO135" s="150" t="n">
        <v>1</v>
      </c>
      <c r="AP135" s="150" t="n">
        <v>0</v>
      </c>
      <c r="AQ135" s="150" t="n">
        <v>0</v>
      </c>
      <c r="AR135" s="150" t="n">
        <v>1</v>
      </c>
      <c r="AS135" s="150" t="n">
        <v>3</v>
      </c>
      <c r="AT135" s="150" t="n">
        <v>0</v>
      </c>
      <c r="AU135" s="150" t="n">
        <v>0</v>
      </c>
      <c r="AV135" s="150" t="n">
        <v>0</v>
      </c>
      <c r="AW135" s="150" t="n">
        <v>0</v>
      </c>
      <c r="AX135" s="150" t="n">
        <v>0</v>
      </c>
      <c r="AY135" s="150" t="n">
        <v>3</v>
      </c>
      <c r="AZ135" s="150" t="n">
        <v>3</v>
      </c>
      <c r="BA135" s="150" t="n">
        <v>3</v>
      </c>
      <c r="BB135" s="150" t="n">
        <v>3</v>
      </c>
      <c r="BC135" s="150" t="n">
        <v>0</v>
      </c>
      <c r="BD135" s="150" t="n">
        <v>3</v>
      </c>
      <c r="BE135" s="150" t="n">
        <v>3</v>
      </c>
      <c r="BF135" s="150" t="n">
        <v>3</v>
      </c>
      <c r="BG135" s="150" t="n">
        <v>0</v>
      </c>
      <c r="BH135" s="150" t="n">
        <v>0</v>
      </c>
      <c r="BI135" s="143"/>
      <c r="BJ135" s="143"/>
      <c r="BK135" s="143"/>
      <c r="BL135" s="143"/>
      <c r="BM135" s="143"/>
      <c r="BN135" s="143"/>
    </row>
    <row r="136" customFormat="false" ht="12" hidden="false" customHeight="true" outlineLevel="0" collapsed="false">
      <c r="A136" s="90"/>
      <c r="B136" s="90"/>
      <c r="C136" s="90" t="s">
        <v>165</v>
      </c>
      <c r="D136" s="90"/>
      <c r="E136" s="90"/>
      <c r="F136" s="95"/>
      <c r="G136" s="95"/>
      <c r="H136" s="90"/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0</v>
      </c>
      <c r="Q136" s="143" t="n">
        <v>0</v>
      </c>
      <c r="R136" s="143" t="n">
        <v>0</v>
      </c>
      <c r="S136" s="143" t="n">
        <v>0</v>
      </c>
      <c r="T136" s="143" t="n">
        <v>0</v>
      </c>
      <c r="U136" s="143" t="n">
        <v>0</v>
      </c>
      <c r="V136" s="143" t="n">
        <v>0</v>
      </c>
      <c r="W136" s="143" t="n">
        <v>0</v>
      </c>
      <c r="X136" s="143" t="n">
        <v>0</v>
      </c>
      <c r="Y136" s="143" t="n">
        <v>0</v>
      </c>
      <c r="Z136" s="143" t="n">
        <v>0</v>
      </c>
      <c r="AA136" s="143" t="n">
        <v>0</v>
      </c>
      <c r="AB136" s="143" t="n">
        <v>0</v>
      </c>
      <c r="AC136" s="143" t="n">
        <v>0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3" t="n">
        <v>0</v>
      </c>
      <c r="AK136" s="143" t="n">
        <v>0</v>
      </c>
      <c r="AL136" s="143" t="n">
        <v>100</v>
      </c>
      <c r="AM136" s="143" t="n">
        <v>0</v>
      </c>
      <c r="AN136" s="143" t="n">
        <v>0</v>
      </c>
      <c r="AO136" s="143" t="n">
        <v>0</v>
      </c>
      <c r="AP136" s="143" t="n">
        <v>0</v>
      </c>
      <c r="AQ136" s="143" t="n">
        <v>0</v>
      </c>
      <c r="AR136" s="143" t="n">
        <v>0</v>
      </c>
      <c r="AS136" s="143" t="n">
        <v>0</v>
      </c>
      <c r="AT136" s="143" t="n">
        <v>0</v>
      </c>
      <c r="AU136" s="143" t="n">
        <v>0</v>
      </c>
      <c r="AV136" s="143" t="n">
        <v>0</v>
      </c>
      <c r="AW136" s="143" t="n">
        <v>0</v>
      </c>
      <c r="AX136" s="143" t="n">
        <v>0</v>
      </c>
      <c r="AY136" s="143" t="n">
        <v>100</v>
      </c>
      <c r="AZ136" s="143" t="n">
        <v>0</v>
      </c>
      <c r="BA136" s="143" t="n">
        <v>100</v>
      </c>
      <c r="BB136" s="143" t="n">
        <v>0</v>
      </c>
      <c r="BC136" s="143" t="n">
        <v>0</v>
      </c>
      <c r="BD136" s="143" t="n">
        <v>0</v>
      </c>
      <c r="BE136" s="143" t="n">
        <v>0</v>
      </c>
      <c r="BF136" s="143" t="n">
        <v>0</v>
      </c>
      <c r="BG136" s="143" t="n">
        <v>0</v>
      </c>
      <c r="BH136" s="143" t="n">
        <v>0</v>
      </c>
      <c r="BI136" s="143"/>
      <c r="BJ136" s="143"/>
      <c r="BK136" s="143"/>
      <c r="BL136" s="143"/>
      <c r="BM136" s="143"/>
      <c r="BN136" s="143" t="n">
        <v>37.5</v>
      </c>
    </row>
    <row r="137" customFormat="false" ht="12" hidden="false" customHeight="true" outlineLevel="0" collapsed="false">
      <c r="A137" s="90"/>
      <c r="B137" s="90"/>
      <c r="C137" s="90"/>
      <c r="D137" s="130"/>
      <c r="E137" s="130"/>
      <c r="F137" s="171"/>
      <c r="G137" s="175"/>
      <c r="H137" s="130"/>
      <c r="I137" s="150" t="n">
        <v>0</v>
      </c>
      <c r="J137" s="150" t="n">
        <v>0</v>
      </c>
      <c r="K137" s="150" t="n">
        <v>0</v>
      </c>
      <c r="L137" s="150" t="n">
        <v>0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50" t="n">
        <v>0</v>
      </c>
      <c r="V137" s="150" t="n">
        <v>0</v>
      </c>
      <c r="W137" s="150" t="n">
        <v>0</v>
      </c>
      <c r="X137" s="150" t="n">
        <v>0</v>
      </c>
      <c r="Y137" s="150" t="n">
        <v>0</v>
      </c>
      <c r="Z137" s="150" t="n">
        <v>0</v>
      </c>
      <c r="AA137" s="150" t="n">
        <v>0</v>
      </c>
      <c r="AB137" s="150" t="n">
        <v>0</v>
      </c>
      <c r="AC137" s="150" t="n">
        <v>0</v>
      </c>
      <c r="AD137" s="150" t="n">
        <v>0</v>
      </c>
      <c r="AE137" s="150" t="n">
        <v>0</v>
      </c>
      <c r="AF137" s="150" t="n">
        <v>0</v>
      </c>
      <c r="AG137" s="150" t="n">
        <v>0</v>
      </c>
      <c r="AH137" s="150" t="n">
        <v>0</v>
      </c>
      <c r="AI137" s="150" t="n">
        <v>0</v>
      </c>
      <c r="AJ137" s="150" t="n">
        <v>0</v>
      </c>
      <c r="AK137" s="150" t="n">
        <v>0</v>
      </c>
      <c r="AL137" s="150" t="n">
        <v>3</v>
      </c>
      <c r="AM137" s="150" t="n">
        <v>0</v>
      </c>
      <c r="AN137" s="150" t="n">
        <v>0</v>
      </c>
      <c r="AO137" s="150" t="n">
        <v>0</v>
      </c>
      <c r="AP137" s="150" t="n">
        <v>0</v>
      </c>
      <c r="AQ137" s="150" t="n">
        <v>0</v>
      </c>
      <c r="AR137" s="150" t="n">
        <v>0</v>
      </c>
      <c r="AS137" s="150" t="n">
        <v>0</v>
      </c>
      <c r="AT137" s="150" t="n">
        <v>0</v>
      </c>
      <c r="AU137" s="150" t="n">
        <v>0</v>
      </c>
      <c r="AV137" s="150" t="n">
        <v>0</v>
      </c>
      <c r="AW137" s="150" t="n">
        <v>0</v>
      </c>
      <c r="AX137" s="150" t="n">
        <v>0</v>
      </c>
      <c r="AY137" s="150" t="n">
        <v>3</v>
      </c>
      <c r="AZ137" s="150" t="n">
        <v>0</v>
      </c>
      <c r="BA137" s="150" t="n">
        <v>3</v>
      </c>
      <c r="BB137" s="150" t="n">
        <v>0</v>
      </c>
      <c r="BC137" s="150" t="n">
        <v>0</v>
      </c>
      <c r="BD137" s="150" t="n">
        <v>0</v>
      </c>
      <c r="BE137" s="150" t="n">
        <v>0</v>
      </c>
      <c r="BF137" s="150" t="n">
        <v>0</v>
      </c>
      <c r="BG137" s="150" t="n">
        <v>0</v>
      </c>
      <c r="BH137" s="150" t="n">
        <v>0</v>
      </c>
      <c r="BI137" s="143"/>
      <c r="BJ137" s="143"/>
      <c r="BK137" s="143"/>
      <c r="BL137" s="143"/>
      <c r="BM137" s="143"/>
      <c r="BN137" s="143"/>
    </row>
    <row r="138" customFormat="false" ht="64.5" hidden="false" customHeight="true" outlineLevel="0" collapsed="false">
      <c r="A138" s="90"/>
      <c r="B138" s="90"/>
      <c r="C138" s="90" t="s">
        <v>197</v>
      </c>
      <c r="D138" s="90" t="s">
        <v>198</v>
      </c>
      <c r="E138" s="90" t="s">
        <v>108</v>
      </c>
      <c r="F138" s="95" t="s">
        <v>108</v>
      </c>
      <c r="G138" s="95" t="s">
        <v>199</v>
      </c>
      <c r="H138" s="152"/>
      <c r="I138" s="177" t="n">
        <v>0.109051254089422</v>
      </c>
      <c r="J138" s="177" t="n">
        <v>0.190839694656489</v>
      </c>
      <c r="K138" s="177" t="n">
        <v>0</v>
      </c>
      <c r="L138" s="177" t="n">
        <v>0.102774922918808</v>
      </c>
      <c r="M138" s="162" t="n">
        <v>0</v>
      </c>
      <c r="N138" s="162" t="n">
        <v>0</v>
      </c>
      <c r="O138" s="162" t="n">
        <v>0.113765642775882</v>
      </c>
      <c r="P138" s="162" t="n">
        <v>0.21978021978022</v>
      </c>
      <c r="Q138" s="162" t="n">
        <v>1.66112956810631</v>
      </c>
      <c r="R138" s="162" t="n">
        <v>0.923076923076923</v>
      </c>
      <c r="S138" s="162" t="n">
        <v>0.766283524904215</v>
      </c>
      <c r="T138" s="162" t="n">
        <v>1.1400651465798</v>
      </c>
      <c r="U138" s="162" t="n">
        <v>0.495867768595041</v>
      </c>
      <c r="V138" s="162" t="n">
        <v>0.175438596491228</v>
      </c>
      <c r="W138" s="162" t="n">
        <v>0.162337662337662</v>
      </c>
      <c r="X138" s="162" t="n">
        <v>0.943396226415094</v>
      </c>
      <c r="Y138" s="162" t="n">
        <v>0</v>
      </c>
      <c r="Z138" s="162" t="n">
        <v>0.26525198938992</v>
      </c>
      <c r="AA138" s="162" t="n">
        <v>0</v>
      </c>
      <c r="AB138" s="162" t="n">
        <v>0.245098039215686</v>
      </c>
      <c r="AC138" s="162" t="n">
        <v>0.943396226415094</v>
      </c>
      <c r="AD138" s="162" t="n">
        <v>0</v>
      </c>
      <c r="AE138" s="162" t="n">
        <v>0.182481751824818</v>
      </c>
      <c r="AF138" s="162" t="n">
        <v>0</v>
      </c>
      <c r="AG138" s="162" t="n">
        <v>0</v>
      </c>
      <c r="AH138" s="162" t="n">
        <v>0.506329113924051</v>
      </c>
      <c r="AI138" s="162" t="n">
        <v>0.127226463104326</v>
      </c>
      <c r="AJ138" s="162" t="n">
        <v>0</v>
      </c>
      <c r="AK138" s="162" t="n">
        <v>0</v>
      </c>
      <c r="AL138" s="162" t="n">
        <v>0</v>
      </c>
      <c r="AM138" s="162" t="n">
        <v>0.821917808219178</v>
      </c>
      <c r="AN138" s="162" t="n">
        <v>0.280504908835905</v>
      </c>
      <c r="AO138" s="162" t="n">
        <v>0</v>
      </c>
      <c r="AP138" s="162" t="n">
        <v>1.02389078498294</v>
      </c>
      <c r="AQ138" s="162" t="n">
        <v>0</v>
      </c>
      <c r="AR138" s="162" t="n">
        <v>0</v>
      </c>
      <c r="AS138" s="162" t="n">
        <v>0.87719298245614</v>
      </c>
      <c r="AT138" s="162" t="n">
        <v>1.25448028673835</v>
      </c>
      <c r="AU138" s="162" t="n">
        <v>0</v>
      </c>
      <c r="AV138" s="162" t="n">
        <v>0.289017341040462</v>
      </c>
      <c r="AW138" s="162" t="n">
        <v>0</v>
      </c>
      <c r="AX138" s="162" t="n">
        <v>0.614439324116744</v>
      </c>
      <c r="AY138" s="162" t="n">
        <v>0</v>
      </c>
      <c r="AZ138" s="162" t="n">
        <v>0</v>
      </c>
      <c r="BA138" s="162" t="n">
        <v>0</v>
      </c>
      <c r="BB138" s="162" t="n">
        <v>1.87861271676301</v>
      </c>
      <c r="BC138" s="162" t="n">
        <v>0</v>
      </c>
      <c r="BD138" s="162" t="n">
        <v>0.572246065808298</v>
      </c>
      <c r="BE138" s="162" t="n">
        <v>0</v>
      </c>
      <c r="BF138" s="162" t="n">
        <v>0</v>
      </c>
      <c r="BG138" s="162" t="n">
        <v>0.576368876080692</v>
      </c>
      <c r="BH138" s="162" t="n">
        <v>0</v>
      </c>
      <c r="BI138" s="148"/>
      <c r="BJ138" s="148"/>
      <c r="BK138" s="148"/>
      <c r="BL138" s="148"/>
      <c r="BM138" s="148"/>
      <c r="BN138" s="162" t="n">
        <v>0.3</v>
      </c>
    </row>
    <row r="139" customFormat="false" ht="13.5" hidden="false" customHeight="true" outlineLevel="0" collapsed="false">
      <c r="A139" s="90"/>
      <c r="B139" s="90"/>
      <c r="C139" s="90"/>
      <c r="D139" s="90"/>
      <c r="E139" s="90"/>
      <c r="F139" s="95"/>
      <c r="G139" s="171"/>
      <c r="H139" s="152"/>
      <c r="I139" s="178" t="n">
        <v>1</v>
      </c>
      <c r="J139" s="178" t="n">
        <v>1</v>
      </c>
      <c r="K139" s="178" t="n">
        <v>0</v>
      </c>
      <c r="L139" s="178" t="n">
        <v>1</v>
      </c>
      <c r="M139" s="178" t="n">
        <v>0</v>
      </c>
      <c r="N139" s="178" t="n">
        <v>0</v>
      </c>
      <c r="O139" s="178" t="n">
        <v>1</v>
      </c>
      <c r="P139" s="178" t="n">
        <v>2</v>
      </c>
      <c r="Q139" s="178" t="n">
        <v>5</v>
      </c>
      <c r="R139" s="178" t="n">
        <v>3</v>
      </c>
      <c r="S139" s="178" t="n">
        <v>4</v>
      </c>
      <c r="T139" s="178" t="n">
        <v>7</v>
      </c>
      <c r="U139" s="178" t="n">
        <v>3</v>
      </c>
      <c r="V139" s="178" t="n">
        <v>1</v>
      </c>
      <c r="W139" s="178" t="n">
        <v>1</v>
      </c>
      <c r="X139" s="178" t="n">
        <v>5</v>
      </c>
      <c r="Y139" s="178" t="n">
        <v>0</v>
      </c>
      <c r="Z139" s="178" t="n">
        <v>4</v>
      </c>
      <c r="AA139" s="178" t="n">
        <v>0</v>
      </c>
      <c r="AB139" s="178" t="n">
        <v>1</v>
      </c>
      <c r="AC139" s="178" t="n">
        <v>2</v>
      </c>
      <c r="AD139" s="178" t="n">
        <v>0</v>
      </c>
      <c r="AE139" s="178" t="n">
        <v>1</v>
      </c>
      <c r="AF139" s="178" t="n">
        <v>0</v>
      </c>
      <c r="AG139" s="178" t="n">
        <v>0</v>
      </c>
      <c r="AH139" s="178" t="n">
        <v>2</v>
      </c>
      <c r="AI139" s="178" t="n">
        <v>1</v>
      </c>
      <c r="AJ139" s="178" t="n">
        <v>0</v>
      </c>
      <c r="AK139" s="178" t="n">
        <v>0</v>
      </c>
      <c r="AL139" s="178" t="n">
        <v>0</v>
      </c>
      <c r="AM139" s="178" t="n">
        <v>3</v>
      </c>
      <c r="AN139" s="178" t="n">
        <v>2</v>
      </c>
      <c r="AO139" s="178" t="n">
        <v>0</v>
      </c>
      <c r="AP139" s="178" t="n">
        <v>3</v>
      </c>
      <c r="AQ139" s="178" t="n">
        <v>0</v>
      </c>
      <c r="AR139" s="178" t="n">
        <v>0</v>
      </c>
      <c r="AS139" s="178" t="n">
        <v>4</v>
      </c>
      <c r="AT139" s="178" t="n">
        <v>7</v>
      </c>
      <c r="AU139" s="178" t="n">
        <v>0</v>
      </c>
      <c r="AV139" s="178" t="n">
        <v>1</v>
      </c>
      <c r="AW139" s="178" t="n">
        <v>0</v>
      </c>
      <c r="AX139" s="178" t="n">
        <v>4</v>
      </c>
      <c r="AY139" s="178" t="n">
        <v>0</v>
      </c>
      <c r="AZ139" s="178" t="n">
        <v>0</v>
      </c>
      <c r="BA139" s="178" t="n">
        <v>0</v>
      </c>
      <c r="BB139" s="178" t="n">
        <v>13</v>
      </c>
      <c r="BC139" s="178" t="n">
        <v>0</v>
      </c>
      <c r="BD139" s="178" t="n">
        <v>4</v>
      </c>
      <c r="BE139" s="178" t="n">
        <v>0</v>
      </c>
      <c r="BF139" s="178" t="n">
        <v>0</v>
      </c>
      <c r="BG139" s="178" t="n">
        <v>2</v>
      </c>
      <c r="BH139" s="178" t="n">
        <v>0</v>
      </c>
      <c r="BI139" s="148"/>
      <c r="BJ139" s="148"/>
      <c r="BK139" s="148"/>
      <c r="BL139" s="148"/>
      <c r="BM139" s="148"/>
      <c r="BN139" s="162"/>
    </row>
    <row r="140" customFormat="false" ht="12.75" hidden="false" customHeight="true" outlineLevel="0" collapsed="false">
      <c r="A140" s="90"/>
      <c r="B140" s="90"/>
      <c r="C140" s="90"/>
      <c r="D140" s="90"/>
      <c r="E140" s="90"/>
      <c r="F140" s="95"/>
      <c r="G140" s="171"/>
      <c r="H140" s="110" t="s">
        <v>113</v>
      </c>
      <c r="I140" s="179" t="n">
        <v>-1</v>
      </c>
      <c r="J140" s="179" t="n">
        <v>-1</v>
      </c>
      <c r="K140" s="179" t="n">
        <v>0</v>
      </c>
      <c r="L140" s="179" t="n">
        <v>-1</v>
      </c>
      <c r="M140" s="179" t="n">
        <v>0</v>
      </c>
      <c r="N140" s="179" t="n">
        <v>0</v>
      </c>
      <c r="O140" s="179" t="n">
        <v>-1</v>
      </c>
      <c r="P140" s="179" t="n">
        <v>-2</v>
      </c>
      <c r="Q140" s="179" t="n">
        <v>-5</v>
      </c>
      <c r="R140" s="179" t="n">
        <v>-3</v>
      </c>
      <c r="S140" s="179" t="n">
        <v>-4</v>
      </c>
      <c r="T140" s="179" t="n">
        <v>-7</v>
      </c>
      <c r="U140" s="179" t="n">
        <v>-3</v>
      </c>
      <c r="V140" s="179" t="n">
        <v>-1</v>
      </c>
      <c r="W140" s="179" t="n">
        <v>-1</v>
      </c>
      <c r="X140" s="179" t="n">
        <v>-5</v>
      </c>
      <c r="Y140" s="179" t="n">
        <v>0</v>
      </c>
      <c r="Z140" s="179" t="n">
        <v>-4</v>
      </c>
      <c r="AA140" s="179" t="n">
        <v>0</v>
      </c>
      <c r="AB140" s="179" t="n">
        <v>-1</v>
      </c>
      <c r="AC140" s="179" t="n">
        <v>-2</v>
      </c>
      <c r="AD140" s="179" t="n">
        <v>0</v>
      </c>
      <c r="AE140" s="179" t="n">
        <v>-1</v>
      </c>
      <c r="AF140" s="179" t="n">
        <v>0</v>
      </c>
      <c r="AG140" s="179" t="n">
        <v>0</v>
      </c>
      <c r="AH140" s="179" t="n">
        <v>-2</v>
      </c>
      <c r="AI140" s="179" t="n">
        <v>-1</v>
      </c>
      <c r="AJ140" s="179" t="n">
        <v>0</v>
      </c>
      <c r="AK140" s="179" t="n">
        <v>0</v>
      </c>
      <c r="AL140" s="179" t="n">
        <v>0</v>
      </c>
      <c r="AM140" s="179" t="n">
        <v>-3</v>
      </c>
      <c r="AN140" s="179" t="n">
        <v>-2</v>
      </c>
      <c r="AO140" s="179" t="n">
        <v>0</v>
      </c>
      <c r="AP140" s="179" t="n">
        <v>-3</v>
      </c>
      <c r="AQ140" s="179" t="n">
        <v>0</v>
      </c>
      <c r="AR140" s="179" t="n">
        <v>0</v>
      </c>
      <c r="AS140" s="179" t="n">
        <v>-4</v>
      </c>
      <c r="AT140" s="179" t="n">
        <v>-7</v>
      </c>
      <c r="AU140" s="179" t="n">
        <v>0</v>
      </c>
      <c r="AV140" s="179" t="n">
        <v>-1</v>
      </c>
      <c r="AW140" s="179" t="n">
        <v>0</v>
      </c>
      <c r="AX140" s="179" t="n">
        <v>-4</v>
      </c>
      <c r="AY140" s="179" t="n">
        <v>0</v>
      </c>
      <c r="AZ140" s="179" t="n">
        <v>0</v>
      </c>
      <c r="BA140" s="179" t="n">
        <v>0</v>
      </c>
      <c r="BB140" s="179" t="n">
        <v>-13</v>
      </c>
      <c r="BC140" s="179" t="n">
        <v>0</v>
      </c>
      <c r="BD140" s="179" t="n">
        <v>-4</v>
      </c>
      <c r="BE140" s="179" t="n">
        <v>0</v>
      </c>
      <c r="BF140" s="179" t="n">
        <v>0</v>
      </c>
      <c r="BG140" s="179" t="n">
        <v>-2</v>
      </c>
      <c r="BH140" s="179" t="n">
        <v>0</v>
      </c>
      <c r="BI140" s="148"/>
      <c r="BJ140" s="148"/>
      <c r="BK140" s="148"/>
      <c r="BL140" s="148"/>
      <c r="BM140" s="148"/>
      <c r="BN140" s="162"/>
    </row>
    <row r="141" customFormat="false" ht="78.75" hidden="false" customHeight="false" outlineLevel="0" collapsed="false">
      <c r="A141" s="90"/>
      <c r="B141" s="90"/>
      <c r="C141" s="90" t="s">
        <v>200</v>
      </c>
      <c r="D141" s="90" t="s">
        <v>201</v>
      </c>
      <c r="E141" s="90"/>
      <c r="F141" s="95"/>
      <c r="G141" s="130" t="s">
        <v>202</v>
      </c>
      <c r="H141" s="180"/>
      <c r="I141" s="100" t="n">
        <v>0</v>
      </c>
      <c r="J141" s="100" t="n">
        <v>0</v>
      </c>
      <c r="K141" s="100" t="n">
        <v>0</v>
      </c>
      <c r="L141" s="100" t="n">
        <v>0</v>
      </c>
      <c r="M141" s="100" t="n">
        <v>0</v>
      </c>
      <c r="N141" s="143" t="n">
        <v>0</v>
      </c>
      <c r="O141" s="143" t="n">
        <v>0</v>
      </c>
      <c r="P141" s="143" t="n">
        <v>0.21978021978022</v>
      </c>
      <c r="Q141" s="143" t="n">
        <v>0</v>
      </c>
      <c r="R141" s="143" t="n">
        <v>0</v>
      </c>
      <c r="S141" s="143" t="n">
        <v>0.191570881226054</v>
      </c>
      <c r="T141" s="143" t="n">
        <v>0.162866449511401</v>
      </c>
      <c r="U141" s="143" t="n">
        <v>0.165289256198347</v>
      </c>
      <c r="V141" s="143" t="n">
        <v>0</v>
      </c>
      <c r="W141" s="143" t="n">
        <v>0</v>
      </c>
      <c r="X141" s="143" t="n">
        <v>0.566037735849057</v>
      </c>
      <c r="Y141" s="143" t="n">
        <v>0</v>
      </c>
      <c r="Z141" s="143" t="n">
        <v>0</v>
      </c>
      <c r="AA141" s="143" t="n">
        <v>0</v>
      </c>
      <c r="AB141" s="143" t="n">
        <v>0</v>
      </c>
      <c r="AC141" s="143" t="n">
        <v>0</v>
      </c>
      <c r="AD141" s="143" t="n">
        <v>0.591715976331361</v>
      </c>
      <c r="AE141" s="143" t="n">
        <v>0</v>
      </c>
      <c r="AF141" s="143" t="n">
        <v>0</v>
      </c>
      <c r="AG141" s="143" t="n">
        <v>0</v>
      </c>
      <c r="AH141" s="143" t="n">
        <v>0.506329113924051</v>
      </c>
      <c r="AI141" s="143" t="n">
        <v>0</v>
      </c>
      <c r="AJ141" s="143" t="n">
        <v>0</v>
      </c>
      <c r="AK141" s="143" t="n">
        <v>0</v>
      </c>
      <c r="AL141" s="143" t="n">
        <v>0</v>
      </c>
      <c r="AM141" s="143" t="n">
        <v>0.547945205479452</v>
      </c>
      <c r="AN141" s="143" t="n">
        <v>0.140252454417952</v>
      </c>
      <c r="AO141" s="143" t="n">
        <v>0</v>
      </c>
      <c r="AP141" s="143" t="n">
        <v>0</v>
      </c>
      <c r="AQ141" s="143" t="n">
        <v>0</v>
      </c>
      <c r="AR141" s="143" t="n">
        <v>0</v>
      </c>
      <c r="AS141" s="143" t="n">
        <v>0.657894736842105</v>
      </c>
      <c r="AT141" s="143" t="n">
        <v>0</v>
      </c>
      <c r="AU141" s="143" t="n">
        <v>0</v>
      </c>
      <c r="AV141" s="143" t="n">
        <v>0</v>
      </c>
      <c r="AW141" s="143" t="n">
        <v>0.221729490022173</v>
      </c>
      <c r="AX141" s="143" t="n">
        <v>0.153609831029186</v>
      </c>
      <c r="AY141" s="143" t="n">
        <v>0.29673590504451</v>
      </c>
      <c r="AZ141" s="143" t="n">
        <v>0</v>
      </c>
      <c r="BA141" s="143" t="n">
        <v>0.441501103752759</v>
      </c>
      <c r="BB141" s="143" t="n">
        <v>0.144508670520231</v>
      </c>
      <c r="BC141" s="143" t="n">
        <v>0.232558139534884</v>
      </c>
      <c r="BD141" s="143" t="n">
        <v>0.286123032904149</v>
      </c>
      <c r="BE141" s="143" t="n">
        <v>0</v>
      </c>
      <c r="BF141" s="143" t="n">
        <v>0.145985401459854</v>
      </c>
      <c r="BG141" s="143" t="n">
        <v>0.288184438040346</v>
      </c>
      <c r="BH141" s="143" t="n">
        <v>0</v>
      </c>
      <c r="BI141" s="148"/>
      <c r="BJ141" s="148"/>
      <c r="BK141" s="148"/>
      <c r="BL141" s="148"/>
      <c r="BM141" s="148"/>
      <c r="BN141" s="162" t="n">
        <v>0.09</v>
      </c>
    </row>
    <row r="142" customFormat="false" ht="11.25" hidden="false" customHeight="false" outlineLevel="0" collapsed="false">
      <c r="A142" s="90"/>
      <c r="B142" s="90"/>
      <c r="C142" s="90"/>
      <c r="D142" s="90"/>
      <c r="E142" s="90"/>
      <c r="F142" s="95"/>
      <c r="G142" s="95"/>
      <c r="H142" s="90" t="s">
        <v>203</v>
      </c>
      <c r="I142" s="181" t="n">
        <v>0</v>
      </c>
      <c r="J142" s="181" t="n">
        <v>0</v>
      </c>
      <c r="K142" s="181" t="n">
        <v>0</v>
      </c>
      <c r="L142" s="181" t="n">
        <v>0</v>
      </c>
      <c r="M142" s="181" t="n">
        <v>0</v>
      </c>
      <c r="N142" s="181" t="n">
        <v>0</v>
      </c>
      <c r="O142" s="181" t="n">
        <v>0</v>
      </c>
      <c r="P142" s="181" t="n">
        <v>2</v>
      </c>
      <c r="Q142" s="181" t="n">
        <v>0</v>
      </c>
      <c r="R142" s="181" t="n">
        <v>0</v>
      </c>
      <c r="S142" s="181" t="n">
        <v>1</v>
      </c>
      <c r="T142" s="181" t="n">
        <v>1</v>
      </c>
      <c r="U142" s="181" t="n">
        <v>1</v>
      </c>
      <c r="V142" s="181" t="n">
        <v>0</v>
      </c>
      <c r="W142" s="181" t="n">
        <v>0</v>
      </c>
      <c r="X142" s="181" t="n">
        <v>3</v>
      </c>
      <c r="Y142" s="181" t="n">
        <v>0</v>
      </c>
      <c r="Z142" s="181" t="n">
        <v>0</v>
      </c>
      <c r="AA142" s="181" t="n">
        <v>0</v>
      </c>
      <c r="AB142" s="181" t="n">
        <v>0</v>
      </c>
      <c r="AC142" s="181" t="n">
        <v>0</v>
      </c>
      <c r="AD142" s="181" t="n">
        <v>3</v>
      </c>
      <c r="AE142" s="181" t="n">
        <v>0</v>
      </c>
      <c r="AF142" s="181" t="n">
        <v>0</v>
      </c>
      <c r="AG142" s="181" t="n">
        <v>0</v>
      </c>
      <c r="AH142" s="181" t="n">
        <v>2</v>
      </c>
      <c r="AI142" s="181" t="n">
        <v>0</v>
      </c>
      <c r="AJ142" s="181" t="n">
        <v>0</v>
      </c>
      <c r="AK142" s="181" t="n">
        <v>0</v>
      </c>
      <c r="AL142" s="181" t="n">
        <v>0</v>
      </c>
      <c r="AM142" s="181" t="n">
        <v>2</v>
      </c>
      <c r="AN142" s="181" t="n">
        <v>1</v>
      </c>
      <c r="AO142" s="181" t="n">
        <v>0</v>
      </c>
      <c r="AP142" s="181" t="n">
        <v>0</v>
      </c>
      <c r="AQ142" s="181" t="n">
        <v>0</v>
      </c>
      <c r="AR142" s="181" t="n">
        <v>0</v>
      </c>
      <c r="AS142" s="181" t="n">
        <v>3</v>
      </c>
      <c r="AT142" s="181" t="n">
        <v>0</v>
      </c>
      <c r="AU142" s="181" t="n">
        <v>0</v>
      </c>
      <c r="AV142" s="181" t="n">
        <v>0</v>
      </c>
      <c r="AW142" s="181" t="n">
        <v>1</v>
      </c>
      <c r="AX142" s="181" t="n">
        <v>1</v>
      </c>
      <c r="AY142" s="181" t="n">
        <v>1</v>
      </c>
      <c r="AZ142" s="181" t="n">
        <v>0</v>
      </c>
      <c r="BA142" s="181" t="n">
        <v>2</v>
      </c>
      <c r="BB142" s="181" t="n">
        <v>1</v>
      </c>
      <c r="BC142" s="181" t="n">
        <v>2</v>
      </c>
      <c r="BD142" s="181" t="n">
        <v>2</v>
      </c>
      <c r="BE142" s="181" t="n">
        <v>0</v>
      </c>
      <c r="BF142" s="181" t="n">
        <v>1</v>
      </c>
      <c r="BG142" s="181" t="n">
        <v>1</v>
      </c>
      <c r="BH142" s="181" t="n">
        <v>0</v>
      </c>
      <c r="BI142" s="148"/>
      <c r="BJ142" s="148"/>
      <c r="BK142" s="148"/>
      <c r="BL142" s="148"/>
      <c r="BM142" s="148"/>
      <c r="BN142" s="162"/>
    </row>
    <row r="143" customFormat="false" ht="11.25" hidden="false" customHeight="false" outlineLevel="0" collapsed="false">
      <c r="A143" s="90"/>
      <c r="B143" s="90"/>
      <c r="C143" s="90"/>
      <c r="D143" s="90"/>
      <c r="E143" s="90"/>
      <c r="F143" s="95"/>
      <c r="G143" s="95"/>
      <c r="H143" s="110" t="s">
        <v>156</v>
      </c>
      <c r="I143" s="150" t="n">
        <v>0</v>
      </c>
      <c r="J143" s="150" t="n">
        <v>0</v>
      </c>
      <c r="K143" s="150" t="n">
        <v>0</v>
      </c>
      <c r="L143" s="150" t="n">
        <v>0</v>
      </c>
      <c r="M143" s="150" t="n">
        <v>0</v>
      </c>
      <c r="N143" s="150" t="n">
        <v>0</v>
      </c>
      <c r="O143" s="150" t="n">
        <v>0</v>
      </c>
      <c r="P143" s="150" t="n">
        <v>-2</v>
      </c>
      <c r="Q143" s="150" t="n">
        <v>0</v>
      </c>
      <c r="R143" s="150" t="n">
        <v>0</v>
      </c>
      <c r="S143" s="150" t="n">
        <v>-1</v>
      </c>
      <c r="T143" s="150" t="n">
        <v>-1</v>
      </c>
      <c r="U143" s="150" t="n">
        <v>-1</v>
      </c>
      <c r="V143" s="150" t="n">
        <v>0</v>
      </c>
      <c r="W143" s="150" t="n">
        <v>0</v>
      </c>
      <c r="X143" s="150" t="n">
        <v>-3</v>
      </c>
      <c r="Y143" s="150" t="n">
        <v>0</v>
      </c>
      <c r="Z143" s="150" t="n">
        <v>0</v>
      </c>
      <c r="AA143" s="150" t="n">
        <v>0</v>
      </c>
      <c r="AB143" s="150" t="n">
        <v>0</v>
      </c>
      <c r="AC143" s="150" t="n">
        <v>0</v>
      </c>
      <c r="AD143" s="150" t="n">
        <v>-3</v>
      </c>
      <c r="AE143" s="150" t="n">
        <v>0</v>
      </c>
      <c r="AF143" s="150" t="n">
        <v>0</v>
      </c>
      <c r="AG143" s="150" t="n">
        <v>0</v>
      </c>
      <c r="AH143" s="150" t="n">
        <v>-2</v>
      </c>
      <c r="AI143" s="150" t="n">
        <v>0</v>
      </c>
      <c r="AJ143" s="150" t="n">
        <v>0</v>
      </c>
      <c r="AK143" s="150" t="n">
        <v>0</v>
      </c>
      <c r="AL143" s="150" t="n">
        <v>0</v>
      </c>
      <c r="AM143" s="150" t="n">
        <v>-2</v>
      </c>
      <c r="AN143" s="150" t="n">
        <v>-1</v>
      </c>
      <c r="AO143" s="150" t="n">
        <v>0</v>
      </c>
      <c r="AP143" s="150" t="n">
        <v>0</v>
      </c>
      <c r="AQ143" s="150" t="n">
        <v>0</v>
      </c>
      <c r="AR143" s="150" t="n">
        <f aca="false">-AR142</f>
        <v>-0</v>
      </c>
      <c r="AS143" s="150" t="n">
        <v>-3</v>
      </c>
      <c r="AT143" s="150" t="n">
        <v>0</v>
      </c>
      <c r="AU143" s="150" t="n">
        <v>0</v>
      </c>
      <c r="AV143" s="150" t="n">
        <v>0</v>
      </c>
      <c r="AW143" s="150" t="n">
        <v>-1</v>
      </c>
      <c r="AX143" s="150" t="n">
        <v>-1</v>
      </c>
      <c r="AY143" s="150" t="n">
        <v>-1</v>
      </c>
      <c r="AZ143" s="150" t="n">
        <v>0</v>
      </c>
      <c r="BA143" s="150" t="n">
        <v>-2</v>
      </c>
      <c r="BB143" s="150" t="n">
        <v>-1</v>
      </c>
      <c r="BC143" s="150" t="n">
        <v>-2</v>
      </c>
      <c r="BD143" s="150" t="n">
        <v>-2</v>
      </c>
      <c r="BE143" s="150" t="n">
        <v>0</v>
      </c>
      <c r="BF143" s="150" t="n">
        <v>-1</v>
      </c>
      <c r="BG143" s="150" t="n">
        <v>-1</v>
      </c>
      <c r="BH143" s="150" t="n">
        <v>0</v>
      </c>
      <c r="BI143" s="148"/>
      <c r="BJ143" s="148"/>
      <c r="BK143" s="148"/>
      <c r="BL143" s="148"/>
      <c r="BM143" s="148"/>
      <c r="BN143" s="162"/>
    </row>
    <row r="144" customFormat="false" ht="67.5" hidden="false" customHeight="false" outlineLevel="0" collapsed="false">
      <c r="A144" s="90"/>
      <c r="B144" s="90"/>
      <c r="C144" s="90" t="s">
        <v>204</v>
      </c>
      <c r="D144" s="90" t="s">
        <v>205</v>
      </c>
      <c r="E144" s="90"/>
      <c r="F144" s="95"/>
      <c r="G144" s="90" t="s">
        <v>206</v>
      </c>
      <c r="H144" s="180"/>
      <c r="I144" s="148" t="n">
        <v>0</v>
      </c>
      <c r="J144" s="148" t="n">
        <v>0</v>
      </c>
      <c r="K144" s="148" t="n">
        <v>0</v>
      </c>
      <c r="L144" s="148" t="n">
        <v>0</v>
      </c>
      <c r="M144" s="148" t="n">
        <v>0</v>
      </c>
      <c r="N144" s="148" t="n">
        <v>0</v>
      </c>
      <c r="O144" s="148" t="n">
        <v>0</v>
      </c>
      <c r="P144" s="148" t="n">
        <v>0</v>
      </c>
      <c r="Q144" s="148" t="n">
        <v>0</v>
      </c>
      <c r="R144" s="100" t="n">
        <v>0</v>
      </c>
      <c r="S144" s="100" t="n">
        <v>0.191570881226054</v>
      </c>
      <c r="T144" s="100" t="n">
        <v>0.162866449511401</v>
      </c>
      <c r="U144" s="100" t="n">
        <v>0.165289256198347</v>
      </c>
      <c r="V144" s="97" t="n">
        <v>0</v>
      </c>
      <c r="W144" s="148" t="n">
        <v>0</v>
      </c>
      <c r="X144" s="148" t="n">
        <v>0.566037735849057</v>
      </c>
      <c r="Y144" s="148" t="n">
        <v>0</v>
      </c>
      <c r="Z144" s="148" t="n">
        <v>0</v>
      </c>
      <c r="AA144" s="148" t="n">
        <v>0</v>
      </c>
      <c r="AB144" s="148" t="n">
        <v>0</v>
      </c>
      <c r="AC144" s="148" t="n">
        <v>0</v>
      </c>
      <c r="AD144" s="148" t="n">
        <v>0.591715976331361</v>
      </c>
      <c r="AE144" s="148" t="n">
        <v>0</v>
      </c>
      <c r="AF144" s="148" t="n">
        <v>0</v>
      </c>
      <c r="AG144" s="148" t="n">
        <v>0</v>
      </c>
      <c r="AH144" s="148" t="n">
        <v>0.506329113924051</v>
      </c>
      <c r="AI144" s="148" t="n">
        <v>0</v>
      </c>
      <c r="AJ144" s="148" t="n">
        <v>0</v>
      </c>
      <c r="AK144" s="148" t="n">
        <v>0</v>
      </c>
      <c r="AL144" s="148" t="n">
        <v>0</v>
      </c>
      <c r="AM144" s="148" t="n">
        <v>0.547945205479452</v>
      </c>
      <c r="AN144" s="148" t="n">
        <v>0</v>
      </c>
      <c r="AO144" s="148" t="n">
        <v>0</v>
      </c>
      <c r="AP144" s="148" t="n">
        <v>0</v>
      </c>
      <c r="AQ144" s="148" t="n">
        <v>0</v>
      </c>
      <c r="AR144" s="148" t="n">
        <v>0</v>
      </c>
      <c r="AS144" s="148" t="n">
        <v>0.657894736842105</v>
      </c>
      <c r="AT144" s="148" t="n">
        <v>0</v>
      </c>
      <c r="AU144" s="148" t="n">
        <v>0</v>
      </c>
      <c r="AV144" s="148" t="n">
        <v>0</v>
      </c>
      <c r="AW144" s="148" t="n">
        <v>0</v>
      </c>
      <c r="AX144" s="148" t="n">
        <v>0.153609831029186</v>
      </c>
      <c r="AY144" s="148" t="n">
        <v>0.29673590504451</v>
      </c>
      <c r="AZ144" s="148" t="n">
        <v>0</v>
      </c>
      <c r="BA144" s="148" t="n">
        <v>0.441501103752759</v>
      </c>
      <c r="BB144" s="148" t="n">
        <v>0.144508670520231</v>
      </c>
      <c r="BC144" s="148" t="n">
        <v>0.232558139534884</v>
      </c>
      <c r="BD144" s="148" t="n">
        <v>0.286123032904149</v>
      </c>
      <c r="BE144" s="148" t="n">
        <v>0</v>
      </c>
      <c r="BF144" s="148" t="n">
        <v>0</v>
      </c>
      <c r="BG144" s="148" t="n">
        <v>0</v>
      </c>
      <c r="BH144" s="148" t="n">
        <v>0</v>
      </c>
      <c r="BI144" s="148"/>
      <c r="BJ144" s="148"/>
      <c r="BK144" s="148"/>
      <c r="BL144" s="148"/>
      <c r="BM144" s="148"/>
      <c r="BN144" s="162" t="n">
        <v>0.07</v>
      </c>
    </row>
    <row r="145" customFormat="false" ht="11.25" hidden="false" customHeight="false" outlineLevel="0" collapsed="false">
      <c r="A145" s="90"/>
      <c r="B145" s="90"/>
      <c r="C145" s="90"/>
      <c r="D145" s="90"/>
      <c r="E145" s="90"/>
      <c r="F145" s="95"/>
      <c r="G145" s="95"/>
      <c r="H145" s="90" t="s">
        <v>203</v>
      </c>
      <c r="I145" s="178" t="n">
        <v>0</v>
      </c>
      <c r="J145" s="178" t="n">
        <v>0</v>
      </c>
      <c r="K145" s="178" t="n">
        <v>0</v>
      </c>
      <c r="L145" s="178" t="n">
        <v>0</v>
      </c>
      <c r="M145" s="178" t="n">
        <v>0</v>
      </c>
      <c r="N145" s="178" t="n">
        <v>0</v>
      </c>
      <c r="O145" s="178" t="n">
        <v>0</v>
      </c>
      <c r="P145" s="178" t="n">
        <v>0</v>
      </c>
      <c r="Q145" s="178" t="n">
        <v>0</v>
      </c>
      <c r="R145" s="178" t="n">
        <v>0</v>
      </c>
      <c r="S145" s="178" t="n">
        <v>1</v>
      </c>
      <c r="T145" s="178" t="n">
        <v>1</v>
      </c>
      <c r="U145" s="178" t="n">
        <v>1</v>
      </c>
      <c r="V145" s="178" t="n">
        <v>0</v>
      </c>
      <c r="W145" s="178" t="n">
        <v>0</v>
      </c>
      <c r="X145" s="178" t="n">
        <v>3</v>
      </c>
      <c r="Y145" s="178" t="n">
        <v>0</v>
      </c>
      <c r="Z145" s="178" t="n">
        <v>0</v>
      </c>
      <c r="AA145" s="178" t="n">
        <v>0</v>
      </c>
      <c r="AB145" s="178" t="n">
        <v>0</v>
      </c>
      <c r="AC145" s="178" t="n">
        <v>0</v>
      </c>
      <c r="AD145" s="178" t="n">
        <v>3</v>
      </c>
      <c r="AE145" s="178" t="n">
        <v>0</v>
      </c>
      <c r="AF145" s="178" t="n">
        <v>0</v>
      </c>
      <c r="AG145" s="178" t="n">
        <v>0</v>
      </c>
      <c r="AH145" s="178" t="n">
        <v>2</v>
      </c>
      <c r="AI145" s="178" t="n">
        <v>0</v>
      </c>
      <c r="AJ145" s="178" t="n">
        <v>0</v>
      </c>
      <c r="AK145" s="178" t="n">
        <v>0</v>
      </c>
      <c r="AL145" s="178" t="n">
        <v>0</v>
      </c>
      <c r="AM145" s="178" t="n">
        <v>2</v>
      </c>
      <c r="AN145" s="178" t="n">
        <v>0</v>
      </c>
      <c r="AO145" s="178" t="n">
        <v>0</v>
      </c>
      <c r="AP145" s="178" t="n">
        <v>0</v>
      </c>
      <c r="AQ145" s="178" t="n">
        <v>0</v>
      </c>
      <c r="AR145" s="178" t="n">
        <v>0</v>
      </c>
      <c r="AS145" s="178" t="n">
        <v>3</v>
      </c>
      <c r="AT145" s="178" t="n">
        <v>0</v>
      </c>
      <c r="AU145" s="178" t="n">
        <v>0</v>
      </c>
      <c r="AV145" s="178" t="n">
        <v>0</v>
      </c>
      <c r="AW145" s="178" t="n">
        <v>0</v>
      </c>
      <c r="AX145" s="178" t="n">
        <v>1</v>
      </c>
      <c r="AY145" s="178" t="n">
        <v>1</v>
      </c>
      <c r="AZ145" s="178" t="n">
        <v>0</v>
      </c>
      <c r="BA145" s="178" t="n">
        <v>2</v>
      </c>
      <c r="BB145" s="178" t="n">
        <v>1</v>
      </c>
      <c r="BC145" s="178" t="n">
        <v>2</v>
      </c>
      <c r="BD145" s="178" t="n">
        <v>2</v>
      </c>
      <c r="BE145" s="178" t="n">
        <v>0</v>
      </c>
      <c r="BF145" s="178" t="n">
        <v>0</v>
      </c>
      <c r="BG145" s="178" t="n">
        <v>0</v>
      </c>
      <c r="BH145" s="178" t="n">
        <v>0</v>
      </c>
      <c r="BI145" s="148"/>
      <c r="BJ145" s="148"/>
      <c r="BK145" s="148"/>
      <c r="BL145" s="148"/>
      <c r="BM145" s="148"/>
      <c r="BN145" s="162"/>
    </row>
    <row r="146" customFormat="false" ht="11.25" hidden="false" customHeight="false" outlineLevel="0" collapsed="false">
      <c r="A146" s="90"/>
      <c r="B146" s="90"/>
      <c r="C146" s="90"/>
      <c r="D146" s="90"/>
      <c r="E146" s="90"/>
      <c r="F146" s="95"/>
      <c r="G146" s="172"/>
      <c r="H146" s="110" t="s">
        <v>156</v>
      </c>
      <c r="I146" s="179" t="n">
        <v>0</v>
      </c>
      <c r="J146" s="179" t="n">
        <v>0</v>
      </c>
      <c r="K146" s="179" t="n">
        <v>0</v>
      </c>
      <c r="L146" s="179" t="n">
        <v>0</v>
      </c>
      <c r="M146" s="179" t="n">
        <v>0</v>
      </c>
      <c r="N146" s="179" t="n">
        <v>0</v>
      </c>
      <c r="O146" s="179" t="n">
        <v>0</v>
      </c>
      <c r="P146" s="179" t="n">
        <v>0</v>
      </c>
      <c r="Q146" s="179" t="n">
        <v>0</v>
      </c>
      <c r="R146" s="179" t="n">
        <v>0</v>
      </c>
      <c r="S146" s="179" t="n">
        <v>-1</v>
      </c>
      <c r="T146" s="179" t="n">
        <v>-1</v>
      </c>
      <c r="U146" s="179" t="n">
        <v>-1</v>
      </c>
      <c r="V146" s="179" t="n">
        <v>0</v>
      </c>
      <c r="W146" s="179" t="n">
        <v>0</v>
      </c>
      <c r="X146" s="179" t="n">
        <v>-3</v>
      </c>
      <c r="Y146" s="179" t="n">
        <v>0</v>
      </c>
      <c r="Z146" s="179" t="n">
        <v>0</v>
      </c>
      <c r="AA146" s="179" t="n">
        <v>0</v>
      </c>
      <c r="AB146" s="179" t="n">
        <v>0</v>
      </c>
      <c r="AC146" s="179" t="n">
        <v>0</v>
      </c>
      <c r="AD146" s="179" t="n">
        <v>-3</v>
      </c>
      <c r="AE146" s="179" t="n">
        <v>0</v>
      </c>
      <c r="AF146" s="179" t="n">
        <v>0</v>
      </c>
      <c r="AG146" s="179" t="n">
        <v>0</v>
      </c>
      <c r="AH146" s="179" t="n">
        <v>-2</v>
      </c>
      <c r="AI146" s="179" t="n">
        <v>0</v>
      </c>
      <c r="AJ146" s="179" t="n">
        <v>0</v>
      </c>
      <c r="AK146" s="179" t="n">
        <v>0</v>
      </c>
      <c r="AL146" s="179" t="n">
        <v>0</v>
      </c>
      <c r="AM146" s="179" t="n">
        <v>-2</v>
      </c>
      <c r="AN146" s="179" t="n">
        <v>0</v>
      </c>
      <c r="AO146" s="179" t="n">
        <v>0</v>
      </c>
      <c r="AP146" s="179" t="n">
        <v>0</v>
      </c>
      <c r="AQ146" s="179" t="n">
        <v>0</v>
      </c>
      <c r="AR146" s="179" t="n">
        <v>0</v>
      </c>
      <c r="AS146" s="179" t="n">
        <v>-3</v>
      </c>
      <c r="AT146" s="179" t="n">
        <v>0</v>
      </c>
      <c r="AU146" s="179" t="n">
        <v>0</v>
      </c>
      <c r="AV146" s="179" t="n">
        <v>0</v>
      </c>
      <c r="AW146" s="179" t="n">
        <v>0</v>
      </c>
      <c r="AX146" s="179" t="n">
        <v>-1</v>
      </c>
      <c r="AY146" s="179" t="n">
        <v>-1</v>
      </c>
      <c r="AZ146" s="179" t="n">
        <v>0</v>
      </c>
      <c r="BA146" s="179" t="n">
        <v>-2</v>
      </c>
      <c r="BB146" s="179" t="n">
        <v>-1</v>
      </c>
      <c r="BC146" s="179" t="n">
        <v>-2</v>
      </c>
      <c r="BD146" s="179" t="n">
        <v>-2</v>
      </c>
      <c r="BE146" s="179" t="n">
        <v>0</v>
      </c>
      <c r="BF146" s="179" t="n">
        <v>0</v>
      </c>
      <c r="BG146" s="179" t="n">
        <v>0</v>
      </c>
      <c r="BH146" s="179" t="n">
        <v>0</v>
      </c>
      <c r="BI146" s="148"/>
      <c r="BJ146" s="148"/>
      <c r="BK146" s="148"/>
      <c r="BL146" s="148"/>
      <c r="BM146" s="148"/>
      <c r="BN146" s="162"/>
    </row>
    <row r="147" customFormat="false" ht="67.5" hidden="false" customHeight="true" outlineLevel="0" collapsed="false">
      <c r="A147" s="90"/>
      <c r="B147" s="90"/>
      <c r="C147" s="90" t="s">
        <v>25</v>
      </c>
      <c r="D147" s="90" t="s">
        <v>207</v>
      </c>
      <c r="E147" s="90"/>
      <c r="F147" s="163"/>
      <c r="G147" s="182" t="s">
        <v>208</v>
      </c>
      <c r="I147" s="143" t="n">
        <v>44.7653429602888</v>
      </c>
      <c r="J147" s="143" t="n">
        <v>44.4444444444444</v>
      </c>
      <c r="K147" s="143" t="n">
        <v>55.7422969187675</v>
      </c>
      <c r="L147" s="143" t="n">
        <v>54.0022547914318</v>
      </c>
      <c r="M147" s="143" t="n">
        <v>47.0588235294118</v>
      </c>
      <c r="N147" s="143" t="n">
        <v>52.0547945205479</v>
      </c>
      <c r="O147" s="143" t="n">
        <v>52.2981366459627</v>
      </c>
      <c r="P147" s="143" t="n">
        <v>44.2166910688141</v>
      </c>
      <c r="Q147" s="143" t="n">
        <v>38.8679245283019</v>
      </c>
      <c r="R147" s="143" t="n">
        <v>40.8450704225352</v>
      </c>
      <c r="S147" s="143" t="n">
        <v>49.2505353319058</v>
      </c>
      <c r="T147" s="143" t="n">
        <v>42.2018348623853</v>
      </c>
      <c r="U147" s="143" t="n">
        <v>45.970695970696</v>
      </c>
      <c r="V147" s="143" t="n">
        <v>33.852140077821</v>
      </c>
      <c r="W147" s="143" t="n">
        <v>47.1731448763251</v>
      </c>
      <c r="X147" s="143" t="n">
        <v>41.3361169102297</v>
      </c>
      <c r="Y147" s="143" t="n">
        <v>62.6955475330927</v>
      </c>
      <c r="Z147" s="162" t="n">
        <v>50.3496503496504</v>
      </c>
      <c r="AA147" s="162" t="n">
        <v>57.977207977208</v>
      </c>
      <c r="AB147" s="162" t="n">
        <v>47.0254957507082</v>
      </c>
      <c r="AC147" s="162" t="n">
        <v>28.042328042328</v>
      </c>
      <c r="AD147" s="162" t="n">
        <v>52.8907922912206</v>
      </c>
      <c r="AE147" s="162" t="n">
        <v>47.8787878787879</v>
      </c>
      <c r="AF147" s="162" t="n">
        <v>40.8352668213457</v>
      </c>
      <c r="AG147" s="162" t="n">
        <v>61.1918604651163</v>
      </c>
      <c r="AH147" s="162" t="n">
        <v>35.7142857142857</v>
      </c>
      <c r="AI147" s="162" t="n">
        <v>62.339514978602</v>
      </c>
      <c r="AJ147" s="162" t="n">
        <v>49.7560975609756</v>
      </c>
      <c r="AK147" s="162" t="n">
        <v>53.3980582524272</v>
      </c>
      <c r="AL147" s="162" t="n">
        <v>55.125284738041</v>
      </c>
      <c r="AM147" s="162" t="n">
        <v>52.7439024390244</v>
      </c>
      <c r="AN147" s="162" t="n">
        <v>48.8924050632911</v>
      </c>
      <c r="AO147" s="162" t="n">
        <v>45.4048140043764</v>
      </c>
      <c r="AP147" s="162" t="n">
        <v>37.6425855513308</v>
      </c>
      <c r="AQ147" s="162" t="n">
        <v>35.4330708661417</v>
      </c>
      <c r="AR147" s="162" t="n">
        <v>63.7634408602151</v>
      </c>
      <c r="AS147" s="162" t="n">
        <v>43.3070866141732</v>
      </c>
      <c r="AT147" s="162" t="n">
        <v>48.1707317073171</v>
      </c>
      <c r="AU147" s="162" t="n">
        <v>44.3155452436195</v>
      </c>
      <c r="AV147" s="162" t="n">
        <v>30.718954248366</v>
      </c>
      <c r="AW147" s="162" t="n">
        <v>51.1568123393316</v>
      </c>
      <c r="AX147" s="162" t="n">
        <v>48.1675392670157</v>
      </c>
      <c r="AY147" s="162" t="n">
        <v>43.4306569343066</v>
      </c>
      <c r="AZ147" s="162" t="n">
        <v>51.6883116883117</v>
      </c>
      <c r="BA147" s="162" t="n">
        <v>54.7979797979798</v>
      </c>
      <c r="BB147" s="162" t="n">
        <v>32.6194398682043</v>
      </c>
      <c r="BC147" s="162" t="n">
        <v>54.9677419354839</v>
      </c>
      <c r="BD147" s="162" t="n">
        <v>37.9310344827586</v>
      </c>
      <c r="BE147" s="162" t="n">
        <v>51.156462585034</v>
      </c>
      <c r="BF147" s="162" t="n">
        <v>64.1414141414142</v>
      </c>
      <c r="BG147" s="162" t="n">
        <v>37.3015873015873</v>
      </c>
      <c r="BH147" s="162" t="n">
        <v>0.87719298245614</v>
      </c>
      <c r="BI147" s="162"/>
      <c r="BJ147" s="162"/>
      <c r="BK147" s="162"/>
      <c r="BL147" s="162"/>
      <c r="BM147" s="162"/>
      <c r="BN147" s="162" t="n">
        <v>49.2</v>
      </c>
    </row>
    <row r="148" customFormat="false" ht="11.25" hidden="false" customHeight="false" outlineLevel="0" collapsed="false">
      <c r="A148" s="90"/>
      <c r="B148" s="90"/>
      <c r="C148" s="90"/>
      <c r="D148" s="90"/>
      <c r="E148" s="90"/>
      <c r="F148" s="95"/>
      <c r="G148" s="95"/>
      <c r="H148" s="110" t="s">
        <v>113</v>
      </c>
      <c r="I148" s="150" t="n">
        <v>2</v>
      </c>
      <c r="J148" s="150" t="n">
        <v>2</v>
      </c>
      <c r="K148" s="150" t="n">
        <v>4</v>
      </c>
      <c r="L148" s="150" t="n">
        <v>4</v>
      </c>
      <c r="M148" s="150" t="n">
        <v>2</v>
      </c>
      <c r="N148" s="150" t="n">
        <v>4</v>
      </c>
      <c r="O148" s="150" t="n">
        <v>4</v>
      </c>
      <c r="P148" s="150" t="n">
        <v>2</v>
      </c>
      <c r="Q148" s="150" t="n">
        <v>2</v>
      </c>
      <c r="R148" s="150" t="n">
        <v>2</v>
      </c>
      <c r="S148" s="150" t="n">
        <v>4</v>
      </c>
      <c r="T148" s="150" t="n">
        <v>2</v>
      </c>
      <c r="U148" s="150" t="n">
        <v>2</v>
      </c>
      <c r="V148" s="150" t="n">
        <v>1</v>
      </c>
      <c r="W148" s="150" t="n">
        <v>2</v>
      </c>
      <c r="X148" s="150" t="n">
        <v>2</v>
      </c>
      <c r="Y148" s="150" t="n">
        <v>4</v>
      </c>
      <c r="Z148" s="150" t="n">
        <v>4</v>
      </c>
      <c r="AA148" s="150" t="n">
        <v>4</v>
      </c>
      <c r="AB148" s="150" t="n">
        <v>2</v>
      </c>
      <c r="AC148" s="150" t="n">
        <v>1</v>
      </c>
      <c r="AD148" s="150" t="n">
        <v>4</v>
      </c>
      <c r="AE148" s="150" t="n">
        <v>2</v>
      </c>
      <c r="AF148" s="150" t="n">
        <v>2</v>
      </c>
      <c r="AG148" s="150" t="n">
        <v>4</v>
      </c>
      <c r="AH148" s="150" t="n">
        <v>2</v>
      </c>
      <c r="AI148" s="150" t="n">
        <v>4</v>
      </c>
      <c r="AJ148" s="150" t="n">
        <v>4</v>
      </c>
      <c r="AK148" s="150" t="n">
        <v>4</v>
      </c>
      <c r="AL148" s="150" t="n">
        <v>4</v>
      </c>
      <c r="AM148" s="150" t="n">
        <v>4</v>
      </c>
      <c r="AN148" s="150" t="n">
        <v>2</v>
      </c>
      <c r="AO148" s="150" t="n">
        <v>2</v>
      </c>
      <c r="AP148" s="150" t="n">
        <v>2</v>
      </c>
      <c r="AQ148" s="150" t="n">
        <v>2</v>
      </c>
      <c r="AR148" s="150" t="n">
        <v>4</v>
      </c>
      <c r="AS148" s="150" t="n">
        <v>2</v>
      </c>
      <c r="AT148" s="150" t="n">
        <v>2</v>
      </c>
      <c r="AU148" s="150" t="n">
        <v>2</v>
      </c>
      <c r="AV148" s="150" t="n">
        <v>1</v>
      </c>
      <c r="AW148" s="150" t="n">
        <v>4</v>
      </c>
      <c r="AX148" s="150" t="n">
        <v>2</v>
      </c>
      <c r="AY148" s="150" t="n">
        <v>2</v>
      </c>
      <c r="AZ148" s="150" t="n">
        <v>4</v>
      </c>
      <c r="BA148" s="150" t="n">
        <v>4</v>
      </c>
      <c r="BB148" s="150" t="n">
        <v>1</v>
      </c>
      <c r="BC148" s="150" t="n">
        <v>4</v>
      </c>
      <c r="BD148" s="150" t="n">
        <v>2</v>
      </c>
      <c r="BE148" s="150" t="n">
        <v>4</v>
      </c>
      <c r="BF148" s="150" t="n">
        <v>4</v>
      </c>
      <c r="BG148" s="150" t="n">
        <v>2</v>
      </c>
      <c r="BH148" s="150" t="n">
        <v>0</v>
      </c>
      <c r="BI148" s="162"/>
      <c r="BJ148" s="162"/>
      <c r="BK148" s="162"/>
      <c r="BL148" s="162"/>
      <c r="BM148" s="162"/>
      <c r="BN148" s="162"/>
    </row>
    <row r="149" customFormat="false" ht="11.25" hidden="false" customHeight="false" outlineLevel="0" collapsed="false">
      <c r="A149" s="90"/>
      <c r="B149" s="90"/>
      <c r="C149" s="90" t="s">
        <v>27</v>
      </c>
      <c r="D149" s="90"/>
      <c r="E149" s="90"/>
      <c r="F149" s="95"/>
      <c r="G149" s="95"/>
      <c r="H149" s="90"/>
      <c r="I149" s="143" t="n">
        <v>60.8058608058608</v>
      </c>
      <c r="J149" s="143" t="n">
        <v>61.4942528735632</v>
      </c>
      <c r="K149" s="143" t="n">
        <v>64.8780487804878</v>
      </c>
      <c r="L149" s="143" t="n">
        <v>70.5128205128205</v>
      </c>
      <c r="M149" s="143" t="n">
        <v>59.2178770949721</v>
      </c>
      <c r="N149" s="143" t="n">
        <v>72.6114649681529</v>
      </c>
      <c r="O149" s="143" t="n">
        <v>66.7857142857143</v>
      </c>
      <c r="P149" s="143" t="n">
        <v>60.0917431192661</v>
      </c>
      <c r="Q149" s="143" t="n">
        <v>55.6701030927835</v>
      </c>
      <c r="R149" s="143" t="n">
        <v>57.4074074074074</v>
      </c>
      <c r="S149" s="143" t="n">
        <v>66.1538461538462</v>
      </c>
      <c r="T149" s="143" t="n">
        <v>61.1650485436893</v>
      </c>
      <c r="U149" s="143" t="n">
        <v>61.0778443113773</v>
      </c>
      <c r="V149" s="143" t="n">
        <v>38.3333333333333</v>
      </c>
      <c r="W149" s="143" t="n">
        <v>69.683257918552</v>
      </c>
      <c r="X149" s="143" t="n">
        <v>58.6538461538462</v>
      </c>
      <c r="Y149" s="143" t="n">
        <v>74.671052631579</v>
      </c>
      <c r="Z149" s="162" t="n">
        <v>79.4871794871795</v>
      </c>
      <c r="AA149" s="162" t="n">
        <v>69.7674418604651</v>
      </c>
      <c r="AB149" s="162" t="n">
        <v>61.0738255033557</v>
      </c>
      <c r="AC149" s="162" t="n">
        <v>38.8059701492537</v>
      </c>
      <c r="AD149" s="162" t="n">
        <v>59.5890410958904</v>
      </c>
      <c r="AE149" s="162" t="n">
        <v>65.4054054054054</v>
      </c>
      <c r="AF149" s="162" t="n">
        <v>59.0909090909091</v>
      </c>
      <c r="AG149" s="162" t="n">
        <v>71.689497716895</v>
      </c>
      <c r="AH149" s="162" t="n">
        <v>49.2753623188406</v>
      </c>
      <c r="AI149" s="162" t="n">
        <v>78.5425101214575</v>
      </c>
      <c r="AJ149" s="162" t="n">
        <v>75.2941176470588</v>
      </c>
      <c r="AK149" s="162" t="n">
        <v>70.0757575757576</v>
      </c>
      <c r="AL149" s="162" t="n">
        <v>64.5259938837921</v>
      </c>
      <c r="AM149" s="162" t="n">
        <v>52.6881720430108</v>
      </c>
      <c r="AN149" s="162" t="n">
        <v>62.0253164556962</v>
      </c>
      <c r="AO149" s="162" t="n">
        <v>63.8176638176638</v>
      </c>
      <c r="AP149" s="162" t="n">
        <v>50.6329113924051</v>
      </c>
      <c r="AQ149" s="162" t="n">
        <v>46.0606060606061</v>
      </c>
      <c r="AR149" s="162" t="n">
        <v>71.3910761154856</v>
      </c>
      <c r="AS149" s="162" t="n">
        <v>52.1739130434783</v>
      </c>
      <c r="AT149" s="162" t="n">
        <v>65.8653846153846</v>
      </c>
      <c r="AU149" s="162" t="n">
        <v>62.7218934911243</v>
      </c>
      <c r="AV149" s="162" t="n">
        <v>41.5094339622642</v>
      </c>
      <c r="AW149" s="162" t="n">
        <v>56.969696969697</v>
      </c>
      <c r="AX149" s="162" t="n">
        <v>61.2903225806452</v>
      </c>
      <c r="AY149" s="162" t="n">
        <v>57.6470588235294</v>
      </c>
      <c r="AZ149" s="162" t="n">
        <v>66.7774086378738</v>
      </c>
      <c r="BA149" s="162" t="n">
        <v>64.2424242424243</v>
      </c>
      <c r="BB149" s="162" t="n">
        <v>43.2539682539683</v>
      </c>
      <c r="BC149" s="162" t="n">
        <v>67.2535211267606</v>
      </c>
      <c r="BD149" s="162" t="n">
        <v>46.6666666666667</v>
      </c>
      <c r="BE149" s="162" t="n">
        <v>68.2008368200837</v>
      </c>
      <c r="BF149" s="162" t="n">
        <v>70.8542713567839</v>
      </c>
      <c r="BG149" s="162" t="n">
        <v>61.3333333333333</v>
      </c>
      <c r="BH149" s="162" t="n">
        <v>0</v>
      </c>
      <c r="BI149" s="162"/>
      <c r="BJ149" s="162"/>
      <c r="BK149" s="162"/>
      <c r="BL149" s="162"/>
      <c r="BM149" s="162"/>
      <c r="BN149" s="143" t="n">
        <v>63.3</v>
      </c>
    </row>
    <row r="150" customFormat="false" ht="11.25" hidden="false" customHeight="false" outlineLevel="0" collapsed="false">
      <c r="A150" s="90"/>
      <c r="B150" s="90"/>
      <c r="C150" s="90" t="s">
        <v>28</v>
      </c>
      <c r="D150" s="90"/>
      <c r="E150" s="90"/>
      <c r="F150" s="95"/>
      <c r="G150" s="95"/>
      <c r="H150" s="90"/>
      <c r="I150" s="143" t="n">
        <v>38.1156316916488</v>
      </c>
      <c r="J150" s="143" t="n">
        <v>34.2205323193916</v>
      </c>
      <c r="K150" s="143" t="n">
        <v>53.3169533169533</v>
      </c>
      <c r="L150" s="143" t="n">
        <v>50.6666666666667</v>
      </c>
      <c r="M150" s="143" t="n">
        <v>38.3673469387755</v>
      </c>
      <c r="N150" s="143" t="n">
        <v>43.1818181818182</v>
      </c>
      <c r="O150" s="143" t="n">
        <v>45.2873563218391</v>
      </c>
      <c r="P150" s="143" t="n">
        <v>38.7362637362637</v>
      </c>
      <c r="Q150" s="143" t="n">
        <v>30</v>
      </c>
      <c r="R150" s="143" t="n">
        <v>29.5774647887324</v>
      </c>
      <c r="S150" s="143" t="n">
        <v>35.8744394618834</v>
      </c>
      <c r="T150" s="143" t="n">
        <v>31.9548872180451</v>
      </c>
      <c r="U150" s="143" t="n">
        <v>37.0106761565836</v>
      </c>
      <c r="V150" s="143" t="n">
        <v>29.6428571428571</v>
      </c>
      <c r="W150" s="143" t="n">
        <v>33.7883959044369</v>
      </c>
      <c r="X150" s="143" t="n">
        <v>31.5068493150685</v>
      </c>
      <c r="Y150" s="143" t="n">
        <v>58.3333333333333</v>
      </c>
      <c r="Z150" s="162" t="n">
        <v>42.2451994091581</v>
      </c>
      <c r="AA150" s="162" t="n">
        <v>50</v>
      </c>
      <c r="AB150" s="162" t="n">
        <v>35.4838709677419</v>
      </c>
      <c r="AC150" s="162" t="n">
        <v>22.1311475409836</v>
      </c>
      <c r="AD150" s="162" t="n">
        <v>51.4124293785311</v>
      </c>
      <c r="AE150" s="162" t="n">
        <v>37.2623574144487</v>
      </c>
      <c r="AF150" s="162" t="n">
        <v>32</v>
      </c>
      <c r="AG150" s="162" t="n">
        <v>59.2178770949721</v>
      </c>
      <c r="AH150" s="162" t="n">
        <v>25.4545454545455</v>
      </c>
      <c r="AI150" s="162" t="n">
        <v>56.5868263473054</v>
      </c>
      <c r="AJ150" s="162" t="n">
        <v>38.3018867924528</v>
      </c>
      <c r="AK150" s="162" t="n">
        <v>45.7865168539326</v>
      </c>
      <c r="AL150" s="162" t="n">
        <v>51.0250569476082</v>
      </c>
      <c r="AM150" s="162" t="n">
        <v>54.0106951871658</v>
      </c>
      <c r="AN150" s="162" t="n">
        <v>40.3973509933775</v>
      </c>
      <c r="AO150" s="162" t="n">
        <v>31.9148936170213</v>
      </c>
      <c r="AP150" s="162" t="n">
        <v>31.8840579710145</v>
      </c>
      <c r="AQ150" s="162" t="n">
        <v>30.8219178082192</v>
      </c>
      <c r="AR150" s="162" t="n">
        <v>61.0478359908884</v>
      </c>
      <c r="AS150" s="162" t="n">
        <v>40.2234636871508</v>
      </c>
      <c r="AT150" s="162" t="n">
        <v>34.7826086956522</v>
      </c>
      <c r="AU150" s="162" t="n">
        <v>33.1797235023042</v>
      </c>
      <c r="AV150" s="162" t="n">
        <v>22.4358974358974</v>
      </c>
      <c r="AW150" s="162" t="n">
        <v>49.740932642487</v>
      </c>
      <c r="AX150" s="162" t="n">
        <v>36.8613138686131</v>
      </c>
      <c r="AY150" s="162" t="n">
        <v>42.3611111111111</v>
      </c>
      <c r="AZ150" s="162" t="n">
        <v>41.8478260869565</v>
      </c>
      <c r="BA150" s="162" t="n">
        <v>43.859649122807</v>
      </c>
      <c r="BB150" s="162" t="n">
        <v>25.4071661237785</v>
      </c>
      <c r="BC150" s="162" t="n">
        <v>48.7437185929648</v>
      </c>
      <c r="BD150" s="162" t="n">
        <v>30.3125</v>
      </c>
      <c r="BE150" s="162" t="n">
        <v>49.0514905149052</v>
      </c>
      <c r="BF150" s="162" t="n">
        <v>62.7986348122867</v>
      </c>
      <c r="BG150" s="162" t="n">
        <v>26.4705882352941</v>
      </c>
      <c r="BH150" s="162" t="n">
        <v>1.03092783505155</v>
      </c>
      <c r="BI150" s="162"/>
      <c r="BJ150" s="162"/>
      <c r="BK150" s="162"/>
      <c r="BL150" s="162"/>
      <c r="BM150" s="162"/>
      <c r="BN150" s="143" t="n">
        <v>41.8</v>
      </c>
    </row>
    <row r="151" customFormat="false" ht="11.25" hidden="false" customHeight="false" outlineLevel="0" collapsed="false">
      <c r="A151" s="90"/>
      <c r="B151" s="90"/>
      <c r="C151" s="90" t="s">
        <v>29</v>
      </c>
      <c r="D151" s="90"/>
      <c r="E151" s="90"/>
      <c r="F151" s="95"/>
      <c r="G151" s="95"/>
      <c r="H151" s="90"/>
      <c r="I151" s="143" t="n">
        <v>30.7692307692308</v>
      </c>
      <c r="J151" s="143" t="n">
        <v>35.4838709677419</v>
      </c>
      <c r="K151" s="143" t="n">
        <v>47.0588235294118</v>
      </c>
      <c r="L151" s="143" t="n">
        <v>24.8</v>
      </c>
      <c r="M151" s="143" t="n">
        <v>46.1538461538462</v>
      </c>
      <c r="N151" s="143" t="n">
        <v>31.1475409836066</v>
      </c>
      <c r="O151" s="143" t="n">
        <v>41.1111111111111</v>
      </c>
      <c r="P151" s="143" t="n">
        <v>29.7029702970297</v>
      </c>
      <c r="Q151" s="143" t="n">
        <v>25</v>
      </c>
      <c r="R151" s="143" t="n">
        <v>35.2941176470588</v>
      </c>
      <c r="S151" s="143" t="n">
        <v>42.8571428571429</v>
      </c>
      <c r="T151" s="143" t="n">
        <v>26.027397260274</v>
      </c>
      <c r="U151" s="143" t="n">
        <v>45.9183673469388</v>
      </c>
      <c r="V151" s="143" t="n">
        <v>40.7407407407407</v>
      </c>
      <c r="W151" s="143" t="n">
        <v>26.9230769230769</v>
      </c>
      <c r="X151" s="143" t="n">
        <v>13.4615384615385</v>
      </c>
      <c r="Y151" s="143" t="n">
        <v>49.6774193548387</v>
      </c>
      <c r="Z151" s="162" t="n">
        <v>55.952380952381</v>
      </c>
      <c r="AA151" s="162" t="n">
        <v>45.2054794520548</v>
      </c>
      <c r="AB151" s="162" t="n">
        <v>50</v>
      </c>
      <c r="AC151" s="162" t="n">
        <v>0</v>
      </c>
      <c r="AD151" s="162" t="n">
        <v>47.9166666666667</v>
      </c>
      <c r="AE151" s="162" t="n">
        <v>38.2978723404255</v>
      </c>
      <c r="AF151" s="162" t="n">
        <v>25</v>
      </c>
      <c r="AG151" s="162" t="n">
        <v>46.8468468468468</v>
      </c>
      <c r="AH151" s="162" t="n">
        <v>31.9148936170213</v>
      </c>
      <c r="AI151" s="162" t="n">
        <v>45</v>
      </c>
      <c r="AJ151" s="162" t="n">
        <v>32.9032258064516</v>
      </c>
      <c r="AK151" s="162" t="n">
        <v>36.6336633663366</v>
      </c>
      <c r="AL151" s="162" t="n">
        <v>43.75</v>
      </c>
      <c r="AM151" s="162" t="n">
        <v>47.9166666666667</v>
      </c>
      <c r="AN151" s="162" t="n">
        <v>43.010752688172</v>
      </c>
      <c r="AO151" s="162" t="n">
        <v>44.0860215053763</v>
      </c>
      <c r="AP151" s="162" t="n">
        <v>32.6086956521739</v>
      </c>
      <c r="AQ151" s="162" t="n">
        <v>27.4509803921569</v>
      </c>
      <c r="AR151" s="162" t="n">
        <v>48.1818181818182</v>
      </c>
      <c r="AS151" s="162" t="n">
        <v>21.9512195121951</v>
      </c>
      <c r="AT151" s="162" t="n">
        <v>37.037037037037</v>
      </c>
      <c r="AU151" s="162" t="n">
        <v>28.8888888888889</v>
      </c>
      <c r="AV151" s="162" t="n">
        <v>34.0909090909091</v>
      </c>
      <c r="AW151" s="162" t="n">
        <v>29.0322580645161</v>
      </c>
      <c r="AX151" s="162" t="n">
        <v>45.0980392156863</v>
      </c>
      <c r="AY151" s="162" t="n">
        <v>20</v>
      </c>
      <c r="AZ151" s="162" t="n">
        <v>42.5742574257426</v>
      </c>
      <c r="BA151" s="162" t="n">
        <v>60</v>
      </c>
      <c r="BB151" s="162" t="n">
        <v>22.9166666666667</v>
      </c>
      <c r="BC151" s="162" t="n">
        <v>44.0860215053763</v>
      </c>
      <c r="BD151" s="162" t="n">
        <v>44.8979591836735</v>
      </c>
      <c r="BE151" s="162" t="n">
        <v>25.1968503937008</v>
      </c>
      <c r="BF151" s="162" t="n">
        <v>54.9019607843137</v>
      </c>
      <c r="BG151" s="162" t="n">
        <v>29.2682926829268</v>
      </c>
      <c r="BH151" s="162" t="n">
        <v>0</v>
      </c>
      <c r="BI151" s="162"/>
      <c r="BJ151" s="162"/>
      <c r="BK151" s="162"/>
      <c r="BL151" s="162"/>
      <c r="BM151" s="162"/>
      <c r="BN151" s="143" t="n">
        <v>39.3</v>
      </c>
    </row>
    <row r="152" customFormat="false" ht="67.5" hidden="false" customHeight="false" outlineLevel="0" collapsed="false">
      <c r="A152" s="90"/>
      <c r="B152" s="90"/>
      <c r="C152" s="90" t="s">
        <v>209</v>
      </c>
      <c r="D152" s="90" t="s">
        <v>210</v>
      </c>
      <c r="E152" s="90"/>
      <c r="F152" s="95"/>
      <c r="G152" s="108" t="s">
        <v>211</v>
      </c>
      <c r="H152" s="148"/>
      <c r="I152" s="143" t="n">
        <v>100</v>
      </c>
      <c r="J152" s="143" t="n">
        <v>75</v>
      </c>
      <c r="K152" s="143" t="n">
        <v>100</v>
      </c>
      <c r="L152" s="143" t="n">
        <v>100</v>
      </c>
      <c r="M152" s="143" t="n">
        <v>100</v>
      </c>
      <c r="N152" s="143" t="n">
        <v>100</v>
      </c>
      <c r="O152" s="143" t="n">
        <v>100</v>
      </c>
      <c r="P152" s="143" t="n">
        <v>100</v>
      </c>
      <c r="Q152" s="143" t="n">
        <v>100</v>
      </c>
      <c r="R152" s="143" t="n">
        <v>100</v>
      </c>
      <c r="S152" s="143" t="n">
        <v>100</v>
      </c>
      <c r="T152" s="143" t="n">
        <v>94.2857142857143</v>
      </c>
      <c r="U152" s="143" t="n">
        <v>100</v>
      </c>
      <c r="V152" s="143" t="n">
        <v>100</v>
      </c>
      <c r="W152" s="143" t="n">
        <v>96.1538461538462</v>
      </c>
      <c r="X152" s="143" t="n">
        <v>100</v>
      </c>
      <c r="Y152" s="143" t="n">
        <v>100</v>
      </c>
      <c r="Z152" s="162" t="n">
        <v>97.5</v>
      </c>
      <c r="AA152" s="162" t="n">
        <v>100</v>
      </c>
      <c r="AB152" s="162" t="n">
        <v>0</v>
      </c>
      <c r="AC152" s="162" t="n">
        <v>0</v>
      </c>
      <c r="AD152" s="162" t="n">
        <v>100</v>
      </c>
      <c r="AE152" s="162" t="n">
        <v>96.1538461538462</v>
      </c>
      <c r="AF152" s="162" t="n">
        <v>96</v>
      </c>
      <c r="AG152" s="162" t="n">
        <v>100</v>
      </c>
      <c r="AH152" s="162" t="n">
        <v>100</v>
      </c>
      <c r="AI152" s="162" t="n">
        <v>100</v>
      </c>
      <c r="AJ152" s="162" t="n">
        <v>100</v>
      </c>
      <c r="AK152" s="162" t="n">
        <v>100</v>
      </c>
      <c r="AL152" s="162" t="n">
        <v>100</v>
      </c>
      <c r="AM152" s="162" t="n">
        <v>96.2</v>
      </c>
      <c r="AN152" s="162" t="n">
        <v>97.9591836734694</v>
      </c>
      <c r="AO152" s="162" t="n">
        <v>100</v>
      </c>
      <c r="AP152" s="162" t="n">
        <v>95.4545454545455</v>
      </c>
      <c r="AQ152" s="162" t="n">
        <v>100</v>
      </c>
      <c r="AR152" s="162" t="n">
        <v>100</v>
      </c>
      <c r="AS152" s="162" t="n">
        <v>100</v>
      </c>
      <c r="AT152" s="162" t="n">
        <v>100</v>
      </c>
      <c r="AU152" s="162" t="n">
        <v>96</v>
      </c>
      <c r="AV152" s="162" t="n">
        <v>100</v>
      </c>
      <c r="AW152" s="162" t="n">
        <v>100</v>
      </c>
      <c r="AX152" s="162" t="n">
        <v>100</v>
      </c>
      <c r="AY152" s="162" t="n">
        <v>96.551724137931</v>
      </c>
      <c r="AZ152" s="162" t="n">
        <v>98.1132075471698</v>
      </c>
      <c r="BA152" s="162" t="n">
        <v>100</v>
      </c>
      <c r="BB152" s="162" t="n">
        <v>100</v>
      </c>
      <c r="BC152" s="162" t="n">
        <v>100</v>
      </c>
      <c r="BD152" s="162" t="n">
        <v>95.2380952380952</v>
      </c>
      <c r="BE152" s="162" t="n">
        <v>100</v>
      </c>
      <c r="BF152" s="162" t="n">
        <v>100</v>
      </c>
      <c r="BG152" s="162" t="n">
        <v>100</v>
      </c>
      <c r="BH152" s="162" t="n">
        <v>100</v>
      </c>
      <c r="BI152" s="148"/>
      <c r="BJ152" s="148"/>
      <c r="BK152" s="148"/>
      <c r="BL152" s="148"/>
      <c r="BM152" s="148"/>
      <c r="BN152" s="162" t="n">
        <v>96.7</v>
      </c>
    </row>
    <row r="153" customFormat="false" ht="11.25" hidden="false" customHeight="false" outlineLevel="0" collapsed="false">
      <c r="A153" s="90"/>
      <c r="B153" s="90"/>
      <c r="C153" s="90"/>
      <c r="D153" s="90"/>
      <c r="E153" s="90"/>
      <c r="F153" s="95"/>
      <c r="G153" s="108"/>
      <c r="H153" s="151" t="s">
        <v>113</v>
      </c>
      <c r="I153" s="150" t="n">
        <v>3</v>
      </c>
      <c r="J153" s="150" t="n">
        <v>0</v>
      </c>
      <c r="K153" s="150" t="n">
        <v>3</v>
      </c>
      <c r="L153" s="150" t="n">
        <v>3</v>
      </c>
      <c r="M153" s="150" t="n">
        <v>3</v>
      </c>
      <c r="N153" s="150" t="n">
        <v>3</v>
      </c>
      <c r="O153" s="150" t="n">
        <v>3</v>
      </c>
      <c r="P153" s="150" t="n">
        <v>3</v>
      </c>
      <c r="Q153" s="150" t="n">
        <v>3</v>
      </c>
      <c r="R153" s="150" t="n">
        <v>3</v>
      </c>
      <c r="S153" s="150" t="n">
        <v>3</v>
      </c>
      <c r="T153" s="150" t="n">
        <v>0</v>
      </c>
      <c r="U153" s="150" t="n">
        <v>3</v>
      </c>
      <c r="V153" s="150" t="n">
        <v>3</v>
      </c>
      <c r="W153" s="150" t="n">
        <v>0</v>
      </c>
      <c r="X153" s="150" t="n">
        <v>3</v>
      </c>
      <c r="Y153" s="150" t="n">
        <v>3</v>
      </c>
      <c r="Z153" s="150" t="n">
        <v>0</v>
      </c>
      <c r="AA153" s="150" t="n">
        <v>3</v>
      </c>
      <c r="AB153" s="150" t="n">
        <v>0</v>
      </c>
      <c r="AC153" s="150" t="n">
        <v>0</v>
      </c>
      <c r="AD153" s="150" t="n">
        <v>3</v>
      </c>
      <c r="AE153" s="150" t="n">
        <v>0</v>
      </c>
      <c r="AF153" s="150" t="n">
        <v>0</v>
      </c>
      <c r="AG153" s="150" t="n">
        <v>3</v>
      </c>
      <c r="AH153" s="150" t="n">
        <v>3</v>
      </c>
      <c r="AI153" s="150" t="n">
        <v>3</v>
      </c>
      <c r="AJ153" s="150" t="n">
        <v>3</v>
      </c>
      <c r="AK153" s="150" t="n">
        <v>3</v>
      </c>
      <c r="AL153" s="150" t="n">
        <v>3</v>
      </c>
      <c r="AM153" s="150" t="n">
        <v>0</v>
      </c>
      <c r="AN153" s="150" t="n">
        <v>0</v>
      </c>
      <c r="AO153" s="150" t="n">
        <v>3</v>
      </c>
      <c r="AP153" s="150" t="n">
        <v>0</v>
      </c>
      <c r="AQ153" s="150" t="n">
        <v>3</v>
      </c>
      <c r="AR153" s="150" t="n">
        <v>3</v>
      </c>
      <c r="AS153" s="150" t="n">
        <v>3</v>
      </c>
      <c r="AT153" s="150" t="n">
        <v>3</v>
      </c>
      <c r="AU153" s="150" t="n">
        <v>0</v>
      </c>
      <c r="AV153" s="150" t="n">
        <v>3</v>
      </c>
      <c r="AW153" s="150" t="n">
        <v>3</v>
      </c>
      <c r="AX153" s="150" t="n">
        <v>3</v>
      </c>
      <c r="AY153" s="150" t="n">
        <v>0</v>
      </c>
      <c r="AZ153" s="150" t="n">
        <v>0</v>
      </c>
      <c r="BA153" s="150" t="n">
        <v>3</v>
      </c>
      <c r="BB153" s="150" t="n">
        <v>3</v>
      </c>
      <c r="BC153" s="150" t="n">
        <v>3</v>
      </c>
      <c r="BD153" s="150" t="n">
        <v>0</v>
      </c>
      <c r="BE153" s="150" t="n">
        <v>3</v>
      </c>
      <c r="BF153" s="150" t="n">
        <v>3</v>
      </c>
      <c r="BG153" s="150" t="n">
        <v>3</v>
      </c>
      <c r="BH153" s="150" t="n">
        <v>3</v>
      </c>
      <c r="BI153" s="148"/>
      <c r="BJ153" s="148"/>
      <c r="BK153" s="148"/>
      <c r="BL153" s="148"/>
      <c r="BM153" s="148"/>
      <c r="BN153" s="162"/>
    </row>
    <row r="154" customFormat="false" ht="90" hidden="false" customHeight="false" outlineLevel="0" collapsed="false">
      <c r="A154" s="90"/>
      <c r="B154" s="90"/>
      <c r="C154" s="90" t="s">
        <v>212</v>
      </c>
      <c r="D154" s="90" t="s">
        <v>213</v>
      </c>
      <c r="E154" s="90"/>
      <c r="F154" s="95"/>
      <c r="G154" s="182" t="s">
        <v>214</v>
      </c>
      <c r="I154" s="143" t="n">
        <v>80.8510638297872</v>
      </c>
      <c r="J154" s="143" t="n">
        <v>66.6666666666667</v>
      </c>
      <c r="K154" s="143" t="n">
        <v>89.5833333333333</v>
      </c>
      <c r="L154" s="143" t="n">
        <v>90</v>
      </c>
      <c r="M154" s="143" t="n">
        <v>78.2608695652174</v>
      </c>
      <c r="N154" s="143" t="n">
        <v>85</v>
      </c>
      <c r="O154" s="143" t="n">
        <v>95</v>
      </c>
      <c r="P154" s="143" t="n">
        <v>80.3571428571429</v>
      </c>
      <c r="Q154" s="143" t="n">
        <v>64.2857142857143</v>
      </c>
      <c r="R154" s="143" t="n">
        <v>60</v>
      </c>
      <c r="S154" s="143" t="n">
        <v>75</v>
      </c>
      <c r="T154" s="143" t="n">
        <v>61.7647058823529</v>
      </c>
      <c r="U154" s="143" t="n">
        <v>71.1538461538462</v>
      </c>
      <c r="V154" s="143" t="n">
        <v>71.4285714285714</v>
      </c>
      <c r="W154" s="143" t="n">
        <v>80</v>
      </c>
      <c r="X154" s="143" t="n">
        <v>76</v>
      </c>
      <c r="Y154" s="143" t="n">
        <v>100</v>
      </c>
      <c r="Z154" s="162" t="n">
        <v>94.9367088607595</v>
      </c>
      <c r="AA154" s="162" t="n">
        <v>85.1063829787234</v>
      </c>
      <c r="AB154" s="162" t="n">
        <v>0</v>
      </c>
      <c r="AC154" s="162" t="n">
        <v>0</v>
      </c>
      <c r="AD154" s="162" t="n">
        <v>82.051282051282</v>
      </c>
      <c r="AE154" s="162" t="n">
        <v>80</v>
      </c>
      <c r="AF154" s="162" t="n">
        <v>79.1666666666667</v>
      </c>
      <c r="AG154" s="162" t="n">
        <v>98.0392156862745</v>
      </c>
      <c r="AH154" s="162" t="n">
        <v>71.4285714285714</v>
      </c>
      <c r="AI154" s="162" t="n">
        <v>88.8888888888889</v>
      </c>
      <c r="AJ154" s="162" t="n">
        <v>98.7341772151899</v>
      </c>
      <c r="AK154" s="162" t="n">
        <v>87.037037037037</v>
      </c>
      <c r="AL154" s="162" t="n">
        <v>94.7368421052632</v>
      </c>
      <c r="AM154" s="162" t="n">
        <v>61.5384615384615</v>
      </c>
      <c r="AN154" s="162" t="n">
        <v>77.0833333333333</v>
      </c>
      <c r="AO154" s="162" t="n">
        <v>96.969696969697</v>
      </c>
      <c r="AP154" s="162" t="n">
        <v>71.4285714285714</v>
      </c>
      <c r="AQ154" s="162" t="n">
        <v>61.5384615384615</v>
      </c>
      <c r="AR154" s="162" t="n">
        <v>100</v>
      </c>
      <c r="AS154" s="162" t="n">
        <v>81.8181818181818</v>
      </c>
      <c r="AT154" s="162" t="n">
        <v>92.8571428571429</v>
      </c>
      <c r="AU154" s="162" t="n">
        <v>83.3333333333333</v>
      </c>
      <c r="AV154" s="162" t="n">
        <v>68.1818181818182</v>
      </c>
      <c r="AW154" s="162" t="n">
        <v>50</v>
      </c>
      <c r="AX154" s="162" t="n">
        <v>96.4285714285714</v>
      </c>
      <c r="AY154" s="162" t="n">
        <v>32.1428571428571</v>
      </c>
      <c r="AZ154" s="162" t="n">
        <v>83.0188679245283</v>
      </c>
      <c r="BA154" s="162" t="n">
        <v>71.4285714285714</v>
      </c>
      <c r="BB154" s="162" t="n">
        <v>76.9230769230769</v>
      </c>
      <c r="BC154" s="162" t="n">
        <v>89.5833333333333</v>
      </c>
      <c r="BD154" s="162" t="n">
        <v>85</v>
      </c>
      <c r="BE154" s="162" t="n">
        <v>77.7777777777778</v>
      </c>
      <c r="BF154" s="162" t="n">
        <v>100</v>
      </c>
      <c r="BG154" s="162" t="n">
        <v>31.8181818181818</v>
      </c>
      <c r="BH154" s="162" t="n">
        <v>50</v>
      </c>
      <c r="BI154" s="148"/>
      <c r="BJ154" s="148"/>
      <c r="BK154" s="148"/>
      <c r="BL154" s="148"/>
      <c r="BM154" s="148"/>
      <c r="BN154" s="162" t="n">
        <v>83.7</v>
      </c>
    </row>
    <row r="155" customFormat="false" ht="11.25" hidden="false" customHeight="false" outlineLevel="0" collapsed="false">
      <c r="A155" s="90"/>
      <c r="B155" s="90"/>
      <c r="C155" s="90"/>
      <c r="D155" s="90"/>
      <c r="E155" s="90"/>
      <c r="F155" s="95"/>
      <c r="G155" s="95"/>
      <c r="H155" s="121" t="s">
        <v>156</v>
      </c>
      <c r="I155" s="150" t="n">
        <v>2</v>
      </c>
      <c r="J155" s="150" t="n">
        <v>2</v>
      </c>
      <c r="K155" s="150" t="n">
        <v>3</v>
      </c>
      <c r="L155" s="150" t="n">
        <v>3</v>
      </c>
      <c r="M155" s="150" t="n">
        <v>2</v>
      </c>
      <c r="N155" s="150" t="n">
        <v>3</v>
      </c>
      <c r="O155" s="150" t="n">
        <v>3</v>
      </c>
      <c r="P155" s="150" t="n">
        <v>2</v>
      </c>
      <c r="Q155" s="150" t="n">
        <v>1</v>
      </c>
      <c r="R155" s="150" t="n">
        <v>1</v>
      </c>
      <c r="S155" s="150" t="n">
        <v>2</v>
      </c>
      <c r="T155" s="150" t="n">
        <v>1</v>
      </c>
      <c r="U155" s="150" t="n">
        <v>2</v>
      </c>
      <c r="V155" s="150" t="n">
        <v>2</v>
      </c>
      <c r="W155" s="150" t="n">
        <v>2</v>
      </c>
      <c r="X155" s="150" t="n">
        <v>2</v>
      </c>
      <c r="Y155" s="150" t="n">
        <v>4</v>
      </c>
      <c r="Z155" s="150" t="n">
        <v>3</v>
      </c>
      <c r="AA155" s="150" t="n">
        <v>3</v>
      </c>
      <c r="AB155" s="150" t="n">
        <v>0</v>
      </c>
      <c r="AC155" s="150" t="n">
        <v>0</v>
      </c>
      <c r="AD155" s="150" t="n">
        <v>2</v>
      </c>
      <c r="AE155" s="150" t="n">
        <v>2</v>
      </c>
      <c r="AF155" s="150" t="n">
        <v>2</v>
      </c>
      <c r="AG155" s="150" t="n">
        <v>3</v>
      </c>
      <c r="AH155" s="150" t="n">
        <v>2</v>
      </c>
      <c r="AI155" s="150" t="n">
        <v>3</v>
      </c>
      <c r="AJ155" s="150" t="n">
        <v>3</v>
      </c>
      <c r="AK155" s="150" t="n">
        <v>3</v>
      </c>
      <c r="AL155" s="150" t="n">
        <v>3</v>
      </c>
      <c r="AM155" s="150" t="n">
        <v>1</v>
      </c>
      <c r="AN155" s="150" t="n">
        <v>2</v>
      </c>
      <c r="AO155" s="150" t="n">
        <v>3</v>
      </c>
      <c r="AP155" s="150" t="n">
        <v>2</v>
      </c>
      <c r="AQ155" s="150" t="n">
        <v>1</v>
      </c>
      <c r="AR155" s="150" t="n">
        <v>4</v>
      </c>
      <c r="AS155" s="150" t="n">
        <v>2</v>
      </c>
      <c r="AT155" s="150" t="n">
        <v>3</v>
      </c>
      <c r="AU155" s="150" t="n">
        <v>2</v>
      </c>
      <c r="AV155" s="150" t="n">
        <v>2</v>
      </c>
      <c r="AW155" s="150" t="n">
        <v>1</v>
      </c>
      <c r="AX155" s="150" t="n">
        <v>3</v>
      </c>
      <c r="AY155" s="150" t="n">
        <v>1</v>
      </c>
      <c r="AZ155" s="150" t="n">
        <v>2</v>
      </c>
      <c r="BA155" s="150" t="n">
        <v>2</v>
      </c>
      <c r="BB155" s="150" t="n">
        <v>2</v>
      </c>
      <c r="BC155" s="150" t="n">
        <v>3</v>
      </c>
      <c r="BD155" s="150" t="n">
        <v>3</v>
      </c>
      <c r="BE155" s="150" t="n">
        <v>1</v>
      </c>
      <c r="BF155" s="150" t="n">
        <v>4</v>
      </c>
      <c r="BG155" s="150" t="n">
        <v>1</v>
      </c>
      <c r="BH155" s="150" t="n">
        <v>1</v>
      </c>
      <c r="BI155" s="148"/>
      <c r="BJ155" s="148"/>
      <c r="BK155" s="148"/>
      <c r="BL155" s="148"/>
      <c r="BM155" s="148"/>
      <c r="BN155" s="162"/>
    </row>
    <row r="156" customFormat="false" ht="90" hidden="false" customHeight="false" outlineLevel="0" collapsed="false">
      <c r="A156" s="90"/>
      <c r="B156" s="90"/>
      <c r="C156" s="90" t="s">
        <v>215</v>
      </c>
      <c r="D156" s="90" t="s">
        <v>216</v>
      </c>
      <c r="E156" s="90"/>
      <c r="F156" s="95"/>
      <c r="G156" s="182" t="s">
        <v>217</v>
      </c>
      <c r="I156" s="162" t="n">
        <v>55.3191489361702</v>
      </c>
      <c r="J156" s="162" t="n">
        <v>0</v>
      </c>
      <c r="K156" s="162" t="n">
        <v>77.0833333333333</v>
      </c>
      <c r="L156" s="162" t="n">
        <v>40</v>
      </c>
      <c r="M156" s="162" t="n">
        <v>60.8695652173913</v>
      </c>
      <c r="N156" s="162" t="n">
        <v>70</v>
      </c>
      <c r="O156" s="162" t="n">
        <v>50</v>
      </c>
      <c r="P156" s="162" t="n">
        <v>41.0714285714286</v>
      </c>
      <c r="Q156" s="162" t="n">
        <v>35.7142857142857</v>
      </c>
      <c r="R156" s="162" t="n">
        <v>46.6666666666667</v>
      </c>
      <c r="S156" s="162" t="n">
        <v>20</v>
      </c>
      <c r="T156" s="162" t="n">
        <v>69.6969696969697</v>
      </c>
      <c r="U156" s="162" t="n">
        <v>40.3846153846154</v>
      </c>
      <c r="V156" s="162" t="n">
        <v>28.5714285714286</v>
      </c>
      <c r="W156" s="162" t="n">
        <v>48</v>
      </c>
      <c r="X156" s="162" t="n">
        <v>40</v>
      </c>
      <c r="Y156" s="162" t="n">
        <v>82.1917808219178</v>
      </c>
      <c r="Z156" s="162" t="n">
        <v>55.1282051282051</v>
      </c>
      <c r="AA156" s="162" t="n">
        <v>61.7021276595745</v>
      </c>
      <c r="AB156" s="162" t="n">
        <v>0</v>
      </c>
      <c r="AC156" s="162" t="n">
        <v>0</v>
      </c>
      <c r="AD156" s="162" t="n">
        <v>38.4615384615385</v>
      </c>
      <c r="AE156" s="162" t="n">
        <v>64</v>
      </c>
      <c r="AF156" s="162" t="n">
        <v>54.1666666666667</v>
      </c>
      <c r="AG156" s="162" t="n">
        <v>66.6666666666667</v>
      </c>
      <c r="AH156" s="162" t="n">
        <v>19.047619047619</v>
      </c>
      <c r="AI156" s="162" t="n">
        <v>62.5</v>
      </c>
      <c r="AJ156" s="162" t="n">
        <v>78.4810126582278</v>
      </c>
      <c r="AK156" s="162" t="n">
        <v>74.0740740740741</v>
      </c>
      <c r="AL156" s="162" t="n">
        <v>80.7017543859649</v>
      </c>
      <c r="AM156" s="162" t="n">
        <v>38.4615384615385</v>
      </c>
      <c r="AN156" s="162" t="n">
        <v>54.1666666666667</v>
      </c>
      <c r="AO156" s="162" t="n">
        <v>33.3333333333333</v>
      </c>
      <c r="AP156" s="162" t="n">
        <v>28.5714285714286</v>
      </c>
      <c r="AQ156" s="162" t="n">
        <v>23.0769230769231</v>
      </c>
      <c r="AR156" s="162" t="n">
        <v>75.4716981132076</v>
      </c>
      <c r="AS156" s="162" t="n">
        <v>27.2727272727273</v>
      </c>
      <c r="AT156" s="162" t="n">
        <v>60.7142857142857</v>
      </c>
      <c r="AU156" s="162" t="n">
        <v>20.8333333333333</v>
      </c>
      <c r="AV156" s="162" t="n">
        <v>40.9090909090909</v>
      </c>
      <c r="AW156" s="162" t="n">
        <v>62.5</v>
      </c>
      <c r="AX156" s="162" t="n">
        <v>32.1428571428571</v>
      </c>
      <c r="AY156" s="162" t="n">
        <v>35.7142857142857</v>
      </c>
      <c r="AZ156" s="162" t="n">
        <v>50</v>
      </c>
      <c r="BA156" s="162" t="n">
        <v>28.5714285714286</v>
      </c>
      <c r="BB156" s="162" t="n">
        <v>50</v>
      </c>
      <c r="BC156" s="162" t="n">
        <v>45.8333333333333</v>
      </c>
      <c r="BD156" s="162" t="n">
        <v>70</v>
      </c>
      <c r="BE156" s="162" t="n">
        <v>77.7777777777778</v>
      </c>
      <c r="BF156" s="162" t="n">
        <v>63.265306122449</v>
      </c>
      <c r="BG156" s="162" t="n">
        <v>22.7272727272727</v>
      </c>
      <c r="BH156" s="162" t="n">
        <v>5.6</v>
      </c>
      <c r="BI156" s="148"/>
      <c r="BJ156" s="148"/>
      <c r="BK156" s="148"/>
      <c r="BL156" s="148"/>
      <c r="BM156" s="148"/>
      <c r="BN156" s="162" t="n">
        <v>54.6</v>
      </c>
    </row>
    <row r="157" customFormat="false" ht="11.25" hidden="false" customHeight="false" outlineLevel="0" collapsed="false">
      <c r="A157" s="90"/>
      <c r="B157" s="90"/>
      <c r="C157" s="90"/>
      <c r="D157" s="90"/>
      <c r="E157" s="90"/>
      <c r="F157" s="95"/>
      <c r="G157" s="95"/>
      <c r="H157" s="121" t="s">
        <v>156</v>
      </c>
      <c r="I157" s="150" t="n">
        <v>3</v>
      </c>
      <c r="J157" s="150" t="n">
        <v>0</v>
      </c>
      <c r="K157" s="150" t="n">
        <v>3</v>
      </c>
      <c r="L157" s="150" t="n">
        <v>2</v>
      </c>
      <c r="M157" s="150" t="n">
        <v>3</v>
      </c>
      <c r="N157" s="150" t="n">
        <v>3</v>
      </c>
      <c r="O157" s="150" t="n">
        <v>2</v>
      </c>
      <c r="P157" s="150" t="n">
        <v>2</v>
      </c>
      <c r="Q157" s="150" t="n">
        <v>2</v>
      </c>
      <c r="R157" s="150" t="n">
        <v>2</v>
      </c>
      <c r="S157" s="150" t="n">
        <v>1</v>
      </c>
      <c r="T157" s="150" t="n">
        <v>3</v>
      </c>
      <c r="U157" s="150" t="n">
        <v>2</v>
      </c>
      <c r="V157" s="150" t="n">
        <v>1</v>
      </c>
      <c r="W157" s="150" t="n">
        <v>2</v>
      </c>
      <c r="X157" s="150" t="n">
        <v>2</v>
      </c>
      <c r="Y157" s="150" t="n">
        <v>4</v>
      </c>
      <c r="Z157" s="150" t="n">
        <v>3</v>
      </c>
      <c r="AA157" s="150" t="n">
        <v>3</v>
      </c>
      <c r="AB157" s="150" t="n">
        <v>0</v>
      </c>
      <c r="AC157" s="150" t="n">
        <v>0</v>
      </c>
      <c r="AD157" s="150" t="n">
        <v>2</v>
      </c>
      <c r="AE157" s="150" t="n">
        <v>3</v>
      </c>
      <c r="AF157" s="150" t="n">
        <v>2</v>
      </c>
      <c r="AG157" s="150" t="n">
        <v>3</v>
      </c>
      <c r="AH157" s="150" t="n">
        <v>1</v>
      </c>
      <c r="AI157" s="150" t="n">
        <v>3</v>
      </c>
      <c r="AJ157" s="150" t="n">
        <v>3</v>
      </c>
      <c r="AK157" s="150" t="n">
        <v>3</v>
      </c>
      <c r="AL157" s="150" t="n">
        <v>4</v>
      </c>
      <c r="AM157" s="150" t="n">
        <v>2</v>
      </c>
      <c r="AN157" s="150" t="n">
        <v>2</v>
      </c>
      <c r="AO157" s="150" t="n">
        <v>1</v>
      </c>
      <c r="AP157" s="150" t="n">
        <v>1</v>
      </c>
      <c r="AQ157" s="150" t="n">
        <v>1</v>
      </c>
      <c r="AR157" s="150" t="n">
        <v>3</v>
      </c>
      <c r="AS157" s="150" t="n">
        <v>1</v>
      </c>
      <c r="AT157" s="150" t="n">
        <v>3</v>
      </c>
      <c r="AU157" s="150" t="n">
        <v>1</v>
      </c>
      <c r="AV157" s="150" t="n">
        <v>2</v>
      </c>
      <c r="AW157" s="150" t="n">
        <v>3</v>
      </c>
      <c r="AX157" s="150" t="n">
        <v>1</v>
      </c>
      <c r="AY157" s="150" t="n">
        <v>2</v>
      </c>
      <c r="AZ157" s="150" t="n">
        <v>2</v>
      </c>
      <c r="BA157" s="150" t="n">
        <v>1</v>
      </c>
      <c r="BB157" s="150" t="n">
        <v>2</v>
      </c>
      <c r="BC157" s="150" t="n">
        <v>2</v>
      </c>
      <c r="BD157" s="150" t="n">
        <v>3</v>
      </c>
      <c r="BE157" s="150" t="n">
        <v>3</v>
      </c>
      <c r="BF157" s="150" t="n">
        <v>3</v>
      </c>
      <c r="BG157" s="150" t="n">
        <v>1</v>
      </c>
      <c r="BH157" s="150" t="n">
        <v>1</v>
      </c>
      <c r="BI157" s="148"/>
      <c r="BJ157" s="148"/>
      <c r="BK157" s="148"/>
      <c r="BL157" s="148"/>
      <c r="BM157" s="148"/>
      <c r="BN157" s="162"/>
    </row>
    <row r="158" customFormat="false" ht="69.75" hidden="false" customHeight="true" outlineLevel="0" collapsed="false">
      <c r="A158" s="90"/>
      <c r="B158" s="90"/>
      <c r="C158" s="90" t="s">
        <v>218</v>
      </c>
      <c r="D158" s="118" t="s">
        <v>219</v>
      </c>
      <c r="E158" s="118"/>
      <c r="F158" s="95"/>
      <c r="G158" s="90" t="s">
        <v>220</v>
      </c>
      <c r="I158" s="162" t="n">
        <v>17.0212765957447</v>
      </c>
      <c r="J158" s="162" t="n">
        <v>0</v>
      </c>
      <c r="K158" s="162" t="n">
        <v>20.8333333333333</v>
      </c>
      <c r="L158" s="162" t="n">
        <v>22</v>
      </c>
      <c r="M158" s="162" t="n">
        <v>8.69565217391304</v>
      </c>
      <c r="N158" s="162" t="n">
        <v>5</v>
      </c>
      <c r="O158" s="162" t="n">
        <v>20</v>
      </c>
      <c r="P158" s="162" t="n">
        <v>10.7142857142857</v>
      </c>
      <c r="Q158" s="162" t="n">
        <v>0</v>
      </c>
      <c r="R158" s="162" t="n">
        <v>0</v>
      </c>
      <c r="S158" s="162" t="n">
        <v>15</v>
      </c>
      <c r="T158" s="162" t="n">
        <v>0</v>
      </c>
      <c r="U158" s="162" t="n">
        <v>13.4615384615385</v>
      </c>
      <c r="V158" s="162" t="n">
        <v>14.2857142857143</v>
      </c>
      <c r="W158" s="162" t="n">
        <v>8</v>
      </c>
      <c r="X158" s="162" t="n">
        <v>20</v>
      </c>
      <c r="Y158" s="162" t="n">
        <v>41.0958904109589</v>
      </c>
      <c r="Z158" s="162" t="n">
        <v>29.1139240506329</v>
      </c>
      <c r="AA158" s="162" t="n">
        <v>12.7659574468085</v>
      </c>
      <c r="AB158" s="162" t="n">
        <v>0</v>
      </c>
      <c r="AC158" s="162" t="n">
        <v>0</v>
      </c>
      <c r="AD158" s="162" t="n">
        <v>12.8205128205128</v>
      </c>
      <c r="AE158" s="162" t="n">
        <v>24</v>
      </c>
      <c r="AF158" s="162" t="n">
        <v>8.33333333333333</v>
      </c>
      <c r="AG158" s="162" t="n">
        <v>41.1764705882353</v>
      </c>
      <c r="AH158" s="162" t="n">
        <v>4.76190476190476</v>
      </c>
      <c r="AI158" s="162" t="n">
        <v>20.8333333333333</v>
      </c>
      <c r="AJ158" s="162" t="n">
        <v>25.3164556962025</v>
      </c>
      <c r="AK158" s="162" t="n">
        <v>18.5185185185185</v>
      </c>
      <c r="AL158" s="162" t="n">
        <v>22.8070175438596</v>
      </c>
      <c r="AM158" s="162" t="n">
        <v>7.69230769230769</v>
      </c>
      <c r="AN158" s="162" t="n">
        <v>14.5833333333333</v>
      </c>
      <c r="AO158" s="162" t="n">
        <v>6.06060606060606</v>
      </c>
      <c r="AP158" s="162" t="n">
        <v>9.52380952380952</v>
      </c>
      <c r="AQ158" s="162" t="n">
        <v>0</v>
      </c>
      <c r="AR158" s="162" t="n">
        <v>50.9433962264151</v>
      </c>
      <c r="AS158" s="162" t="n">
        <v>9.09090909090909</v>
      </c>
      <c r="AT158" s="162" t="n">
        <v>14.2857142857143</v>
      </c>
      <c r="AU158" s="162" t="n">
        <v>4.16666666666667</v>
      </c>
      <c r="AV158" s="162" t="n">
        <v>18.1818181818182</v>
      </c>
      <c r="AW158" s="162" t="n">
        <v>6.25</v>
      </c>
      <c r="AX158" s="162" t="n">
        <v>14.2857142857143</v>
      </c>
      <c r="AY158" s="162" t="n">
        <v>0</v>
      </c>
      <c r="AZ158" s="162" t="n">
        <v>5.66037735849057</v>
      </c>
      <c r="BA158" s="162" t="n">
        <v>10.7142857142857</v>
      </c>
      <c r="BB158" s="162" t="n">
        <v>11.5384615384615</v>
      </c>
      <c r="BC158" s="162" t="n">
        <v>8.33333333333333</v>
      </c>
      <c r="BD158" s="162" t="n">
        <v>5</v>
      </c>
      <c r="BE158" s="162" t="n">
        <v>8.33333333333333</v>
      </c>
      <c r="BF158" s="162" t="n">
        <v>30.6122448979592</v>
      </c>
      <c r="BG158" s="162" t="n">
        <v>0</v>
      </c>
      <c r="BH158" s="162" t="n">
        <v>0</v>
      </c>
      <c r="BI158" s="148"/>
      <c r="BJ158" s="148"/>
      <c r="BK158" s="148"/>
      <c r="BL158" s="148"/>
      <c r="BM158" s="148"/>
      <c r="BN158" s="162" t="n">
        <v>16.8</v>
      </c>
    </row>
    <row r="159" customFormat="false" ht="12.75" hidden="false" customHeight="true" outlineLevel="0" collapsed="false">
      <c r="A159" s="90"/>
      <c r="B159" s="90"/>
      <c r="C159" s="90"/>
      <c r="D159" s="118"/>
      <c r="E159" s="118"/>
      <c r="F159" s="95"/>
      <c r="G159" s="95"/>
      <c r="H159" s="121" t="s">
        <v>156</v>
      </c>
      <c r="I159" s="150" t="n">
        <v>2</v>
      </c>
      <c r="J159" s="150" t="n">
        <v>0</v>
      </c>
      <c r="K159" s="150" t="n">
        <v>3</v>
      </c>
      <c r="L159" s="150" t="n">
        <v>3</v>
      </c>
      <c r="M159" s="150" t="n">
        <v>1</v>
      </c>
      <c r="N159" s="150" t="n">
        <v>1</v>
      </c>
      <c r="O159" s="150" t="n">
        <v>3</v>
      </c>
      <c r="P159" s="150" t="n">
        <v>2</v>
      </c>
      <c r="Q159" s="150" t="n">
        <v>0</v>
      </c>
      <c r="R159" s="150" t="n">
        <v>0</v>
      </c>
      <c r="S159" s="150" t="n">
        <v>2</v>
      </c>
      <c r="T159" s="150" t="n">
        <v>0</v>
      </c>
      <c r="U159" s="150" t="n">
        <v>2</v>
      </c>
      <c r="V159" s="150" t="n">
        <v>2</v>
      </c>
      <c r="W159" s="150" t="n">
        <v>1</v>
      </c>
      <c r="X159" s="150" t="n">
        <v>3</v>
      </c>
      <c r="Y159" s="150" t="n">
        <v>4</v>
      </c>
      <c r="Z159" s="150" t="n">
        <v>3</v>
      </c>
      <c r="AA159" s="150" t="n">
        <v>2</v>
      </c>
      <c r="AB159" s="150" t="n">
        <v>0</v>
      </c>
      <c r="AC159" s="150" t="n">
        <v>0</v>
      </c>
      <c r="AD159" s="150" t="n">
        <v>2</v>
      </c>
      <c r="AE159" s="150" t="n">
        <v>3</v>
      </c>
      <c r="AF159" s="150" t="n">
        <v>1</v>
      </c>
      <c r="AG159" s="150" t="n">
        <v>4</v>
      </c>
      <c r="AH159" s="150" t="n">
        <v>1</v>
      </c>
      <c r="AI159" s="150" t="n">
        <v>3</v>
      </c>
      <c r="AJ159" s="150" t="n">
        <v>3</v>
      </c>
      <c r="AK159" s="150" t="n">
        <v>2</v>
      </c>
      <c r="AL159" s="150" t="n">
        <v>3</v>
      </c>
      <c r="AM159" s="150" t="n">
        <v>1</v>
      </c>
      <c r="AN159" s="150" t="n">
        <v>2</v>
      </c>
      <c r="AO159" s="150" t="n">
        <v>1</v>
      </c>
      <c r="AP159" s="150" t="n">
        <v>1</v>
      </c>
      <c r="AQ159" s="150" t="n">
        <v>0</v>
      </c>
      <c r="AR159" s="150" t="n">
        <v>4</v>
      </c>
      <c r="AS159" s="150" t="n">
        <v>1</v>
      </c>
      <c r="AT159" s="150" t="n">
        <v>2</v>
      </c>
      <c r="AU159" s="150" t="n">
        <v>1</v>
      </c>
      <c r="AV159" s="150" t="n">
        <v>2</v>
      </c>
      <c r="AW159" s="150" t="n">
        <v>1</v>
      </c>
      <c r="AX159" s="150" t="n">
        <v>2</v>
      </c>
      <c r="AY159" s="150" t="n">
        <v>0</v>
      </c>
      <c r="AZ159" s="150" t="n">
        <v>1</v>
      </c>
      <c r="BA159" s="150" t="n">
        <v>2</v>
      </c>
      <c r="BB159" s="150" t="n">
        <v>2</v>
      </c>
      <c r="BC159" s="150" t="n">
        <v>1</v>
      </c>
      <c r="BD159" s="150" t="n">
        <v>1</v>
      </c>
      <c r="BE159" s="150" t="n">
        <v>1</v>
      </c>
      <c r="BF159" s="150" t="n">
        <v>3</v>
      </c>
      <c r="BG159" s="150" t="n">
        <v>0</v>
      </c>
      <c r="BH159" s="150" t="n">
        <v>0</v>
      </c>
      <c r="BI159" s="148"/>
      <c r="BJ159" s="148"/>
      <c r="BK159" s="148"/>
      <c r="BL159" s="148"/>
      <c r="BM159" s="148"/>
      <c r="BN159" s="162"/>
    </row>
    <row r="160" customFormat="false" ht="69.75" hidden="false" customHeight="true" outlineLevel="0" collapsed="false">
      <c r="A160" s="90"/>
      <c r="B160" s="90"/>
      <c r="C160" s="90" t="s">
        <v>221</v>
      </c>
      <c r="D160" s="118" t="s">
        <v>219</v>
      </c>
      <c r="E160" s="118"/>
      <c r="F160" s="95"/>
      <c r="G160" s="90" t="s">
        <v>222</v>
      </c>
      <c r="I160" s="143" t="n">
        <v>0</v>
      </c>
      <c r="J160" s="143" t="n">
        <v>0</v>
      </c>
      <c r="K160" s="143" t="n">
        <v>2.08333333333333</v>
      </c>
      <c r="L160" s="143" t="n">
        <v>6</v>
      </c>
      <c r="M160" s="143" t="n">
        <v>4.34782608695652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</v>
      </c>
      <c r="S160" s="143" t="n">
        <v>0</v>
      </c>
      <c r="T160" s="143" t="n">
        <v>0</v>
      </c>
      <c r="U160" s="143" t="n">
        <v>1.92307692307692</v>
      </c>
      <c r="V160" s="143" t="n">
        <v>0</v>
      </c>
      <c r="W160" s="143" t="n">
        <v>0</v>
      </c>
      <c r="X160" s="143" t="n">
        <v>0</v>
      </c>
      <c r="Y160" s="143" t="n">
        <v>9.58904109589041</v>
      </c>
      <c r="Z160" s="143" t="n">
        <v>14.1025641025641</v>
      </c>
      <c r="AA160" s="143" t="n">
        <v>0</v>
      </c>
      <c r="AB160" s="143" t="n">
        <v>0</v>
      </c>
      <c r="AC160" s="143" t="n">
        <v>0</v>
      </c>
      <c r="AD160" s="143" t="n">
        <v>1.28205128205128</v>
      </c>
      <c r="AE160" s="143" t="n">
        <v>4</v>
      </c>
      <c r="AF160" s="143" t="n">
        <v>4.16666666666667</v>
      </c>
      <c r="AG160" s="143" t="n">
        <v>0</v>
      </c>
      <c r="AH160" s="143" t="n">
        <v>0</v>
      </c>
      <c r="AI160" s="143" t="n">
        <v>4.16666666666667</v>
      </c>
      <c r="AJ160" s="143" t="n">
        <v>17.7215189873418</v>
      </c>
      <c r="AK160" s="143" t="n">
        <v>5.55555555555556</v>
      </c>
      <c r="AL160" s="143" t="n">
        <v>3.50877192982456</v>
      </c>
      <c r="AM160" s="143" t="n">
        <v>3.84615384615385</v>
      </c>
      <c r="AN160" s="143" t="n">
        <v>0</v>
      </c>
      <c r="AO160" s="143" t="n">
        <v>0</v>
      </c>
      <c r="AP160" s="143" t="n">
        <v>0</v>
      </c>
      <c r="AQ160" s="143" t="n">
        <v>0</v>
      </c>
      <c r="AR160" s="143" t="n">
        <v>0</v>
      </c>
      <c r="AS160" s="143" t="n">
        <v>0</v>
      </c>
      <c r="AT160" s="143" t="n">
        <v>3.57142857142857</v>
      </c>
      <c r="AU160" s="143" t="n">
        <v>0</v>
      </c>
      <c r="AV160" s="143" t="n">
        <v>0</v>
      </c>
      <c r="AW160" s="143" t="n">
        <v>0</v>
      </c>
      <c r="AX160" s="143" t="n">
        <v>0</v>
      </c>
      <c r="AY160" s="143" t="n">
        <v>0</v>
      </c>
      <c r="AZ160" s="143" t="n">
        <v>3.84615384615385</v>
      </c>
      <c r="BA160" s="143" t="n">
        <v>0</v>
      </c>
      <c r="BB160" s="143" t="n">
        <v>0</v>
      </c>
      <c r="BC160" s="143" t="n">
        <v>0</v>
      </c>
      <c r="BD160" s="143" t="n">
        <v>5</v>
      </c>
      <c r="BE160" s="143" t="n">
        <v>1.38888888888889</v>
      </c>
      <c r="BF160" s="143" t="n">
        <v>4.08163265306123</v>
      </c>
      <c r="BG160" s="143" t="n">
        <v>0</v>
      </c>
      <c r="BH160" s="143" t="n">
        <v>0</v>
      </c>
      <c r="BI160" s="148"/>
      <c r="BJ160" s="148"/>
      <c r="BK160" s="148"/>
      <c r="BL160" s="148"/>
      <c r="BM160" s="148"/>
      <c r="BN160" s="162" t="n">
        <v>3</v>
      </c>
    </row>
    <row r="161" customFormat="false" ht="14.25" hidden="false" customHeight="true" outlineLevel="0" collapsed="false">
      <c r="A161" s="90"/>
      <c r="B161" s="90"/>
      <c r="C161" s="90"/>
      <c r="D161" s="118"/>
      <c r="E161" s="118"/>
      <c r="F161" s="95"/>
      <c r="G161" s="172"/>
      <c r="H161" s="110" t="s">
        <v>156</v>
      </c>
      <c r="I161" s="151" t="n">
        <v>0</v>
      </c>
      <c r="J161" s="151" t="n">
        <v>0</v>
      </c>
      <c r="K161" s="151" t="n">
        <v>1</v>
      </c>
      <c r="L161" s="151" t="n">
        <v>2</v>
      </c>
      <c r="M161" s="151" t="n">
        <v>1</v>
      </c>
      <c r="N161" s="151" t="n">
        <v>0</v>
      </c>
      <c r="O161" s="151" t="n">
        <v>0</v>
      </c>
      <c r="P161" s="151" t="n">
        <v>0</v>
      </c>
      <c r="Q161" s="151" t="n">
        <v>0</v>
      </c>
      <c r="R161" s="151" t="n">
        <v>0</v>
      </c>
      <c r="S161" s="151" t="n">
        <v>0</v>
      </c>
      <c r="T161" s="151" t="n">
        <v>0</v>
      </c>
      <c r="U161" s="151" t="n">
        <v>1</v>
      </c>
      <c r="V161" s="151" t="n">
        <v>0</v>
      </c>
      <c r="W161" s="151" t="n">
        <v>0</v>
      </c>
      <c r="X161" s="151" t="n">
        <v>0</v>
      </c>
      <c r="Y161" s="151" t="n">
        <v>2</v>
      </c>
      <c r="Z161" s="151" t="n">
        <v>3</v>
      </c>
      <c r="AA161" s="151" t="n">
        <v>0</v>
      </c>
      <c r="AB161" s="151" t="n">
        <v>0</v>
      </c>
      <c r="AC161" s="151" t="n">
        <v>0</v>
      </c>
      <c r="AD161" s="151" t="n">
        <v>1</v>
      </c>
      <c r="AE161" s="151" t="n">
        <v>1</v>
      </c>
      <c r="AF161" s="151" t="n">
        <v>1</v>
      </c>
      <c r="AG161" s="151" t="n">
        <v>0</v>
      </c>
      <c r="AH161" s="151" t="n">
        <v>0</v>
      </c>
      <c r="AI161" s="151" t="n">
        <v>1</v>
      </c>
      <c r="AJ161" s="151" t="n">
        <v>4</v>
      </c>
      <c r="AK161" s="151" t="n">
        <v>2</v>
      </c>
      <c r="AL161" s="151" t="n">
        <v>1</v>
      </c>
      <c r="AM161" s="151" t="n">
        <v>1</v>
      </c>
      <c r="AN161" s="151" t="n">
        <v>0</v>
      </c>
      <c r="AO161" s="151" t="n">
        <v>0</v>
      </c>
      <c r="AP161" s="151" t="n">
        <v>0</v>
      </c>
      <c r="AQ161" s="151" t="n">
        <v>0</v>
      </c>
      <c r="AR161" s="151" t="n">
        <v>0</v>
      </c>
      <c r="AS161" s="151" t="n">
        <v>0</v>
      </c>
      <c r="AT161" s="151" t="n">
        <v>1</v>
      </c>
      <c r="AU161" s="151" t="n">
        <v>0</v>
      </c>
      <c r="AV161" s="151" t="n">
        <v>0</v>
      </c>
      <c r="AW161" s="151" t="n">
        <v>0</v>
      </c>
      <c r="AX161" s="151" t="n">
        <v>0</v>
      </c>
      <c r="AY161" s="151" t="n">
        <v>0</v>
      </c>
      <c r="AZ161" s="151" t="n">
        <v>1</v>
      </c>
      <c r="BA161" s="151" t="n">
        <v>0</v>
      </c>
      <c r="BB161" s="151" t="n">
        <v>0</v>
      </c>
      <c r="BC161" s="151" t="n">
        <v>0</v>
      </c>
      <c r="BD161" s="151" t="n">
        <v>2</v>
      </c>
      <c r="BE161" s="151" t="n">
        <v>1</v>
      </c>
      <c r="BF161" s="151" t="n">
        <v>1</v>
      </c>
      <c r="BG161" s="151" t="n">
        <v>0</v>
      </c>
      <c r="BH161" s="151" t="n">
        <v>0</v>
      </c>
      <c r="BI161" s="148"/>
      <c r="BJ161" s="148"/>
      <c r="BK161" s="148"/>
      <c r="BL161" s="148"/>
      <c r="BM161" s="148"/>
      <c r="BN161" s="162"/>
    </row>
    <row r="162" customFormat="false" ht="72.75" hidden="false" customHeight="true" outlineLevel="0" collapsed="false">
      <c r="A162" s="90"/>
      <c r="B162" s="90"/>
      <c r="C162" s="90" t="s">
        <v>223</v>
      </c>
      <c r="D162" s="118" t="s">
        <v>224</v>
      </c>
      <c r="E162" s="118"/>
      <c r="F162" s="95"/>
      <c r="G162" s="107" t="s">
        <v>225</v>
      </c>
      <c r="I162" s="148" t="n">
        <v>59.1</v>
      </c>
      <c r="J162" s="148" t="n">
        <v>48.2</v>
      </c>
      <c r="K162" s="148" t="n">
        <v>65.8</v>
      </c>
      <c r="L162" s="148" t="n">
        <v>60</v>
      </c>
      <c r="M162" s="148" t="n">
        <v>59.8</v>
      </c>
      <c r="N162" s="148" t="n">
        <v>61.3</v>
      </c>
      <c r="O162" s="148" t="n">
        <v>59.2</v>
      </c>
      <c r="P162" s="148" t="n">
        <v>56.9</v>
      </c>
      <c r="Q162" s="148" t="n">
        <v>54.7</v>
      </c>
      <c r="R162" s="148" t="n">
        <v>52.1</v>
      </c>
      <c r="S162" s="148" t="n">
        <v>53</v>
      </c>
      <c r="T162" s="148" t="n">
        <v>56.9</v>
      </c>
      <c r="U162" s="148" t="n">
        <v>55.6</v>
      </c>
      <c r="V162" s="148" t="n">
        <v>53</v>
      </c>
      <c r="W162" s="148" t="n">
        <v>58.2</v>
      </c>
      <c r="X162" s="148" t="n">
        <v>57.5</v>
      </c>
      <c r="Y162" s="148" t="n">
        <v>71.9</v>
      </c>
      <c r="Z162" s="148" t="n">
        <v>66</v>
      </c>
      <c r="AA162" s="148" t="n">
        <v>60.6</v>
      </c>
      <c r="AB162" s="148" t="n">
        <v>0</v>
      </c>
      <c r="AC162" s="148" t="n">
        <v>0</v>
      </c>
      <c r="AD162" s="148" t="n">
        <v>57.9</v>
      </c>
      <c r="AE162" s="148" t="n">
        <v>64.2</v>
      </c>
      <c r="AF162" s="148" t="n">
        <v>57.8</v>
      </c>
      <c r="AG162" s="148" t="n">
        <v>67.7</v>
      </c>
      <c r="AH162" s="148" t="n">
        <v>49.5</v>
      </c>
      <c r="AI162" s="148" t="n">
        <v>63.7</v>
      </c>
      <c r="AJ162" s="148" t="n">
        <v>70.6</v>
      </c>
      <c r="AK162" s="148" t="n">
        <v>63.2</v>
      </c>
      <c r="AL162" s="148" t="n">
        <v>65.8</v>
      </c>
      <c r="AM162" s="148" t="n">
        <v>52.4</v>
      </c>
      <c r="AN162" s="148" t="n">
        <v>58.6</v>
      </c>
      <c r="AO162" s="148" t="n">
        <v>56.4</v>
      </c>
      <c r="AP162" s="148" t="n">
        <v>51.7</v>
      </c>
      <c r="AQ162" s="148" t="n">
        <v>48.3</v>
      </c>
      <c r="AR162" s="148" t="n">
        <v>69.1</v>
      </c>
      <c r="AS162" s="148" t="n">
        <v>53.4</v>
      </c>
      <c r="AT162" s="148" t="n">
        <v>61.6</v>
      </c>
      <c r="AU162" s="148" t="n">
        <v>50</v>
      </c>
      <c r="AV162" s="148" t="n">
        <v>57.3</v>
      </c>
      <c r="AW162" s="148" t="n">
        <v>54.6</v>
      </c>
      <c r="AX162" s="148" t="n">
        <v>58.8</v>
      </c>
      <c r="AY162" s="148" t="n">
        <v>49.2</v>
      </c>
      <c r="AZ162" s="148" t="n">
        <v>57</v>
      </c>
      <c r="BA162" s="148" t="n">
        <v>53.1</v>
      </c>
      <c r="BB162" s="148" t="n">
        <v>56.4</v>
      </c>
      <c r="BC162" s="148" t="n">
        <v>58</v>
      </c>
      <c r="BD162" s="148" t="n">
        <v>62.8</v>
      </c>
      <c r="BE162" s="148" t="n">
        <v>60.9</v>
      </c>
      <c r="BF162" s="148" t="n">
        <v>66.2</v>
      </c>
      <c r="BG162" s="148" t="n">
        <v>47.9</v>
      </c>
      <c r="BH162" s="148"/>
      <c r="BI162" s="148"/>
      <c r="BJ162" s="148"/>
      <c r="BK162" s="148"/>
      <c r="BL162" s="148"/>
      <c r="BM162" s="148"/>
      <c r="BN162" s="162"/>
    </row>
    <row r="163" customFormat="false" ht="72.75" hidden="false" customHeight="true" outlineLevel="0" collapsed="false">
      <c r="A163" s="90"/>
      <c r="B163" s="90"/>
      <c r="C163" s="90" t="s">
        <v>226</v>
      </c>
      <c r="D163" s="90" t="s">
        <v>227</v>
      </c>
      <c r="E163" s="90"/>
      <c r="F163" s="95"/>
      <c r="G163" s="182" t="s">
        <v>228</v>
      </c>
      <c r="I163" s="141" t="n">
        <v>65.2</v>
      </c>
      <c r="J163" s="141" t="n">
        <v>63</v>
      </c>
      <c r="K163" s="141" t="n">
        <v>70.6</v>
      </c>
      <c r="L163" s="141" t="n">
        <v>69.1</v>
      </c>
      <c r="M163" s="141" t="n">
        <v>64.2</v>
      </c>
      <c r="N163" s="141" t="n">
        <v>66.15</v>
      </c>
      <c r="O163" s="141" t="n">
        <v>70.23</v>
      </c>
      <c r="P163" s="141" t="n">
        <v>65.31</v>
      </c>
      <c r="Q163" s="141" t="n">
        <v>61.9</v>
      </c>
      <c r="R163" s="141" t="n">
        <v>57.3</v>
      </c>
      <c r="S163" s="141" t="n">
        <v>67.1</v>
      </c>
      <c r="T163" s="141" t="n">
        <v>59.4</v>
      </c>
      <c r="U163" s="141" t="n">
        <v>64.2</v>
      </c>
      <c r="V163" s="141" t="n">
        <v>64.2</v>
      </c>
      <c r="W163" s="141" t="n">
        <v>64.8</v>
      </c>
      <c r="X163" s="141" t="n">
        <v>66</v>
      </c>
      <c r="Y163" s="141" t="n">
        <v>78.3</v>
      </c>
      <c r="Z163" s="141" t="n">
        <v>73.6</v>
      </c>
      <c r="AA163" s="141" t="n">
        <v>66.5</v>
      </c>
      <c r="AB163" s="141" t="n">
        <v>0</v>
      </c>
      <c r="AC163" s="141" t="n">
        <v>0</v>
      </c>
      <c r="AD163" s="141" t="n">
        <v>65.8</v>
      </c>
      <c r="AE163" s="141" t="n">
        <v>69.2</v>
      </c>
      <c r="AF163" s="141" t="n">
        <v>65</v>
      </c>
      <c r="AG163" s="141" t="n">
        <v>77.31</v>
      </c>
      <c r="AH163" s="141" t="n">
        <v>61.7</v>
      </c>
      <c r="AI163" s="141" t="n">
        <v>71</v>
      </c>
      <c r="AJ163" s="141" t="n">
        <v>74.72</v>
      </c>
      <c r="AK163" s="141" t="n">
        <v>68.76</v>
      </c>
      <c r="AL163" s="141" t="n">
        <v>71.2</v>
      </c>
      <c r="AM163" s="141" t="n">
        <v>58.1</v>
      </c>
      <c r="AN163" s="141" t="n">
        <v>67.83</v>
      </c>
      <c r="AO163" s="141" t="n">
        <v>65.5</v>
      </c>
      <c r="AP163" s="141" t="n">
        <v>61.7</v>
      </c>
      <c r="AQ163" s="141" t="n">
        <v>57.3</v>
      </c>
      <c r="AR163" s="141" t="n">
        <v>80.6</v>
      </c>
      <c r="AS163" s="141" t="n">
        <v>64.8</v>
      </c>
      <c r="AT163" s="141" t="n">
        <v>66.8</v>
      </c>
      <c r="AU163" s="141" t="n">
        <v>60</v>
      </c>
      <c r="AV163" s="141" t="n">
        <v>64.05</v>
      </c>
      <c r="AW163" s="141" t="n">
        <v>58.25</v>
      </c>
      <c r="AX163" s="141" t="n">
        <v>69.3</v>
      </c>
      <c r="AY163" s="141" t="n">
        <v>51.9</v>
      </c>
      <c r="AZ163" s="141" t="n">
        <v>62.5</v>
      </c>
      <c r="BA163" s="141" t="n">
        <v>64</v>
      </c>
      <c r="BB163" s="141" t="n">
        <v>63.5</v>
      </c>
      <c r="BC163" s="141" t="n">
        <v>65.2</v>
      </c>
      <c r="BD163" s="141" t="n">
        <v>68.5</v>
      </c>
      <c r="BE163" s="141" t="n">
        <v>62.72</v>
      </c>
      <c r="BF163" s="141" t="n">
        <v>75.4</v>
      </c>
      <c r="BG163" s="141" t="n">
        <v>54.27</v>
      </c>
      <c r="BH163" s="141" t="n">
        <v>57</v>
      </c>
      <c r="BI163" s="148"/>
      <c r="BJ163" s="148"/>
      <c r="BK163" s="148"/>
      <c r="BL163" s="148"/>
      <c r="BM163" s="148"/>
      <c r="BN163" s="162" t="n">
        <v>67.5</v>
      </c>
    </row>
    <row r="164" customFormat="false" ht="18" hidden="false" customHeight="true" outlineLevel="0" collapsed="false">
      <c r="A164" s="90"/>
      <c r="B164" s="90"/>
      <c r="C164" s="90"/>
      <c r="D164" s="90"/>
      <c r="E164" s="90"/>
      <c r="F164" s="95"/>
      <c r="G164" s="95"/>
      <c r="H164" s="121" t="s">
        <v>156</v>
      </c>
      <c r="I164" s="121" t="n">
        <v>2</v>
      </c>
      <c r="J164" s="121" t="n">
        <v>2</v>
      </c>
      <c r="K164" s="121" t="n">
        <v>3</v>
      </c>
      <c r="L164" s="121" t="n">
        <v>3</v>
      </c>
      <c r="M164" s="121" t="n">
        <v>2</v>
      </c>
      <c r="N164" s="121" t="n">
        <v>2</v>
      </c>
      <c r="O164" s="121" t="n">
        <v>3</v>
      </c>
      <c r="P164" s="121" t="n">
        <v>2</v>
      </c>
      <c r="Q164" s="121" t="n">
        <v>2</v>
      </c>
      <c r="R164" s="121" t="n">
        <v>1</v>
      </c>
      <c r="S164" s="121" t="n">
        <v>2</v>
      </c>
      <c r="T164" s="121" t="n">
        <v>1</v>
      </c>
      <c r="U164" s="121" t="n">
        <v>2</v>
      </c>
      <c r="V164" s="121" t="n">
        <v>2</v>
      </c>
      <c r="W164" s="121" t="n">
        <v>2</v>
      </c>
      <c r="X164" s="121" t="n">
        <v>2</v>
      </c>
      <c r="Y164" s="121" t="n">
        <v>3</v>
      </c>
      <c r="Z164" s="121" t="n">
        <v>3</v>
      </c>
      <c r="AA164" s="121" t="n">
        <v>2</v>
      </c>
      <c r="AB164" s="121" t="n">
        <v>0</v>
      </c>
      <c r="AC164" s="121" t="n">
        <v>0</v>
      </c>
      <c r="AD164" s="121" t="n">
        <v>2</v>
      </c>
      <c r="AE164" s="121" t="n">
        <v>3</v>
      </c>
      <c r="AF164" s="121" t="n">
        <v>2</v>
      </c>
      <c r="AG164" s="121" t="n">
        <v>3</v>
      </c>
      <c r="AH164" s="121" t="n">
        <v>2</v>
      </c>
      <c r="AI164" s="121" t="n">
        <v>3</v>
      </c>
      <c r="AJ164" s="121" t="n">
        <v>3</v>
      </c>
      <c r="AK164" s="121" t="n">
        <v>3</v>
      </c>
      <c r="AL164" s="121" t="n">
        <v>3</v>
      </c>
      <c r="AM164" s="121" t="n">
        <v>1</v>
      </c>
      <c r="AN164" s="121" t="n">
        <v>3</v>
      </c>
      <c r="AO164" s="121" t="n">
        <v>2</v>
      </c>
      <c r="AP164" s="121" t="n">
        <v>2</v>
      </c>
      <c r="AQ164" s="121" t="n">
        <v>1</v>
      </c>
      <c r="AR164" s="121" t="n">
        <v>3</v>
      </c>
      <c r="AS164" s="121" t="n">
        <v>2</v>
      </c>
      <c r="AT164" s="121" t="n">
        <v>2</v>
      </c>
      <c r="AU164" s="121" t="n">
        <v>2</v>
      </c>
      <c r="AV164" s="121" t="n">
        <v>2</v>
      </c>
      <c r="AW164" s="121" t="n">
        <v>1</v>
      </c>
      <c r="AX164" s="121" t="n">
        <v>3</v>
      </c>
      <c r="AY164" s="121" t="n">
        <v>1</v>
      </c>
      <c r="AZ164" s="121" t="n">
        <v>2</v>
      </c>
      <c r="BA164" s="121" t="n">
        <v>2</v>
      </c>
      <c r="BB164" s="121" t="n">
        <v>2</v>
      </c>
      <c r="BC164" s="121" t="n">
        <v>2</v>
      </c>
      <c r="BD164" s="121" t="n">
        <v>3</v>
      </c>
      <c r="BE164" s="121" t="n">
        <v>2</v>
      </c>
      <c r="BF164" s="121" t="n">
        <v>3</v>
      </c>
      <c r="BG164" s="121" t="n">
        <v>1</v>
      </c>
      <c r="BH164" s="121" t="n">
        <v>1</v>
      </c>
      <c r="BI164" s="148"/>
      <c r="BJ164" s="148"/>
      <c r="BK164" s="148"/>
      <c r="BL164" s="148"/>
      <c r="BM164" s="148"/>
      <c r="BN164" s="162"/>
    </row>
    <row r="165" customFormat="false" ht="67.5" hidden="false" customHeight="true" outlineLevel="0" collapsed="false">
      <c r="A165" s="90"/>
      <c r="B165" s="90"/>
      <c r="C165" s="90" t="s">
        <v>229</v>
      </c>
      <c r="D165" s="90" t="s">
        <v>230</v>
      </c>
      <c r="E165" s="90"/>
      <c r="F165" s="95"/>
      <c r="G165" s="90" t="s">
        <v>231</v>
      </c>
      <c r="I165" s="141" t="n">
        <v>53.1</v>
      </c>
      <c r="J165" s="141" t="n">
        <v>33.33</v>
      </c>
      <c r="K165" s="141" t="n">
        <v>60.9</v>
      </c>
      <c r="L165" s="141" t="n">
        <v>50.8</v>
      </c>
      <c r="M165" s="141" t="n">
        <v>55.3</v>
      </c>
      <c r="N165" s="141" t="n">
        <v>56.48</v>
      </c>
      <c r="O165" s="141" t="n">
        <v>48.23</v>
      </c>
      <c r="P165" s="141" t="n">
        <v>48.4</v>
      </c>
      <c r="Q165" s="141" t="n">
        <v>61.9</v>
      </c>
      <c r="R165" s="141" t="n">
        <v>47.1</v>
      </c>
      <c r="S165" s="141" t="n">
        <v>38.9</v>
      </c>
      <c r="T165" s="141" t="n">
        <v>54.3</v>
      </c>
      <c r="U165" s="141" t="n">
        <v>47</v>
      </c>
      <c r="V165" s="141" t="n">
        <v>41.8</v>
      </c>
      <c r="W165" s="141" t="n">
        <v>51.7</v>
      </c>
      <c r="X165" s="141" t="n">
        <v>48.9</v>
      </c>
      <c r="Y165" s="141" t="n">
        <v>65.5</v>
      </c>
      <c r="Z165" s="141" t="n">
        <v>58.4</v>
      </c>
      <c r="AA165" s="141" t="n">
        <v>66.5</v>
      </c>
      <c r="AB165" s="141" t="n">
        <v>0</v>
      </c>
      <c r="AC165" s="141" t="n">
        <v>0</v>
      </c>
      <c r="AD165" s="141" t="n">
        <v>49.9</v>
      </c>
      <c r="AE165" s="141" t="n">
        <v>59.24</v>
      </c>
      <c r="AF165" s="141" t="n">
        <v>50.58</v>
      </c>
      <c r="AG165" s="141" t="n">
        <v>58.08</v>
      </c>
      <c r="AH165" s="141" t="n">
        <v>61.7</v>
      </c>
      <c r="AI165" s="141" t="n">
        <v>56.4</v>
      </c>
      <c r="AJ165" s="141" t="n">
        <v>66.39</v>
      </c>
      <c r="AK165" s="141" t="n">
        <v>57.63</v>
      </c>
      <c r="AL165" s="141" t="n">
        <v>60.5</v>
      </c>
      <c r="AM165" s="141" t="n">
        <v>46.7</v>
      </c>
      <c r="AN165" s="141" t="n">
        <v>49.44</v>
      </c>
      <c r="AO165" s="141" t="n">
        <v>65.5</v>
      </c>
      <c r="AP165" s="141" t="n">
        <v>61.7</v>
      </c>
      <c r="AQ165" s="141" t="n">
        <v>39.2</v>
      </c>
      <c r="AR165" s="141" t="n">
        <v>57.7</v>
      </c>
      <c r="AS165" s="141" t="n">
        <v>64.8</v>
      </c>
      <c r="AT165" s="141" t="n">
        <v>56.5</v>
      </c>
      <c r="AU165" s="141" t="n">
        <v>39.4</v>
      </c>
      <c r="AV165" s="141" t="n">
        <v>50.64</v>
      </c>
      <c r="AW165" s="141" t="n">
        <v>51</v>
      </c>
      <c r="AX165" s="141" t="n">
        <v>48.4</v>
      </c>
      <c r="AY165" s="141" t="n">
        <v>46.5</v>
      </c>
      <c r="AZ165" s="141" t="n">
        <v>52</v>
      </c>
      <c r="BA165" s="141" t="n">
        <v>42.2</v>
      </c>
      <c r="BB165" s="141" t="n">
        <v>63.5</v>
      </c>
      <c r="BC165" s="141" t="n">
        <v>50.9</v>
      </c>
      <c r="BD165" s="141" t="n">
        <v>68.5</v>
      </c>
      <c r="BE165" s="141" t="n">
        <v>59.35</v>
      </c>
      <c r="BF165" s="141" t="n">
        <v>57</v>
      </c>
      <c r="BG165" s="141" t="n">
        <v>41.55</v>
      </c>
      <c r="BH165" s="141" t="n">
        <v>33</v>
      </c>
      <c r="BI165" s="148"/>
      <c r="BJ165" s="148"/>
      <c r="BK165" s="148"/>
      <c r="BL165" s="148"/>
      <c r="BM165" s="148"/>
      <c r="BN165" s="162" t="n">
        <v>52.8</v>
      </c>
    </row>
    <row r="166" customFormat="false" ht="18" hidden="false" customHeight="true" outlineLevel="0" collapsed="false">
      <c r="A166" s="90"/>
      <c r="B166" s="90"/>
      <c r="C166" s="90"/>
      <c r="D166" s="90"/>
      <c r="E166" s="90"/>
      <c r="F166" s="95"/>
      <c r="G166" s="95"/>
      <c r="H166" s="121" t="s">
        <v>156</v>
      </c>
      <c r="I166" s="121" t="n">
        <v>3</v>
      </c>
      <c r="J166" s="121" t="n">
        <v>1</v>
      </c>
      <c r="K166" s="121" t="n">
        <v>3</v>
      </c>
      <c r="L166" s="121" t="n">
        <v>2</v>
      </c>
      <c r="M166" s="121" t="n">
        <v>3</v>
      </c>
      <c r="N166" s="121" t="n">
        <v>3</v>
      </c>
      <c r="O166" s="121" t="n">
        <v>2</v>
      </c>
      <c r="P166" s="121" t="n">
        <v>2</v>
      </c>
      <c r="Q166" s="121" t="n">
        <v>3</v>
      </c>
      <c r="R166" s="121" t="n">
        <v>2</v>
      </c>
      <c r="S166" s="121" t="n">
        <v>1</v>
      </c>
      <c r="T166" s="121" t="n">
        <v>3</v>
      </c>
      <c r="U166" s="121" t="n">
        <v>2</v>
      </c>
      <c r="V166" s="121" t="n">
        <v>2</v>
      </c>
      <c r="W166" s="121" t="n">
        <v>2</v>
      </c>
      <c r="X166" s="121" t="n">
        <v>2</v>
      </c>
      <c r="Y166" s="121" t="n">
        <v>3</v>
      </c>
      <c r="Z166" s="121" t="n">
        <v>3</v>
      </c>
      <c r="AA166" s="121" t="n">
        <v>3</v>
      </c>
      <c r="AB166" s="121" t="n">
        <v>0</v>
      </c>
      <c r="AC166" s="121" t="n">
        <v>0</v>
      </c>
      <c r="AD166" s="121" t="n">
        <v>2</v>
      </c>
      <c r="AE166" s="121" t="n">
        <v>3</v>
      </c>
      <c r="AF166" s="121" t="n">
        <v>2</v>
      </c>
      <c r="AG166" s="121" t="n">
        <v>3</v>
      </c>
      <c r="AH166" s="121" t="n">
        <v>3</v>
      </c>
      <c r="AI166" s="121" t="n">
        <v>3</v>
      </c>
      <c r="AJ166" s="121" t="n">
        <v>3</v>
      </c>
      <c r="AK166" s="121" t="n">
        <v>3</v>
      </c>
      <c r="AL166" s="121" t="n">
        <v>3</v>
      </c>
      <c r="AM166" s="121" t="n">
        <v>2</v>
      </c>
      <c r="AN166" s="121" t="n">
        <v>2</v>
      </c>
      <c r="AO166" s="121" t="n">
        <v>3</v>
      </c>
      <c r="AP166" s="121" t="n">
        <v>3</v>
      </c>
      <c r="AQ166" s="121" t="n">
        <v>1</v>
      </c>
      <c r="AR166" s="121" t="n">
        <v>3</v>
      </c>
      <c r="AS166" s="121" t="n">
        <v>3</v>
      </c>
      <c r="AT166" s="121" t="n">
        <v>3</v>
      </c>
      <c r="AU166" s="121" t="n">
        <v>1</v>
      </c>
      <c r="AV166" s="121" t="n">
        <v>2</v>
      </c>
      <c r="AW166" s="121" t="n">
        <v>2</v>
      </c>
      <c r="AX166" s="121" t="n">
        <v>2</v>
      </c>
      <c r="AY166" s="121" t="n">
        <v>2</v>
      </c>
      <c r="AZ166" s="121" t="n">
        <v>2</v>
      </c>
      <c r="BA166" s="121" t="n">
        <v>2</v>
      </c>
      <c r="BB166" s="121" t="n">
        <v>3</v>
      </c>
      <c r="BC166" s="121" t="n">
        <v>2</v>
      </c>
      <c r="BD166" s="121" t="n">
        <v>3</v>
      </c>
      <c r="BE166" s="121" t="n">
        <v>3</v>
      </c>
      <c r="BF166" s="121" t="n">
        <v>3</v>
      </c>
      <c r="BG166" s="121" t="n">
        <v>2</v>
      </c>
      <c r="BH166" s="121" t="n">
        <v>1</v>
      </c>
      <c r="BI166" s="148"/>
      <c r="BJ166" s="148"/>
      <c r="BK166" s="148"/>
      <c r="BL166" s="148"/>
      <c r="BM166" s="148"/>
      <c r="BN166" s="162"/>
    </row>
    <row r="167" customFormat="false" ht="72.75" hidden="true" customHeight="true" outlineLevel="0" collapsed="false">
      <c r="A167" s="90"/>
      <c r="B167" s="90"/>
      <c r="C167" s="90" t="s">
        <v>232</v>
      </c>
      <c r="D167" s="90" t="s">
        <v>233</v>
      </c>
      <c r="E167" s="90"/>
      <c r="F167" s="95"/>
      <c r="G167" s="95"/>
      <c r="H167" s="90"/>
      <c r="I167" s="141" t="n">
        <v>90</v>
      </c>
      <c r="J167" s="141" t="n">
        <v>73</v>
      </c>
      <c r="K167" s="141" t="n">
        <v>98</v>
      </c>
      <c r="L167" s="141" t="n">
        <v>98</v>
      </c>
      <c r="M167" s="141" t="n">
        <v>87</v>
      </c>
      <c r="N167" s="141" t="n">
        <v>95</v>
      </c>
      <c r="O167" s="141" t="n">
        <v>98</v>
      </c>
      <c r="P167" s="141" t="n">
        <v>100</v>
      </c>
      <c r="Q167" s="141" t="n">
        <v>76</v>
      </c>
      <c r="R167" s="141" t="n">
        <v>67</v>
      </c>
      <c r="S167" s="141" t="n">
        <v>98</v>
      </c>
      <c r="T167" s="141" t="n">
        <v>79</v>
      </c>
      <c r="U167" s="141" t="n">
        <v>95</v>
      </c>
      <c r="V167" s="141" t="n">
        <v>98</v>
      </c>
      <c r="W167" s="141" t="n">
        <v>90</v>
      </c>
      <c r="X167" s="141" t="n">
        <v>87</v>
      </c>
      <c r="Y167" s="141" t="n">
        <v>100</v>
      </c>
      <c r="Z167" s="141" t="n">
        <v>100</v>
      </c>
      <c r="AA167" s="141" t="n">
        <v>95</v>
      </c>
      <c r="AB167" s="141"/>
      <c r="AC167" s="141"/>
      <c r="AD167" s="141" t="n">
        <v>98</v>
      </c>
      <c r="AE167" s="141" t="n">
        <v>95</v>
      </c>
      <c r="AF167" s="141" t="n">
        <v>84</v>
      </c>
      <c r="AG167" s="141" t="n">
        <v>98</v>
      </c>
      <c r="AH167" s="141" t="n">
        <v>84</v>
      </c>
      <c r="AI167" s="141" t="n">
        <v>98</v>
      </c>
      <c r="AJ167" s="141" t="n">
        <v>100</v>
      </c>
      <c r="AK167" s="141" t="n">
        <v>98</v>
      </c>
      <c r="AL167" s="141" t="n">
        <v>98</v>
      </c>
      <c r="AM167" s="141" t="n">
        <v>87</v>
      </c>
      <c r="AN167" s="141" t="n">
        <v>90</v>
      </c>
      <c r="AO167" s="141" t="n">
        <v>90</v>
      </c>
      <c r="AP167" s="141" t="n">
        <v>95</v>
      </c>
      <c r="AQ167" s="141" t="n">
        <v>69</v>
      </c>
      <c r="AR167" s="141" t="n">
        <v>98</v>
      </c>
      <c r="AS167" s="141" t="n">
        <v>84</v>
      </c>
      <c r="AT167" s="141" t="n">
        <v>95</v>
      </c>
      <c r="AU167" s="141" t="n">
        <v>84</v>
      </c>
      <c r="AV167" s="141" t="n">
        <v>90</v>
      </c>
      <c r="AW167" s="141" t="n">
        <v>87</v>
      </c>
      <c r="AX167" s="141" t="n">
        <v>95</v>
      </c>
      <c r="AY167" s="141" t="n">
        <v>66</v>
      </c>
      <c r="AZ167" s="141" t="n">
        <v>90</v>
      </c>
      <c r="BA167" s="141" t="n">
        <v>98</v>
      </c>
      <c r="BB167" s="141" t="n">
        <v>92</v>
      </c>
      <c r="BC167" s="141" t="n">
        <v>87</v>
      </c>
      <c r="BD167" s="141" t="n">
        <v>98</v>
      </c>
      <c r="BE167" s="141" t="n">
        <v>90</v>
      </c>
      <c r="BF167" s="141" t="n">
        <v>98</v>
      </c>
      <c r="BG167" s="141" t="n">
        <v>79</v>
      </c>
      <c r="BH167" s="141" t="n">
        <v>68</v>
      </c>
      <c r="BI167" s="148"/>
      <c r="BJ167" s="148"/>
      <c r="BK167" s="148"/>
      <c r="BL167" s="148"/>
      <c r="BM167" s="148"/>
      <c r="BN167" s="162"/>
    </row>
    <row r="168" customFormat="false" ht="55.5" hidden="true" customHeight="true" outlineLevel="0" collapsed="false">
      <c r="A168" s="90"/>
      <c r="B168" s="90"/>
      <c r="C168" s="90" t="s">
        <v>234</v>
      </c>
      <c r="D168" s="90" t="s">
        <v>235</v>
      </c>
      <c r="E168" s="90"/>
      <c r="F168" s="95"/>
      <c r="G168" s="95"/>
      <c r="H168" s="90"/>
      <c r="I168" s="141" t="n">
        <v>72</v>
      </c>
      <c r="J168" s="141" t="n">
        <v>44</v>
      </c>
      <c r="K168" s="141" t="n">
        <v>85</v>
      </c>
      <c r="L168" s="141" t="n">
        <v>90</v>
      </c>
      <c r="M168" s="141" t="n">
        <v>81</v>
      </c>
      <c r="N168" s="141" t="n">
        <v>79</v>
      </c>
      <c r="O168" s="141" t="n">
        <v>77</v>
      </c>
      <c r="P168" s="141" t="n">
        <v>68</v>
      </c>
      <c r="Q168" s="141" t="n">
        <v>60</v>
      </c>
      <c r="R168" s="141" t="n">
        <v>63</v>
      </c>
      <c r="S168" s="141" t="n">
        <v>66</v>
      </c>
      <c r="T168" s="141" t="n">
        <v>72</v>
      </c>
      <c r="U168" s="141" t="n">
        <v>85</v>
      </c>
      <c r="V168" s="141" t="n">
        <v>63</v>
      </c>
      <c r="W168" s="141" t="n">
        <v>74</v>
      </c>
      <c r="X168" s="141" t="n">
        <v>70</v>
      </c>
      <c r="Y168" s="141" t="n">
        <v>92</v>
      </c>
      <c r="Z168" s="141" t="n">
        <v>96</v>
      </c>
      <c r="AA168" s="141" t="n">
        <v>72</v>
      </c>
      <c r="AB168" s="141"/>
      <c r="AC168" s="141"/>
      <c r="AD168" s="141" t="n">
        <v>83</v>
      </c>
      <c r="AE168" s="141" t="n">
        <v>85</v>
      </c>
      <c r="AF168" s="141" t="n">
        <v>68</v>
      </c>
      <c r="AG168" s="141" t="n">
        <v>79</v>
      </c>
      <c r="AH168" s="141" t="n">
        <v>68</v>
      </c>
      <c r="AI168" s="141" t="n">
        <v>87</v>
      </c>
      <c r="AJ168" s="141" t="n">
        <v>100</v>
      </c>
      <c r="AK168" s="141" t="n">
        <v>92</v>
      </c>
      <c r="AL168" s="141" t="n">
        <v>81</v>
      </c>
      <c r="AM168" s="141" t="n">
        <v>81</v>
      </c>
      <c r="AN168" s="141" t="n">
        <v>72</v>
      </c>
      <c r="AO168" s="141" t="n">
        <v>72</v>
      </c>
      <c r="AP168" s="141" t="n">
        <v>72</v>
      </c>
      <c r="AQ168" s="141" t="n">
        <v>63</v>
      </c>
      <c r="AR168" s="141" t="n">
        <v>77</v>
      </c>
      <c r="AS168" s="141" t="n">
        <v>68</v>
      </c>
      <c r="AT168" s="141" t="n">
        <v>87</v>
      </c>
      <c r="AU168" s="141" t="n">
        <v>66</v>
      </c>
      <c r="AV168" s="141" t="n">
        <v>74</v>
      </c>
      <c r="AW168" s="141" t="n">
        <v>68</v>
      </c>
      <c r="AX168" s="141" t="n">
        <v>72</v>
      </c>
      <c r="AY168" s="141" t="n">
        <v>63</v>
      </c>
      <c r="AZ168" s="141" t="n">
        <v>90</v>
      </c>
      <c r="BA168" s="141" t="n">
        <v>68</v>
      </c>
      <c r="BB168" s="141" t="n">
        <v>70</v>
      </c>
      <c r="BC168" s="141" t="n">
        <v>68</v>
      </c>
      <c r="BD168" s="141" t="n">
        <v>87</v>
      </c>
      <c r="BE168" s="141" t="n">
        <v>87</v>
      </c>
      <c r="BF168" s="141" t="n">
        <v>95</v>
      </c>
      <c r="BG168" s="141" t="n">
        <v>66</v>
      </c>
      <c r="BH168" s="141" t="n">
        <v>66</v>
      </c>
      <c r="BI168" s="148"/>
      <c r="BJ168" s="148"/>
      <c r="BK168" s="148"/>
      <c r="BL168" s="148"/>
      <c r="BM168" s="148"/>
      <c r="BN168" s="162"/>
    </row>
    <row r="169" customFormat="false" ht="36" hidden="false" customHeight="true" outlineLevel="0" collapsed="false">
      <c r="A169" s="90"/>
      <c r="B169" s="90"/>
      <c r="C169" s="85" t="s">
        <v>236</v>
      </c>
      <c r="D169" s="90" t="s">
        <v>237</v>
      </c>
      <c r="E169" s="90"/>
      <c r="F169" s="95"/>
      <c r="G169" s="95" t="s">
        <v>238</v>
      </c>
      <c r="H169" s="90" t="s">
        <v>239</v>
      </c>
      <c r="I169" s="118" t="n">
        <v>0</v>
      </c>
      <c r="J169" s="118" t="n">
        <v>0</v>
      </c>
      <c r="K169" s="118" t="n">
        <v>1</v>
      </c>
      <c r="L169" s="118" t="n">
        <v>0</v>
      </c>
      <c r="M169" s="118" t="n">
        <v>0</v>
      </c>
      <c r="N169" s="118" t="n">
        <v>0</v>
      </c>
      <c r="O169" s="118" t="n">
        <v>0</v>
      </c>
      <c r="P169" s="118" t="n">
        <v>1</v>
      </c>
      <c r="Q169" s="118" t="n">
        <v>0</v>
      </c>
      <c r="R169" s="118" t="n">
        <v>0</v>
      </c>
      <c r="S169" s="118" t="n">
        <v>0</v>
      </c>
      <c r="T169" s="118" t="n">
        <v>0</v>
      </c>
      <c r="U169" s="118" t="n">
        <v>1</v>
      </c>
      <c r="V169" s="118" t="n">
        <v>0</v>
      </c>
      <c r="W169" s="118" t="n">
        <v>0</v>
      </c>
      <c r="X169" s="118" t="n">
        <v>0</v>
      </c>
      <c r="Y169" s="118" t="n">
        <v>5</v>
      </c>
      <c r="Z169" s="118" t="n">
        <v>3</v>
      </c>
      <c r="AA169" s="118" t="n">
        <v>0</v>
      </c>
      <c r="AB169" s="118" t="n">
        <v>0</v>
      </c>
      <c r="AC169" s="118" t="n">
        <v>0</v>
      </c>
      <c r="AD169" s="118" t="n">
        <v>0</v>
      </c>
      <c r="AE169" s="118" t="n">
        <v>0</v>
      </c>
      <c r="AF169" s="118" t="n">
        <v>0</v>
      </c>
      <c r="AG169" s="118" t="n">
        <v>4</v>
      </c>
      <c r="AH169" s="118" t="n">
        <v>0</v>
      </c>
      <c r="AI169" s="118" t="n">
        <v>2</v>
      </c>
      <c r="AJ169" s="118" t="n">
        <v>5</v>
      </c>
      <c r="AK169" s="118" t="n">
        <v>0</v>
      </c>
      <c r="AL169" s="118" t="n">
        <v>1</v>
      </c>
      <c r="AM169" s="118" t="n">
        <v>0</v>
      </c>
      <c r="AN169" s="118" t="n">
        <v>0</v>
      </c>
      <c r="AO169" s="118" t="n">
        <v>0</v>
      </c>
      <c r="AP169" s="118" t="n">
        <v>0</v>
      </c>
      <c r="AQ169" s="118" t="n">
        <v>0</v>
      </c>
      <c r="AR169" s="118" t="n">
        <v>0</v>
      </c>
      <c r="AS169" s="118" t="n">
        <v>0</v>
      </c>
      <c r="AT169" s="118" t="n">
        <v>0</v>
      </c>
      <c r="AU169" s="118" t="n">
        <v>0</v>
      </c>
      <c r="AV169" s="118" t="n">
        <v>0</v>
      </c>
      <c r="AW169" s="118" t="n">
        <v>0</v>
      </c>
      <c r="AX169" s="118" t="n">
        <v>0</v>
      </c>
      <c r="AY169" s="118" t="n">
        <v>0</v>
      </c>
      <c r="AZ169" s="118" t="n">
        <v>0</v>
      </c>
      <c r="BA169" s="118" t="n">
        <v>0</v>
      </c>
      <c r="BB169" s="118" t="n">
        <v>0</v>
      </c>
      <c r="BC169" s="118" t="n">
        <v>0</v>
      </c>
      <c r="BD169" s="118" t="n">
        <v>0</v>
      </c>
      <c r="BE169" s="118" t="n">
        <v>1</v>
      </c>
      <c r="BF169" s="118" t="n">
        <v>0</v>
      </c>
      <c r="BG169" s="118" t="n">
        <v>0</v>
      </c>
      <c r="BH169" s="118" t="n">
        <v>0</v>
      </c>
      <c r="BI169" s="148"/>
      <c r="BJ169" s="148"/>
      <c r="BK169" s="148"/>
      <c r="BL169" s="148"/>
      <c r="BM169" s="148"/>
      <c r="BN169" s="147" t="n">
        <f aca="false">SUM(I169:BH169)</f>
        <v>24</v>
      </c>
    </row>
    <row r="170" customFormat="false" ht="21" hidden="false" customHeight="true" outlineLevel="0" collapsed="false">
      <c r="A170" s="90"/>
      <c r="B170" s="90"/>
      <c r="C170" s="90"/>
      <c r="D170" s="90"/>
      <c r="E170" s="90"/>
      <c r="F170" s="95"/>
      <c r="G170" s="95"/>
      <c r="H170" s="110" t="s">
        <v>113</v>
      </c>
      <c r="I170" s="121" t="n">
        <v>0</v>
      </c>
      <c r="J170" s="121" t="n">
        <v>0</v>
      </c>
      <c r="K170" s="121" t="n">
        <v>1</v>
      </c>
      <c r="L170" s="121" t="n">
        <v>0</v>
      </c>
      <c r="M170" s="121" t="n">
        <v>0</v>
      </c>
      <c r="N170" s="121" t="n">
        <v>0</v>
      </c>
      <c r="O170" s="121" t="n">
        <v>0</v>
      </c>
      <c r="P170" s="121" t="n">
        <v>1</v>
      </c>
      <c r="Q170" s="121" t="n">
        <v>0</v>
      </c>
      <c r="R170" s="121" t="n">
        <v>0</v>
      </c>
      <c r="S170" s="121" t="n">
        <v>0</v>
      </c>
      <c r="T170" s="121" t="n">
        <v>0</v>
      </c>
      <c r="U170" s="121" t="n">
        <v>1</v>
      </c>
      <c r="V170" s="121" t="n">
        <v>0</v>
      </c>
      <c r="W170" s="121" t="n">
        <v>0</v>
      </c>
      <c r="X170" s="121" t="n">
        <v>0</v>
      </c>
      <c r="Y170" s="121" t="n">
        <v>5</v>
      </c>
      <c r="Z170" s="121" t="n">
        <v>3</v>
      </c>
      <c r="AA170" s="121" t="n">
        <v>0</v>
      </c>
      <c r="AB170" s="121" t="n">
        <v>0</v>
      </c>
      <c r="AC170" s="121" t="n">
        <v>0</v>
      </c>
      <c r="AD170" s="121" t="n">
        <v>0</v>
      </c>
      <c r="AE170" s="121" t="n">
        <v>0</v>
      </c>
      <c r="AF170" s="121" t="n">
        <v>0</v>
      </c>
      <c r="AG170" s="121" t="n">
        <v>4</v>
      </c>
      <c r="AH170" s="121" t="n">
        <v>0</v>
      </c>
      <c r="AI170" s="121" t="n">
        <v>2</v>
      </c>
      <c r="AJ170" s="121" t="n">
        <v>5</v>
      </c>
      <c r="AK170" s="121" t="n">
        <v>0</v>
      </c>
      <c r="AL170" s="121" t="n">
        <v>1</v>
      </c>
      <c r="AM170" s="121" t="n">
        <v>0</v>
      </c>
      <c r="AN170" s="121" t="n">
        <v>0</v>
      </c>
      <c r="AO170" s="121" t="n">
        <v>0</v>
      </c>
      <c r="AP170" s="121" t="n">
        <v>0</v>
      </c>
      <c r="AQ170" s="121" t="n">
        <v>0</v>
      </c>
      <c r="AR170" s="121" t="n">
        <v>0</v>
      </c>
      <c r="AS170" s="121" t="n">
        <v>0</v>
      </c>
      <c r="AT170" s="121" t="n">
        <v>0</v>
      </c>
      <c r="AU170" s="121" t="n">
        <v>0</v>
      </c>
      <c r="AV170" s="121" t="n">
        <v>0</v>
      </c>
      <c r="AW170" s="121" t="n">
        <v>0</v>
      </c>
      <c r="AX170" s="121" t="n">
        <v>0</v>
      </c>
      <c r="AY170" s="121" t="n">
        <v>0</v>
      </c>
      <c r="AZ170" s="121" t="n">
        <v>0</v>
      </c>
      <c r="BA170" s="121" t="n">
        <v>0</v>
      </c>
      <c r="BB170" s="121" t="n">
        <v>0</v>
      </c>
      <c r="BC170" s="121" t="n">
        <v>0</v>
      </c>
      <c r="BD170" s="121" t="n">
        <v>0</v>
      </c>
      <c r="BE170" s="121" t="n">
        <v>1</v>
      </c>
      <c r="BF170" s="121" t="n">
        <v>0</v>
      </c>
      <c r="BG170" s="121" t="n">
        <v>0</v>
      </c>
      <c r="BH170" s="121" t="n">
        <v>0</v>
      </c>
      <c r="BI170" s="148"/>
      <c r="BJ170" s="148"/>
      <c r="BK170" s="148"/>
      <c r="BL170" s="148"/>
      <c r="BM170" s="148"/>
      <c r="BN170" s="162"/>
    </row>
    <row r="171" customFormat="false" ht="15" hidden="false" customHeight="true" outlineLevel="0" collapsed="false">
      <c r="A171" s="90"/>
      <c r="B171" s="90"/>
      <c r="C171" s="90"/>
      <c r="D171" s="90"/>
      <c r="E171" s="90"/>
      <c r="F171" s="95"/>
      <c r="G171" s="95"/>
      <c r="H171" s="107"/>
      <c r="I171" s="183" t="n">
        <v>90</v>
      </c>
      <c r="J171" s="183" t="n">
        <v>33</v>
      </c>
      <c r="K171" s="183" t="n">
        <v>101</v>
      </c>
      <c r="L171" s="183" t="n">
        <v>126</v>
      </c>
      <c r="M171" s="183" t="n">
        <v>53</v>
      </c>
      <c r="N171" s="183" t="n">
        <v>61</v>
      </c>
      <c r="O171" s="183" t="n">
        <v>89</v>
      </c>
      <c r="P171" s="183" t="n">
        <v>101</v>
      </c>
      <c r="Q171" s="183" t="n">
        <v>25</v>
      </c>
      <c r="R171" s="183" t="n">
        <v>34</v>
      </c>
      <c r="S171" s="183" t="n">
        <v>52</v>
      </c>
      <c r="T171" s="183" t="n">
        <v>74</v>
      </c>
      <c r="U171" s="183" t="n">
        <v>96</v>
      </c>
      <c r="V171" s="183" t="n">
        <v>57</v>
      </c>
      <c r="W171" s="183" t="n">
        <v>52</v>
      </c>
      <c r="X171" s="183" t="n">
        <v>52</v>
      </c>
      <c r="Y171" s="183" t="n">
        <v>159</v>
      </c>
      <c r="Z171" s="183" t="n">
        <v>170</v>
      </c>
      <c r="AA171" s="183" t="n">
        <v>74</v>
      </c>
      <c r="AB171" s="183" t="n">
        <v>18</v>
      </c>
      <c r="AC171" s="183" t="n">
        <v>0</v>
      </c>
      <c r="AD171" s="183" t="n">
        <v>138</v>
      </c>
      <c r="AE171" s="183" t="n">
        <v>47</v>
      </c>
      <c r="AF171" s="183" t="n">
        <v>51</v>
      </c>
      <c r="AG171" s="183" t="n">
        <v>118</v>
      </c>
      <c r="AH171" s="183" t="n">
        <v>47</v>
      </c>
      <c r="AI171" s="183" t="n">
        <v>119</v>
      </c>
      <c r="AJ171" s="183" t="n">
        <v>156</v>
      </c>
      <c r="AK171" s="183" t="n">
        <v>103</v>
      </c>
      <c r="AL171" s="183" t="n">
        <v>111</v>
      </c>
      <c r="AM171" s="183" t="n">
        <v>48</v>
      </c>
      <c r="AN171" s="183" t="n">
        <v>94</v>
      </c>
      <c r="AO171" s="183" t="n">
        <v>93</v>
      </c>
      <c r="AP171" s="183" t="n">
        <v>47</v>
      </c>
      <c r="AQ171" s="183" t="n">
        <v>51</v>
      </c>
      <c r="AR171" s="183" t="n">
        <v>113</v>
      </c>
      <c r="AS171" s="183" t="n">
        <v>40</v>
      </c>
      <c r="AT171" s="183" t="n">
        <v>54</v>
      </c>
      <c r="AU171" s="183" t="n">
        <v>47</v>
      </c>
      <c r="AV171" s="183" t="n">
        <v>45</v>
      </c>
      <c r="AW171" s="183" t="n">
        <v>30</v>
      </c>
      <c r="AX171" s="183" t="n">
        <v>50</v>
      </c>
      <c r="AY171" s="183" t="n">
        <v>45</v>
      </c>
      <c r="AZ171" s="183" t="n">
        <v>103</v>
      </c>
      <c r="BA171" s="183" t="n">
        <v>60</v>
      </c>
      <c r="BB171" s="183" t="n">
        <v>53</v>
      </c>
      <c r="BC171" s="183" t="n">
        <v>93</v>
      </c>
      <c r="BD171" s="183" t="n">
        <v>50</v>
      </c>
      <c r="BE171" s="183" t="n">
        <v>128</v>
      </c>
      <c r="BF171" s="183" t="n">
        <v>105</v>
      </c>
      <c r="BG171" s="183" t="n">
        <v>42</v>
      </c>
      <c r="BH171" s="183" t="n">
        <v>0</v>
      </c>
      <c r="BI171" s="148"/>
      <c r="BJ171" s="148"/>
      <c r="BK171" s="148"/>
      <c r="BL171" s="148"/>
      <c r="BM171" s="148"/>
      <c r="BN171" s="162"/>
    </row>
    <row r="172" customFormat="false" ht="55.5" hidden="true" customHeight="true" outlineLevel="0" collapsed="false">
      <c r="A172" s="90"/>
      <c r="B172" s="90"/>
      <c r="C172" s="184" t="s">
        <v>240</v>
      </c>
      <c r="D172" s="185" t="s">
        <v>241</v>
      </c>
      <c r="E172" s="185"/>
      <c r="F172" s="186"/>
      <c r="G172" s="186" t="s">
        <v>242</v>
      </c>
      <c r="H172" s="152" t="s">
        <v>113</v>
      </c>
      <c r="I172" s="187" t="n">
        <v>100</v>
      </c>
      <c r="J172" s="187" t="n">
        <v>87.1</v>
      </c>
      <c r="K172" s="187" t="n">
        <v>0</v>
      </c>
      <c r="L172" s="187" t="n">
        <v>100</v>
      </c>
      <c r="M172" s="187" t="n">
        <v>0</v>
      </c>
      <c r="N172" s="187" t="n">
        <v>23</v>
      </c>
      <c r="O172" s="187" t="n">
        <v>100</v>
      </c>
      <c r="P172" s="187" t="n">
        <v>69.3</v>
      </c>
      <c r="Q172" s="187" t="n">
        <v>0</v>
      </c>
      <c r="R172" s="187" t="n">
        <v>100</v>
      </c>
      <c r="S172" s="187" t="n">
        <v>0</v>
      </c>
      <c r="T172" s="187" t="n">
        <v>18.9</v>
      </c>
      <c r="U172" s="187" t="n">
        <v>100</v>
      </c>
      <c r="V172" s="187" t="n">
        <v>100</v>
      </c>
      <c r="W172" s="187" t="n">
        <v>0</v>
      </c>
      <c r="X172" s="187" t="n">
        <v>48.0769230769231</v>
      </c>
      <c r="Y172" s="141" t="n">
        <v>34.5911949685535</v>
      </c>
      <c r="Z172" s="141" t="n">
        <v>50</v>
      </c>
      <c r="AA172" s="141" t="n">
        <v>32.4324324324324</v>
      </c>
      <c r="AB172" s="141" t="n">
        <v>0</v>
      </c>
      <c r="AC172" s="141" t="n">
        <v>0</v>
      </c>
      <c r="AD172" s="141" t="n">
        <v>0</v>
      </c>
      <c r="AE172" s="141" t="n">
        <v>0</v>
      </c>
      <c r="AF172" s="141" t="n">
        <v>0</v>
      </c>
      <c r="AG172" s="141" t="n">
        <v>94.0677966101695</v>
      </c>
      <c r="AH172" s="141" t="n">
        <v>0</v>
      </c>
      <c r="AI172" s="141" t="n">
        <v>100.840336134454</v>
      </c>
      <c r="AJ172" s="141" t="n">
        <v>68.5897435897436</v>
      </c>
      <c r="AK172" s="141" t="n">
        <v>0</v>
      </c>
      <c r="AL172" s="141" t="n">
        <v>0</v>
      </c>
      <c r="AM172" s="141" t="n">
        <v>0</v>
      </c>
      <c r="AN172" s="141" t="n">
        <v>0</v>
      </c>
      <c r="AO172" s="141" t="n">
        <v>100</v>
      </c>
      <c r="AP172" s="141" t="n">
        <v>46.8085106382979</v>
      </c>
      <c r="AQ172" s="141" t="n">
        <v>0</v>
      </c>
      <c r="AR172" s="141" t="n">
        <v>0</v>
      </c>
      <c r="AS172" s="141" t="n">
        <v>102.5</v>
      </c>
      <c r="AT172" s="141" t="n">
        <v>51.8518518518519</v>
      </c>
      <c r="AU172" s="141" t="n">
        <v>95.7446808510638</v>
      </c>
      <c r="AV172" s="141" t="n">
        <v>0</v>
      </c>
      <c r="AW172" s="141" t="n">
        <v>0</v>
      </c>
      <c r="AX172" s="141" t="n">
        <v>0</v>
      </c>
      <c r="AY172" s="141" t="n">
        <v>0</v>
      </c>
      <c r="AZ172" s="141" t="n">
        <v>98.0582524271845</v>
      </c>
      <c r="BA172" s="141" t="n">
        <v>100</v>
      </c>
      <c r="BB172" s="141" t="n">
        <v>0</v>
      </c>
      <c r="BC172" s="141" t="n">
        <v>0</v>
      </c>
      <c r="BD172" s="141" t="n">
        <v>98</v>
      </c>
      <c r="BE172" s="141" t="n">
        <v>0</v>
      </c>
      <c r="BF172" s="141" t="n">
        <v>42.8571428571429</v>
      </c>
      <c r="BG172" s="141" t="n">
        <v>0</v>
      </c>
      <c r="BH172" s="141" t="n">
        <v>0</v>
      </c>
      <c r="BI172" s="148"/>
      <c r="BJ172" s="148"/>
      <c r="BK172" s="148"/>
      <c r="BL172" s="148"/>
      <c r="BM172" s="148"/>
      <c r="BN172" s="162" t="n">
        <v>33.3</v>
      </c>
    </row>
    <row r="173" customFormat="false" ht="55.5" hidden="true" customHeight="true" outlineLevel="0" collapsed="false">
      <c r="A173" s="90"/>
      <c r="B173" s="90"/>
      <c r="C173" s="97" t="s">
        <v>243</v>
      </c>
      <c r="D173" s="133" t="s">
        <v>244</v>
      </c>
      <c r="E173" s="133"/>
      <c r="F173" s="95"/>
      <c r="G173" s="95"/>
      <c r="H173" s="90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8"/>
      <c r="BJ173" s="148"/>
      <c r="BK173" s="148"/>
      <c r="BL173" s="148"/>
      <c r="BM173" s="148"/>
      <c r="BN173" s="162"/>
    </row>
    <row r="174" customFormat="false" ht="55.5" hidden="true" customHeight="true" outlineLevel="0" collapsed="false">
      <c r="A174" s="90"/>
      <c r="B174" s="90"/>
      <c r="C174" s="90" t="s">
        <v>245</v>
      </c>
      <c r="D174" s="90" t="s">
        <v>246</v>
      </c>
      <c r="E174" s="90"/>
      <c r="F174" s="95"/>
      <c r="G174" s="95"/>
      <c r="H174" s="90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8"/>
      <c r="BJ174" s="148"/>
      <c r="BK174" s="148"/>
      <c r="BL174" s="148"/>
      <c r="BM174" s="148"/>
      <c r="BN174" s="162"/>
    </row>
    <row r="175" customFormat="false" ht="55.5" hidden="false" customHeight="true" outlineLevel="0" collapsed="false">
      <c r="A175" s="90"/>
      <c r="B175" s="90"/>
      <c r="C175" s="90" t="s">
        <v>247</v>
      </c>
      <c r="D175" s="90" t="s">
        <v>248</v>
      </c>
      <c r="E175" s="90"/>
      <c r="F175" s="95"/>
      <c r="G175" s="90" t="s">
        <v>249</v>
      </c>
      <c r="I175" s="141" t="n">
        <v>24.53653217012</v>
      </c>
      <c r="J175" s="141" t="n">
        <v>0</v>
      </c>
      <c r="K175" s="141" t="n">
        <v>20.3444564047363</v>
      </c>
      <c r="L175" s="141" t="n">
        <v>54.9845837615622</v>
      </c>
      <c r="M175" s="141" t="n">
        <v>15.2830188679245</v>
      </c>
      <c r="N175" s="141" t="n">
        <v>78.1925343811395</v>
      </c>
      <c r="O175" s="141" t="n">
        <v>17.7474402730375</v>
      </c>
      <c r="P175" s="141" t="n">
        <v>0</v>
      </c>
      <c r="Q175" s="141" t="n">
        <v>0</v>
      </c>
      <c r="R175" s="141" t="n">
        <v>28.6153846153846</v>
      </c>
      <c r="S175" s="141" t="n">
        <v>24.904214559387</v>
      </c>
      <c r="T175" s="141" t="n">
        <v>0</v>
      </c>
      <c r="U175" s="141" t="n">
        <v>0</v>
      </c>
      <c r="V175" s="141" t="n">
        <v>47.0175438596491</v>
      </c>
      <c r="W175" s="141" t="n">
        <v>17.3701298701299</v>
      </c>
      <c r="X175" s="141" t="n">
        <v>32.4528301886792</v>
      </c>
      <c r="Y175" s="141" t="n">
        <v>90.2255639097744</v>
      </c>
      <c r="Z175" s="141" t="n">
        <v>0</v>
      </c>
      <c r="AA175" s="141" t="n">
        <v>41.1547911547912</v>
      </c>
      <c r="AB175" s="141" t="n">
        <v>0</v>
      </c>
      <c r="AC175" s="141" t="n">
        <v>0</v>
      </c>
      <c r="AD175" s="141" t="n">
        <v>0</v>
      </c>
      <c r="AE175" s="141" t="n">
        <v>10.7664233576642</v>
      </c>
      <c r="AF175" s="141" t="n">
        <v>0</v>
      </c>
      <c r="AG175" s="141" t="n">
        <v>18.6700767263427</v>
      </c>
      <c r="AH175" s="141" t="n">
        <v>0</v>
      </c>
      <c r="AI175" s="141" t="n">
        <v>6.61577608142494</v>
      </c>
      <c r="AJ175" s="141" t="n">
        <v>10.692375109553</v>
      </c>
      <c r="AK175" s="141" t="n">
        <v>2.44498777506113</v>
      </c>
      <c r="AL175" s="141" t="n">
        <v>51.1675126903553</v>
      </c>
      <c r="AM175" s="141" t="n">
        <v>0</v>
      </c>
      <c r="AN175" s="141" t="n">
        <v>12.9032258064516</v>
      </c>
      <c r="AO175" s="141" t="n">
        <v>0</v>
      </c>
      <c r="AP175" s="141" t="n">
        <v>0</v>
      </c>
      <c r="AQ175" s="141" t="n">
        <v>11.3636363636364</v>
      </c>
      <c r="AR175" s="141" t="n">
        <v>56.3432835820896</v>
      </c>
      <c r="AS175" s="141" t="n">
        <v>0</v>
      </c>
      <c r="AT175" s="141" t="n">
        <v>34.9462365591398</v>
      </c>
      <c r="AU175" s="141" t="n">
        <v>4.94845360824742</v>
      </c>
      <c r="AV175" s="141" t="n">
        <v>0</v>
      </c>
      <c r="AW175" s="141" t="n">
        <v>5.54323725055432</v>
      </c>
      <c r="AX175" s="141" t="n">
        <v>8.90937019969278</v>
      </c>
      <c r="AY175" s="141" t="n">
        <v>18.3976261127596</v>
      </c>
      <c r="AZ175" s="141" t="n">
        <v>7.23453908984831</v>
      </c>
      <c r="BA175" s="141" t="n">
        <v>25.3863134657837</v>
      </c>
      <c r="BB175" s="141" t="n">
        <v>0</v>
      </c>
      <c r="BC175" s="141" t="n">
        <v>5.46511627906977</v>
      </c>
      <c r="BD175" s="141" t="n">
        <v>0</v>
      </c>
      <c r="BE175" s="141" t="n">
        <v>35.7583230579532</v>
      </c>
      <c r="BF175" s="141" t="n">
        <v>84.5255474452555</v>
      </c>
      <c r="BG175" s="141" t="n">
        <v>0</v>
      </c>
      <c r="BH175" s="141" t="n">
        <v>0</v>
      </c>
      <c r="BI175" s="148"/>
      <c r="BJ175" s="148"/>
      <c r="BK175" s="148"/>
      <c r="BL175" s="148"/>
      <c r="BM175" s="148"/>
      <c r="BN175" s="162" t="n">
        <v>19.7</v>
      </c>
    </row>
    <row r="176" customFormat="false" ht="23.25" hidden="false" customHeight="true" outlineLevel="0" collapsed="false">
      <c r="A176" s="90"/>
      <c r="B176" s="90"/>
      <c r="C176" s="90"/>
      <c r="D176" s="90"/>
      <c r="E176" s="90"/>
      <c r="F176" s="95"/>
      <c r="G176" s="95"/>
      <c r="H176" s="110" t="s">
        <v>113</v>
      </c>
      <c r="I176" s="121" t="n">
        <v>2</v>
      </c>
      <c r="J176" s="121" t="n">
        <v>0</v>
      </c>
      <c r="K176" s="121" t="n">
        <v>2</v>
      </c>
      <c r="L176" s="121" t="n">
        <v>3</v>
      </c>
      <c r="M176" s="121" t="n">
        <v>2</v>
      </c>
      <c r="N176" s="121" t="n">
        <v>3</v>
      </c>
      <c r="O176" s="121" t="n">
        <v>2</v>
      </c>
      <c r="P176" s="121" t="n">
        <v>0</v>
      </c>
      <c r="Q176" s="121" t="n">
        <v>0</v>
      </c>
      <c r="R176" s="121" t="n">
        <v>2</v>
      </c>
      <c r="S176" s="121" t="n">
        <v>2</v>
      </c>
      <c r="T176" s="121" t="n">
        <v>0</v>
      </c>
      <c r="U176" s="121" t="n">
        <v>0</v>
      </c>
      <c r="V176" s="121" t="n">
        <v>3</v>
      </c>
      <c r="W176" s="121" t="n">
        <v>2</v>
      </c>
      <c r="X176" s="121" t="n">
        <v>3</v>
      </c>
      <c r="Y176" s="121" t="n">
        <v>3</v>
      </c>
      <c r="Z176" s="121" t="n">
        <v>0</v>
      </c>
      <c r="AA176" s="121" t="n">
        <v>3</v>
      </c>
      <c r="AB176" s="121" t="n">
        <v>0</v>
      </c>
      <c r="AC176" s="121" t="n">
        <v>0</v>
      </c>
      <c r="AD176" s="121" t="n">
        <v>0</v>
      </c>
      <c r="AE176" s="121" t="n">
        <v>2</v>
      </c>
      <c r="AF176" s="121" t="n">
        <v>0</v>
      </c>
      <c r="AG176" s="121" t="n">
        <v>2</v>
      </c>
      <c r="AH176" s="121" t="n">
        <v>0</v>
      </c>
      <c r="AI176" s="121" t="n">
        <v>1</v>
      </c>
      <c r="AJ176" s="121" t="n">
        <v>2</v>
      </c>
      <c r="AK176" s="121" t="n">
        <v>1</v>
      </c>
      <c r="AL176" s="121" t="n">
        <v>3</v>
      </c>
      <c r="AM176" s="121" t="n">
        <v>0</v>
      </c>
      <c r="AN176" s="121" t="n">
        <v>2</v>
      </c>
      <c r="AO176" s="121" t="n">
        <v>0</v>
      </c>
      <c r="AP176" s="121" t="n">
        <v>0</v>
      </c>
      <c r="AQ176" s="121" t="n">
        <v>2</v>
      </c>
      <c r="AR176" s="121" t="n">
        <v>3</v>
      </c>
      <c r="AS176" s="121" t="n">
        <v>0</v>
      </c>
      <c r="AT176" s="121" t="n">
        <v>3</v>
      </c>
      <c r="AU176" s="121" t="n">
        <v>1</v>
      </c>
      <c r="AV176" s="121" t="n">
        <v>0</v>
      </c>
      <c r="AW176" s="121" t="n">
        <v>1</v>
      </c>
      <c r="AX176" s="121" t="n">
        <v>1</v>
      </c>
      <c r="AY176" s="121" t="n">
        <v>2</v>
      </c>
      <c r="AZ176" s="121" t="n">
        <v>1</v>
      </c>
      <c r="BA176" s="121" t="n">
        <v>2</v>
      </c>
      <c r="BB176" s="121" t="n">
        <v>0</v>
      </c>
      <c r="BC176" s="121" t="n">
        <v>1</v>
      </c>
      <c r="BD176" s="121" t="n">
        <v>0</v>
      </c>
      <c r="BE176" s="121" t="n">
        <v>3</v>
      </c>
      <c r="BF176" s="121" t="n">
        <v>3</v>
      </c>
      <c r="BG176" s="121" t="n">
        <v>0</v>
      </c>
      <c r="BH176" s="121" t="n">
        <v>0</v>
      </c>
      <c r="BI176" s="148"/>
      <c r="BJ176" s="148"/>
      <c r="BK176" s="148"/>
      <c r="BL176" s="148"/>
      <c r="BM176" s="148"/>
      <c r="BN176" s="162"/>
    </row>
    <row r="177" customFormat="false" ht="16.5" hidden="false" customHeight="true" outlineLevel="0" collapsed="false">
      <c r="A177" s="90"/>
      <c r="B177" s="90"/>
      <c r="C177" s="90" t="s">
        <v>27</v>
      </c>
      <c r="D177" s="90"/>
      <c r="E177" s="90"/>
      <c r="F177" s="95"/>
      <c r="G177" s="95"/>
      <c r="H177" s="90"/>
      <c r="I177" s="141" t="n">
        <v>26.9444444444444</v>
      </c>
      <c r="J177" s="141" t="n">
        <v>0</v>
      </c>
      <c r="K177" s="141" t="n">
        <v>27.3584905660377</v>
      </c>
      <c r="L177" s="141" t="n">
        <v>50</v>
      </c>
      <c r="M177" s="141" t="n">
        <v>21.4592274678112</v>
      </c>
      <c r="N177" s="141" t="n">
        <v>91.5611814345992</v>
      </c>
      <c r="O177" s="141" t="n">
        <v>43.5754189944134</v>
      </c>
      <c r="P177" s="141" t="n">
        <v>0</v>
      </c>
      <c r="Q177" s="141" t="n">
        <v>0</v>
      </c>
      <c r="R177" s="141" t="n">
        <v>54.1095890410959</v>
      </c>
      <c r="S177" s="141" t="n">
        <v>11.787072243346</v>
      </c>
      <c r="T177" s="141" t="n">
        <v>0</v>
      </c>
      <c r="U177" s="141" t="n">
        <v>0</v>
      </c>
      <c r="V177" s="141" t="n">
        <v>23.728813559322</v>
      </c>
      <c r="W177" s="141" t="n">
        <v>6.57894736842105</v>
      </c>
      <c r="X177" s="141" t="n">
        <v>64.4787644787645</v>
      </c>
      <c r="Y177" s="141" t="n">
        <v>98.4962406015038</v>
      </c>
      <c r="Z177" s="141" t="n">
        <v>0</v>
      </c>
      <c r="AA177" s="141" t="n">
        <v>49.1484184914842</v>
      </c>
      <c r="AB177" s="141" t="n">
        <v>0</v>
      </c>
      <c r="AC177" s="141" t="n">
        <v>0</v>
      </c>
      <c r="AD177" s="141" t="n">
        <v>0</v>
      </c>
      <c r="AE177" s="141" t="n">
        <v>0</v>
      </c>
      <c r="AF177" s="141" t="n">
        <v>0</v>
      </c>
      <c r="AG177" s="141" t="n">
        <v>37.2093023255814</v>
      </c>
      <c r="AH177" s="141" t="n">
        <v>0</v>
      </c>
      <c r="AI177" s="141" t="n">
        <v>15.8054711246201</v>
      </c>
      <c r="AJ177" s="141" t="n">
        <v>26.9315673289183</v>
      </c>
      <c r="AK177" s="141" t="n">
        <v>5.58659217877095</v>
      </c>
      <c r="AL177" s="141" t="n">
        <v>86.8663594470046</v>
      </c>
      <c r="AM177" s="141" t="n">
        <v>0</v>
      </c>
      <c r="AN177" s="141" t="n">
        <v>22.0125786163522</v>
      </c>
      <c r="AO177" s="141" t="n">
        <v>0</v>
      </c>
      <c r="AP177" s="141" t="n">
        <v>0</v>
      </c>
      <c r="AQ177" s="141" t="n">
        <v>17.6991150442478</v>
      </c>
      <c r="AR177" s="141" t="n">
        <v>52.7831094049904</v>
      </c>
      <c r="AS177" s="141" t="n">
        <v>0</v>
      </c>
      <c r="AT177" s="141" t="n">
        <v>8.08823529411765</v>
      </c>
      <c r="AU177" s="141" t="n">
        <v>0</v>
      </c>
      <c r="AV177" s="141" t="n">
        <v>0</v>
      </c>
      <c r="AW177" s="141" t="n">
        <v>11.0132158590308</v>
      </c>
      <c r="AX177" s="141" t="n">
        <v>17.5757575757576</v>
      </c>
      <c r="AY177" s="141" t="n">
        <v>18.7919463087248</v>
      </c>
      <c r="AZ177" s="141" t="n">
        <v>0</v>
      </c>
      <c r="BA177" s="141" t="n">
        <v>31.6742081447964</v>
      </c>
      <c r="BB177" s="141" t="n">
        <v>0</v>
      </c>
      <c r="BC177" s="141" t="n">
        <v>12.7717391304348</v>
      </c>
      <c r="BD177" s="141" t="n">
        <v>0</v>
      </c>
      <c r="BE177" s="141" t="n">
        <v>46.6876971608833</v>
      </c>
      <c r="BF177" s="141" t="n">
        <v>97.887323943662</v>
      </c>
      <c r="BG177" s="141" t="n">
        <v>0</v>
      </c>
      <c r="BH177" s="141" t="e">
        <f aca="false"/>
        <v>#DIV/0!</v>
      </c>
      <c r="BI177" s="141" t="n">
        <v>0</v>
      </c>
      <c r="BJ177" s="141" t="n">
        <v>0</v>
      </c>
      <c r="BK177" s="141" t="n">
        <v>0</v>
      </c>
      <c r="BL177" s="141" t="n">
        <v>0</v>
      </c>
      <c r="BM177" s="141" t="n">
        <v>0</v>
      </c>
      <c r="BN177" s="162" t="n">
        <v>23.9</v>
      </c>
    </row>
    <row r="178" customFormat="false" ht="15" hidden="false" customHeight="true" outlineLevel="0" collapsed="false">
      <c r="A178" s="90"/>
      <c r="B178" s="90"/>
      <c r="C178" s="90" t="s">
        <v>28</v>
      </c>
      <c r="D178" s="90"/>
      <c r="E178" s="90"/>
      <c r="F178" s="95"/>
      <c r="G178" s="95"/>
      <c r="H178" s="90"/>
      <c r="I178" s="141" t="n">
        <v>23.1263383297645</v>
      </c>
      <c r="J178" s="141" t="n">
        <v>0</v>
      </c>
      <c r="K178" s="141" t="n">
        <v>18.0693069306931</v>
      </c>
      <c r="L178" s="141" t="n">
        <v>58.5365853658537</v>
      </c>
      <c r="M178" s="141" t="n">
        <v>12.7049180327869</v>
      </c>
      <c r="N178" s="141" t="n">
        <v>72.5118483412322</v>
      </c>
      <c r="O178" s="141" t="n">
        <v>0</v>
      </c>
      <c r="P178" s="141" t="n">
        <v>0</v>
      </c>
      <c r="Q178" s="141" t="n">
        <v>0</v>
      </c>
      <c r="R178" s="141" t="n">
        <v>5.51724137931035</v>
      </c>
      <c r="S178" s="141" t="n">
        <v>30.4347826086957</v>
      </c>
      <c r="T178" s="141" t="n">
        <v>0</v>
      </c>
      <c r="U178" s="141" t="n">
        <v>0</v>
      </c>
      <c r="V178" s="141" t="n">
        <v>58.8447653429603</v>
      </c>
      <c r="W178" s="141" t="n">
        <v>33.4615384615385</v>
      </c>
      <c r="X178" s="141" t="n">
        <v>2.28310502283105</v>
      </c>
      <c r="Y178" s="141" t="n">
        <v>86.058981233244</v>
      </c>
      <c r="Z178" s="141" t="n">
        <v>0</v>
      </c>
      <c r="AA178" s="141" t="n">
        <v>31.9148936170213</v>
      </c>
      <c r="AB178" s="141" t="n">
        <v>0</v>
      </c>
      <c r="AC178" s="141" t="n">
        <v>0</v>
      </c>
      <c r="AD178" s="141" t="n">
        <v>0</v>
      </c>
      <c r="AE178" s="141" t="n">
        <v>13.4099616858238</v>
      </c>
      <c r="AF178" s="141" t="n">
        <v>0</v>
      </c>
      <c r="AG178" s="141" t="n">
        <v>9.366391184573</v>
      </c>
      <c r="AH178" s="141" t="n">
        <v>0</v>
      </c>
      <c r="AI178" s="141" t="n">
        <v>0</v>
      </c>
      <c r="AJ178" s="141" t="n">
        <v>0</v>
      </c>
      <c r="AK178" s="141" t="n">
        <v>0</v>
      </c>
      <c r="AL178" s="141" t="n">
        <v>3.40909090909091</v>
      </c>
      <c r="AM178" s="141" t="n">
        <v>0</v>
      </c>
      <c r="AN178" s="141" t="n">
        <v>7.30897009966778</v>
      </c>
      <c r="AO178" s="141" t="n">
        <v>0</v>
      </c>
      <c r="AP178" s="141" t="n">
        <v>0</v>
      </c>
      <c r="AQ178" s="141" t="n">
        <v>8.47457627118644</v>
      </c>
      <c r="AR178" s="141" t="n">
        <v>54.7945205479452</v>
      </c>
      <c r="AS178" s="141" t="n">
        <v>0</v>
      </c>
      <c r="AT178" s="141" t="n">
        <v>31.4655172413793</v>
      </c>
      <c r="AU178" s="141" t="n">
        <v>11.0599078341014</v>
      </c>
      <c r="AV178" s="141" t="n">
        <v>0</v>
      </c>
      <c r="AW178" s="141" t="n">
        <v>0</v>
      </c>
      <c r="AX178" s="141" t="n">
        <v>0</v>
      </c>
      <c r="AY178" s="141" t="n">
        <v>15.3846153846154</v>
      </c>
      <c r="AZ178" s="141" t="n">
        <v>16.711590296496</v>
      </c>
      <c r="BA178" s="141" t="n">
        <v>20.3488372093023</v>
      </c>
      <c r="BB178" s="141" t="n">
        <v>0</v>
      </c>
      <c r="BC178" s="141" t="n">
        <v>0</v>
      </c>
      <c r="BD178" s="141" t="n">
        <v>0</v>
      </c>
      <c r="BE178" s="141" t="n">
        <v>34.6994535519126</v>
      </c>
      <c r="BF178" s="141" t="n">
        <v>68.9189189189189</v>
      </c>
      <c r="BG178" s="141" t="n">
        <v>0</v>
      </c>
      <c r="BH178" s="141" t="e">
        <f aca="false"/>
        <v>#DIV/0!</v>
      </c>
      <c r="BI178" s="141" t="n">
        <v>0</v>
      </c>
      <c r="BJ178" s="141" t="n">
        <v>0</v>
      </c>
      <c r="BK178" s="141" t="n">
        <v>0</v>
      </c>
      <c r="BL178" s="141" t="n">
        <v>0</v>
      </c>
      <c r="BM178" s="141" t="n">
        <v>0</v>
      </c>
      <c r="BN178" s="162" t="n">
        <v>15.6</v>
      </c>
    </row>
    <row r="179" customFormat="false" ht="21" hidden="false" customHeight="true" outlineLevel="0" collapsed="false">
      <c r="A179" s="90"/>
      <c r="B179" s="90"/>
      <c r="C179" s="90" t="s">
        <v>29</v>
      </c>
      <c r="D179" s="90"/>
      <c r="E179" s="90"/>
      <c r="F179" s="95"/>
      <c r="G179" s="95"/>
      <c r="H179" s="90"/>
      <c r="I179" s="141" t="n">
        <v>22.2222222222222</v>
      </c>
      <c r="J179" s="141" t="n">
        <v>0</v>
      </c>
      <c r="K179" s="141" t="n">
        <v>0</v>
      </c>
      <c r="L179" s="141" t="n">
        <v>57.9365079365079</v>
      </c>
      <c r="M179" s="141" t="n">
        <v>0</v>
      </c>
      <c r="N179" s="141" t="n">
        <v>45.9016393442623</v>
      </c>
      <c r="O179" s="141" t="n">
        <v>0</v>
      </c>
      <c r="P179" s="141" t="n">
        <v>0</v>
      </c>
      <c r="Q179" s="141" t="n">
        <v>0</v>
      </c>
      <c r="R179" s="141" t="n">
        <v>17.6470588235294</v>
      </c>
      <c r="S179" s="141" t="n">
        <v>69.2307692307692</v>
      </c>
      <c r="T179" s="141" t="n">
        <v>0</v>
      </c>
      <c r="U179" s="141" t="n">
        <v>0</v>
      </c>
      <c r="V179" s="141" t="n">
        <v>85.9649122807018</v>
      </c>
      <c r="W179" s="141" t="n">
        <v>0</v>
      </c>
      <c r="X179" s="141" t="n">
        <v>0</v>
      </c>
      <c r="Y179" s="141" t="n">
        <v>79.2452830188679</v>
      </c>
      <c r="Z179" s="141" t="n">
        <v>0</v>
      </c>
      <c r="AA179" s="141" t="n">
        <v>37.8378378378378</v>
      </c>
      <c r="AB179" s="141" t="n">
        <v>0</v>
      </c>
      <c r="AC179" s="141" t="n">
        <v>0</v>
      </c>
      <c r="AD179" s="141" t="n">
        <v>0</v>
      </c>
      <c r="AE179" s="141" t="n">
        <v>51.063829787234</v>
      </c>
      <c r="AF179" s="141" t="n">
        <v>0</v>
      </c>
      <c r="AG179" s="141" t="n">
        <v>0</v>
      </c>
      <c r="AH179" s="141" t="n">
        <v>0</v>
      </c>
      <c r="AI179" s="141" t="n">
        <v>0</v>
      </c>
      <c r="AJ179" s="141" t="n">
        <v>0</v>
      </c>
      <c r="AK179" s="141" t="n">
        <v>0</v>
      </c>
      <c r="AL179" s="141" t="n">
        <v>100.900900900901</v>
      </c>
      <c r="AM179" s="141" t="n">
        <v>0</v>
      </c>
      <c r="AN179" s="141" t="n">
        <v>0</v>
      </c>
      <c r="AO179" s="141" t="n">
        <v>0</v>
      </c>
      <c r="AP179" s="141" t="n">
        <v>0</v>
      </c>
      <c r="AQ179" s="141" t="n">
        <v>0</v>
      </c>
      <c r="AR179" s="141" t="n">
        <v>78.7610619469027</v>
      </c>
      <c r="AS179" s="141" t="n">
        <v>0</v>
      </c>
      <c r="AT179" s="141" t="n">
        <v>185.185185185185</v>
      </c>
      <c r="AU179" s="141" t="n">
        <v>0</v>
      </c>
      <c r="AV179" s="141" t="n">
        <v>0</v>
      </c>
      <c r="AW179" s="141" t="n">
        <v>0</v>
      </c>
      <c r="AX179" s="141" t="n">
        <v>0</v>
      </c>
      <c r="AY179" s="141" t="n">
        <v>26.6666666666667</v>
      </c>
      <c r="AZ179" s="141" t="n">
        <v>0</v>
      </c>
      <c r="BA179" s="141" t="n">
        <v>16.6666666666667</v>
      </c>
      <c r="BB179" s="141" t="n">
        <v>0</v>
      </c>
      <c r="BC179" s="141" t="n">
        <v>0</v>
      </c>
      <c r="BD179" s="141" t="n">
        <v>0</v>
      </c>
      <c r="BE179" s="141" t="n">
        <v>11.71875</v>
      </c>
      <c r="BF179" s="141" t="n">
        <v>92.3809523809524</v>
      </c>
      <c r="BG179" s="141" t="n">
        <v>0</v>
      </c>
      <c r="BH179" s="141" t="e">
        <f aca="false"/>
        <v>#DIV/0!</v>
      </c>
      <c r="BI179" s="141" t="n">
        <v>0</v>
      </c>
      <c r="BJ179" s="141" t="n">
        <v>0</v>
      </c>
      <c r="BK179" s="141" t="n">
        <v>0</v>
      </c>
      <c r="BL179" s="141" t="n">
        <v>0</v>
      </c>
      <c r="BM179" s="141" t="n">
        <v>0</v>
      </c>
      <c r="BN179" s="162" t="n">
        <v>21.7</v>
      </c>
    </row>
    <row r="180" customFormat="false" ht="45" hidden="false" customHeight="false" outlineLevel="0" collapsed="false">
      <c r="A180" s="90"/>
      <c r="B180" s="90"/>
      <c r="C180" s="90" t="s">
        <v>250</v>
      </c>
      <c r="D180" s="90" t="s">
        <v>251</v>
      </c>
      <c r="E180" s="90" t="s">
        <v>108</v>
      </c>
      <c r="F180" s="95" t="s">
        <v>108</v>
      </c>
      <c r="G180" s="95"/>
      <c r="H180" s="90" t="s">
        <v>112</v>
      </c>
      <c r="I180" s="188" t="n">
        <v>1</v>
      </c>
      <c r="J180" s="188" t="n">
        <v>0</v>
      </c>
      <c r="K180" s="188" t="n">
        <v>1</v>
      </c>
      <c r="L180" s="188" t="n">
        <v>1</v>
      </c>
      <c r="M180" s="188" t="n">
        <v>1</v>
      </c>
      <c r="N180" s="188" t="n">
        <v>1</v>
      </c>
      <c r="O180" s="188" t="n">
        <v>1</v>
      </c>
      <c r="P180" s="188" t="n">
        <v>0</v>
      </c>
      <c r="Q180" s="188" t="n">
        <v>1</v>
      </c>
      <c r="R180" s="188" t="n">
        <v>1</v>
      </c>
      <c r="S180" s="188" t="n">
        <v>1</v>
      </c>
      <c r="T180" s="188" t="n">
        <v>1</v>
      </c>
      <c r="U180" s="188" t="n">
        <v>1</v>
      </c>
      <c r="V180" s="188" t="n">
        <v>1</v>
      </c>
      <c r="W180" s="188" t="n">
        <v>1</v>
      </c>
      <c r="X180" s="188" t="n">
        <v>1</v>
      </c>
      <c r="Y180" s="188" t="n">
        <v>1</v>
      </c>
      <c r="Z180" s="188" t="n">
        <v>1</v>
      </c>
      <c r="AA180" s="188" t="n">
        <v>1</v>
      </c>
      <c r="AB180" s="188" t="n">
        <v>0</v>
      </c>
      <c r="AC180" s="188" t="n">
        <v>0</v>
      </c>
      <c r="AD180" s="188" t="n">
        <v>0</v>
      </c>
      <c r="AE180" s="188" t="n">
        <v>1</v>
      </c>
      <c r="AF180" s="188" t="n">
        <v>1</v>
      </c>
      <c r="AG180" s="188" t="n">
        <v>1</v>
      </c>
      <c r="AH180" s="188" t="n">
        <v>0</v>
      </c>
      <c r="AI180" s="188" t="n">
        <v>1</v>
      </c>
      <c r="AJ180" s="188" t="n">
        <v>1</v>
      </c>
      <c r="AK180" s="188" t="n">
        <v>1</v>
      </c>
      <c r="AL180" s="188" t="n">
        <v>1</v>
      </c>
      <c r="AM180" s="188" t="n">
        <v>0</v>
      </c>
      <c r="AN180" s="188" t="n">
        <v>1</v>
      </c>
      <c r="AO180" s="188" t="n">
        <v>0</v>
      </c>
      <c r="AP180" s="188" t="n">
        <v>0</v>
      </c>
      <c r="AQ180" s="188" t="n">
        <v>1</v>
      </c>
      <c r="AR180" s="188" t="n">
        <v>1</v>
      </c>
      <c r="AS180" s="188" t="n">
        <v>1</v>
      </c>
      <c r="AT180" s="188" t="n">
        <v>1</v>
      </c>
      <c r="AU180" s="188" t="n">
        <v>1</v>
      </c>
      <c r="AV180" s="188" t="n">
        <v>0</v>
      </c>
      <c r="AW180" s="188" t="n">
        <v>1</v>
      </c>
      <c r="AX180" s="188" t="n">
        <v>1</v>
      </c>
      <c r="AY180" s="188" t="n">
        <v>1</v>
      </c>
      <c r="AZ180" s="188" t="n">
        <v>1</v>
      </c>
      <c r="BA180" s="188" t="n">
        <v>1</v>
      </c>
      <c r="BB180" s="188" t="n">
        <v>0</v>
      </c>
      <c r="BC180" s="188" t="n">
        <v>1</v>
      </c>
      <c r="BD180" s="188" t="n">
        <v>0</v>
      </c>
      <c r="BE180" s="188" t="n">
        <v>1</v>
      </c>
      <c r="BF180" s="188" t="n">
        <v>1</v>
      </c>
      <c r="BG180" s="188" t="n">
        <v>1</v>
      </c>
      <c r="BH180" s="137" t="n">
        <v>0</v>
      </c>
      <c r="BI180" s="148"/>
      <c r="BJ180" s="148"/>
      <c r="BK180" s="148"/>
      <c r="BL180" s="148"/>
      <c r="BM180" s="148"/>
      <c r="BN180" s="147" t="n">
        <f aca="false">SUM(I180:BG180)</f>
        <v>39</v>
      </c>
    </row>
    <row r="181" customFormat="false" ht="45" hidden="false" customHeight="false" outlineLevel="0" collapsed="false">
      <c r="A181" s="90"/>
      <c r="B181" s="90"/>
      <c r="C181" s="90" t="s">
        <v>252</v>
      </c>
      <c r="D181" s="114" t="s">
        <v>253</v>
      </c>
      <c r="E181" s="114"/>
      <c r="F181" s="189"/>
      <c r="G181" s="190" t="s">
        <v>254</v>
      </c>
      <c r="H181" s="90" t="s">
        <v>112</v>
      </c>
      <c r="I181" s="118" t="n">
        <v>0</v>
      </c>
      <c r="J181" s="118" t="n">
        <v>0</v>
      </c>
      <c r="K181" s="118" t="n">
        <v>0</v>
      </c>
      <c r="L181" s="118" t="n">
        <v>0</v>
      </c>
      <c r="M181" s="118" t="n">
        <v>0</v>
      </c>
      <c r="N181" s="118" t="n">
        <v>0</v>
      </c>
      <c r="O181" s="118" t="n">
        <v>0</v>
      </c>
      <c r="P181" s="118" t="n">
        <v>0</v>
      </c>
      <c r="Q181" s="118" t="n">
        <v>0</v>
      </c>
      <c r="R181" s="118" t="n">
        <v>0</v>
      </c>
      <c r="S181" s="118" t="n">
        <v>21</v>
      </c>
      <c r="T181" s="118" t="n">
        <v>0</v>
      </c>
      <c r="U181" s="118" t="n">
        <v>0</v>
      </c>
      <c r="V181" s="118" t="n">
        <v>0</v>
      </c>
      <c r="W181" s="118" t="n">
        <v>32</v>
      </c>
      <c r="X181" s="118" t="n">
        <v>0</v>
      </c>
      <c r="Y181" s="118" t="n">
        <v>0</v>
      </c>
      <c r="Z181" s="118" t="n">
        <v>0</v>
      </c>
      <c r="AA181" s="118" t="n">
        <v>0</v>
      </c>
      <c r="AB181" s="118" t="n">
        <v>0</v>
      </c>
      <c r="AC181" s="118" t="n">
        <v>0</v>
      </c>
      <c r="AD181" s="118" t="n">
        <v>0</v>
      </c>
      <c r="AE181" s="118" t="n">
        <v>0</v>
      </c>
      <c r="AF181" s="118" t="n">
        <v>0</v>
      </c>
      <c r="AG181" s="118" t="n">
        <v>0</v>
      </c>
      <c r="AH181" s="118" t="n">
        <v>0</v>
      </c>
      <c r="AI181" s="118" t="n">
        <v>0</v>
      </c>
      <c r="AJ181" s="118" t="n">
        <v>0</v>
      </c>
      <c r="AK181" s="118" t="n">
        <v>0</v>
      </c>
      <c r="AL181" s="118" t="n">
        <v>0</v>
      </c>
      <c r="AM181" s="118" t="n">
        <v>10</v>
      </c>
      <c r="AN181" s="118" t="n">
        <v>0</v>
      </c>
      <c r="AO181" s="118" t="n">
        <v>0</v>
      </c>
      <c r="AP181" s="118" t="n">
        <v>0</v>
      </c>
      <c r="AQ181" s="118" t="n">
        <v>0</v>
      </c>
      <c r="AR181" s="118" t="n">
        <v>0</v>
      </c>
      <c r="AS181" s="118" t="n">
        <v>8</v>
      </c>
      <c r="AT181" s="118" t="n">
        <v>0</v>
      </c>
      <c r="AU181" s="118" t="n">
        <v>0</v>
      </c>
      <c r="AV181" s="118" t="n">
        <v>0</v>
      </c>
      <c r="AW181" s="118" t="n">
        <v>0</v>
      </c>
      <c r="AX181" s="118" t="n">
        <v>0</v>
      </c>
      <c r="AY181" s="118" t="n">
        <v>0</v>
      </c>
      <c r="AZ181" s="118" t="n">
        <v>0</v>
      </c>
      <c r="BA181" s="118" t="n">
        <v>0</v>
      </c>
      <c r="BB181" s="118" t="n">
        <v>0</v>
      </c>
      <c r="BC181" s="118" t="n">
        <v>0</v>
      </c>
      <c r="BD181" s="118" t="n">
        <v>0</v>
      </c>
      <c r="BE181" s="118" t="n">
        <v>0</v>
      </c>
      <c r="BF181" s="118" t="n">
        <v>0</v>
      </c>
      <c r="BG181" s="118" t="n">
        <v>0</v>
      </c>
      <c r="BH181" s="118" t="n">
        <v>0</v>
      </c>
      <c r="BI181" s="148"/>
      <c r="BJ181" s="148"/>
      <c r="BK181" s="148"/>
      <c r="BL181" s="148"/>
      <c r="BM181" s="148"/>
      <c r="BN181" s="162"/>
    </row>
    <row r="182" customFormat="false" ht="45" hidden="false" customHeight="false" outlineLevel="0" collapsed="false">
      <c r="A182" s="90"/>
      <c r="B182" s="90"/>
      <c r="C182" s="90"/>
      <c r="D182" s="114" t="s">
        <v>255</v>
      </c>
      <c r="E182" s="114"/>
      <c r="F182" s="189"/>
      <c r="G182" s="189"/>
      <c r="H182" s="90"/>
      <c r="I182" s="118" t="n">
        <v>0</v>
      </c>
      <c r="J182" s="118" t="n">
        <v>0</v>
      </c>
      <c r="K182" s="118" t="n">
        <v>0</v>
      </c>
      <c r="L182" s="118" t="n">
        <v>0</v>
      </c>
      <c r="M182" s="118" t="n">
        <v>0</v>
      </c>
      <c r="N182" s="118" t="n">
        <v>0</v>
      </c>
      <c r="O182" s="118" t="n">
        <v>0</v>
      </c>
      <c r="P182" s="118" t="n">
        <v>0</v>
      </c>
      <c r="Q182" s="118" t="n">
        <v>0</v>
      </c>
      <c r="R182" s="118" t="n">
        <v>0</v>
      </c>
      <c r="S182" s="118" t="n">
        <v>4.5</v>
      </c>
      <c r="T182" s="118" t="n">
        <v>0</v>
      </c>
      <c r="U182" s="118" t="n">
        <v>0</v>
      </c>
      <c r="V182" s="118" t="n">
        <v>0</v>
      </c>
      <c r="W182" s="118" t="n">
        <v>5.7</v>
      </c>
      <c r="X182" s="118" t="n">
        <v>0</v>
      </c>
      <c r="Y182" s="118" t="n">
        <v>0</v>
      </c>
      <c r="Z182" s="118" t="n">
        <v>0</v>
      </c>
      <c r="AA182" s="118" t="n">
        <v>0</v>
      </c>
      <c r="AB182" s="118" t="n">
        <v>0</v>
      </c>
      <c r="AC182" s="118" t="n">
        <v>0</v>
      </c>
      <c r="AD182" s="118" t="n">
        <v>0</v>
      </c>
      <c r="AE182" s="118" t="n">
        <v>0</v>
      </c>
      <c r="AF182" s="118" t="n">
        <v>0</v>
      </c>
      <c r="AG182" s="118" t="n">
        <v>0</v>
      </c>
      <c r="AH182" s="118" t="n">
        <v>0</v>
      </c>
      <c r="AI182" s="118" t="n">
        <v>0</v>
      </c>
      <c r="AJ182" s="118" t="n">
        <v>0</v>
      </c>
      <c r="AK182" s="118" t="n">
        <v>0</v>
      </c>
      <c r="AL182" s="118" t="n">
        <v>0</v>
      </c>
      <c r="AM182" s="118" t="n">
        <v>3.2</v>
      </c>
      <c r="AN182" s="118" t="n">
        <v>0</v>
      </c>
      <c r="AO182" s="118" t="n">
        <v>0</v>
      </c>
      <c r="AP182" s="118" t="n">
        <v>0</v>
      </c>
      <c r="AQ182" s="118" t="n">
        <v>0</v>
      </c>
      <c r="AR182" s="118" t="n">
        <v>0</v>
      </c>
      <c r="AS182" s="118" t="n">
        <v>1.9</v>
      </c>
      <c r="AT182" s="118" t="n">
        <v>0</v>
      </c>
      <c r="AU182" s="118" t="n">
        <v>0</v>
      </c>
      <c r="AV182" s="118" t="n">
        <v>0</v>
      </c>
      <c r="AW182" s="118" t="n">
        <v>0</v>
      </c>
      <c r="AX182" s="118" t="n">
        <v>0</v>
      </c>
      <c r="AY182" s="118" t="n">
        <v>0</v>
      </c>
      <c r="AZ182" s="118" t="n">
        <v>0</v>
      </c>
      <c r="BA182" s="118" t="n">
        <v>0</v>
      </c>
      <c r="BB182" s="118" t="n">
        <v>0</v>
      </c>
      <c r="BC182" s="118" t="n">
        <v>0</v>
      </c>
      <c r="BD182" s="118" t="n">
        <v>0</v>
      </c>
      <c r="BE182" s="118" t="n">
        <v>0</v>
      </c>
      <c r="BF182" s="118" t="n">
        <v>0</v>
      </c>
      <c r="BG182" s="118" t="n">
        <v>0</v>
      </c>
      <c r="BH182" s="118" t="n">
        <v>0</v>
      </c>
      <c r="BI182" s="148"/>
      <c r="BJ182" s="148"/>
      <c r="BK182" s="148"/>
      <c r="BL182" s="148"/>
      <c r="BM182" s="148"/>
      <c r="BN182" s="162"/>
    </row>
    <row r="183" customFormat="false" ht="11.25" hidden="false" customHeight="false" outlineLevel="0" collapsed="false">
      <c r="A183" s="90"/>
      <c r="B183" s="90"/>
      <c r="C183" s="90"/>
      <c r="D183" s="114"/>
      <c r="E183" s="114"/>
      <c r="F183" s="189"/>
      <c r="G183" s="189"/>
      <c r="H183" s="110" t="s">
        <v>256</v>
      </c>
      <c r="I183" s="121" t="n">
        <v>0</v>
      </c>
      <c r="J183" s="121" t="n">
        <v>0</v>
      </c>
      <c r="K183" s="121" t="n">
        <v>0</v>
      </c>
      <c r="L183" s="121" t="n">
        <v>0</v>
      </c>
      <c r="M183" s="121" t="n">
        <v>0</v>
      </c>
      <c r="N183" s="121" t="n">
        <v>0</v>
      </c>
      <c r="O183" s="121" t="n">
        <v>0</v>
      </c>
      <c r="P183" s="121" t="n">
        <v>0</v>
      </c>
      <c r="Q183" s="121" t="n">
        <v>0</v>
      </c>
      <c r="R183" s="121" t="n">
        <v>0</v>
      </c>
      <c r="S183" s="121" t="n">
        <v>2</v>
      </c>
      <c r="T183" s="121" t="n">
        <v>0</v>
      </c>
      <c r="U183" s="121" t="n">
        <v>0</v>
      </c>
      <c r="V183" s="121" t="n">
        <v>0</v>
      </c>
      <c r="W183" s="121" t="n">
        <v>2</v>
      </c>
      <c r="X183" s="121" t="n">
        <v>0</v>
      </c>
      <c r="Y183" s="121" t="n">
        <v>0</v>
      </c>
      <c r="Z183" s="121" t="n">
        <v>0</v>
      </c>
      <c r="AA183" s="121" t="n">
        <v>0</v>
      </c>
      <c r="AB183" s="121" t="n">
        <v>0</v>
      </c>
      <c r="AC183" s="121" t="n">
        <v>0</v>
      </c>
      <c r="AD183" s="121" t="n">
        <v>0</v>
      </c>
      <c r="AE183" s="121" t="n">
        <v>0</v>
      </c>
      <c r="AF183" s="121" t="n">
        <v>0</v>
      </c>
      <c r="AG183" s="121" t="n">
        <v>0</v>
      </c>
      <c r="AH183" s="121" t="n">
        <v>0</v>
      </c>
      <c r="AI183" s="121" t="n">
        <v>0</v>
      </c>
      <c r="AJ183" s="121" t="n">
        <v>0</v>
      </c>
      <c r="AK183" s="121" t="n">
        <v>0</v>
      </c>
      <c r="AL183" s="121" t="n">
        <v>0</v>
      </c>
      <c r="AM183" s="121" t="n">
        <v>2</v>
      </c>
      <c r="AN183" s="121" t="n">
        <v>0</v>
      </c>
      <c r="AO183" s="121" t="n">
        <v>0</v>
      </c>
      <c r="AP183" s="121" t="n">
        <v>0</v>
      </c>
      <c r="AQ183" s="121" t="n">
        <v>0</v>
      </c>
      <c r="AR183" s="121" t="n">
        <v>0</v>
      </c>
      <c r="AS183" s="121" t="n">
        <v>1</v>
      </c>
      <c r="AT183" s="121" t="n">
        <v>0</v>
      </c>
      <c r="AU183" s="121" t="n">
        <v>0</v>
      </c>
      <c r="AV183" s="121" t="n">
        <v>0</v>
      </c>
      <c r="AW183" s="121" t="n">
        <v>0</v>
      </c>
      <c r="AX183" s="121" t="n">
        <v>0</v>
      </c>
      <c r="AY183" s="121" t="n">
        <v>0</v>
      </c>
      <c r="AZ183" s="121" t="n">
        <v>0</v>
      </c>
      <c r="BA183" s="121" t="n">
        <v>0</v>
      </c>
      <c r="BB183" s="121" t="n">
        <v>0</v>
      </c>
      <c r="BC183" s="121" t="n">
        <v>0</v>
      </c>
      <c r="BD183" s="121" t="n">
        <v>0</v>
      </c>
      <c r="BE183" s="121" t="n">
        <v>0</v>
      </c>
      <c r="BF183" s="121" t="n">
        <v>0</v>
      </c>
      <c r="BG183" s="121" t="n">
        <v>0</v>
      </c>
      <c r="BH183" s="121" t="n">
        <v>0</v>
      </c>
      <c r="BI183" s="148"/>
      <c r="BJ183" s="148"/>
      <c r="BK183" s="148"/>
      <c r="BL183" s="148"/>
      <c r="BM183" s="148"/>
      <c r="BN183" s="162"/>
    </row>
    <row r="184" customFormat="false" ht="56.25" hidden="false" customHeight="false" outlineLevel="0" collapsed="false">
      <c r="A184" s="90"/>
      <c r="B184" s="90"/>
      <c r="C184" s="97" t="s">
        <v>257</v>
      </c>
      <c r="D184" s="97" t="s">
        <v>258</v>
      </c>
      <c r="E184" s="97"/>
      <c r="F184" s="148"/>
      <c r="G184" s="148" t="s">
        <v>259</v>
      </c>
      <c r="H184" s="148"/>
      <c r="I184" s="191" t="n">
        <v>1</v>
      </c>
      <c r="J184" s="191" t="n">
        <v>1</v>
      </c>
      <c r="K184" s="191" t="n">
        <v>0</v>
      </c>
      <c r="L184" s="191" t="n">
        <v>1</v>
      </c>
      <c r="M184" s="191" t="n">
        <v>0</v>
      </c>
      <c r="N184" s="191" t="n">
        <v>0</v>
      </c>
      <c r="O184" s="191" t="n">
        <v>1</v>
      </c>
      <c r="P184" s="191" t="n">
        <v>0</v>
      </c>
      <c r="Q184" s="191" t="n">
        <v>0</v>
      </c>
      <c r="R184" s="191" t="n">
        <v>0</v>
      </c>
      <c r="S184" s="191" t="n">
        <v>0</v>
      </c>
      <c r="T184" s="191" t="n">
        <v>0</v>
      </c>
      <c r="U184" s="191" t="n">
        <v>0</v>
      </c>
      <c r="V184" s="191" t="n">
        <v>0</v>
      </c>
      <c r="W184" s="191" t="n">
        <v>0</v>
      </c>
      <c r="X184" s="191" t="n">
        <v>0</v>
      </c>
      <c r="Y184" s="191" t="n">
        <v>1</v>
      </c>
      <c r="Z184" s="191" t="n">
        <v>0</v>
      </c>
      <c r="AA184" s="191" t="n">
        <v>1</v>
      </c>
      <c r="AB184" s="191" t="n">
        <v>0</v>
      </c>
      <c r="AC184" s="191" t="n">
        <v>1</v>
      </c>
      <c r="AD184" s="191" t="n">
        <v>0</v>
      </c>
      <c r="AE184" s="191" t="n">
        <v>0</v>
      </c>
      <c r="AF184" s="191" t="n">
        <v>0</v>
      </c>
      <c r="AG184" s="191" t="n">
        <v>0</v>
      </c>
      <c r="AH184" s="191" t="n">
        <v>0</v>
      </c>
      <c r="AI184" s="191" t="n">
        <v>0</v>
      </c>
      <c r="AJ184" s="191" t="n">
        <v>1</v>
      </c>
      <c r="AK184" s="191" t="n">
        <v>0</v>
      </c>
      <c r="AL184" s="191" t="n">
        <v>1</v>
      </c>
      <c r="AM184" s="191" t="n">
        <v>0</v>
      </c>
      <c r="AN184" s="191" t="n">
        <v>0</v>
      </c>
      <c r="AO184" s="191" t="n">
        <v>0</v>
      </c>
      <c r="AP184" s="191" t="n">
        <v>0</v>
      </c>
      <c r="AQ184" s="191" t="n">
        <v>0</v>
      </c>
      <c r="AR184" s="191" t="n">
        <v>0</v>
      </c>
      <c r="AS184" s="191" t="n">
        <v>0</v>
      </c>
      <c r="AT184" s="191" t="n">
        <v>0</v>
      </c>
      <c r="AU184" s="191" t="n">
        <v>0</v>
      </c>
      <c r="AV184" s="191" t="n">
        <v>0</v>
      </c>
      <c r="AW184" s="191" t="n">
        <v>0</v>
      </c>
      <c r="AX184" s="191" t="n">
        <v>0</v>
      </c>
      <c r="AY184" s="191" t="n">
        <v>0</v>
      </c>
      <c r="AZ184" s="191" t="n">
        <v>0</v>
      </c>
      <c r="BA184" s="191" t="n">
        <v>0</v>
      </c>
      <c r="BB184" s="191" t="n">
        <v>0</v>
      </c>
      <c r="BC184" s="191" t="n">
        <v>0</v>
      </c>
      <c r="BD184" s="191" t="n">
        <v>0</v>
      </c>
      <c r="BE184" s="191" t="n">
        <v>1</v>
      </c>
      <c r="BF184" s="191" t="n">
        <v>1</v>
      </c>
      <c r="BG184" s="191" t="n">
        <v>0</v>
      </c>
      <c r="BH184" s="191" t="n">
        <v>0</v>
      </c>
      <c r="BI184" s="148"/>
      <c r="BJ184" s="148"/>
      <c r="BK184" s="148"/>
      <c r="BL184" s="148"/>
      <c r="BM184" s="148"/>
      <c r="BN184" s="143" t="n">
        <v>21.6</v>
      </c>
    </row>
    <row r="185" customFormat="false" ht="11.25" hidden="false" customHeight="false" outlineLevel="0" collapsed="false">
      <c r="A185" s="90"/>
      <c r="B185" s="90"/>
      <c r="C185" s="97"/>
      <c r="D185" s="97"/>
      <c r="E185" s="97"/>
      <c r="F185" s="148"/>
      <c r="G185" s="148"/>
      <c r="H185" s="150" t="s">
        <v>256</v>
      </c>
      <c r="I185" s="150" t="n">
        <v>1</v>
      </c>
      <c r="J185" s="150" t="n">
        <v>1</v>
      </c>
      <c r="K185" s="150" t="n">
        <v>0</v>
      </c>
      <c r="L185" s="150" t="n">
        <v>1</v>
      </c>
      <c r="M185" s="150" t="n">
        <v>0</v>
      </c>
      <c r="N185" s="150" t="n">
        <v>0</v>
      </c>
      <c r="O185" s="150" t="n">
        <v>1</v>
      </c>
      <c r="P185" s="150" t="n">
        <v>0</v>
      </c>
      <c r="Q185" s="150" t="n">
        <v>0</v>
      </c>
      <c r="R185" s="150" t="n">
        <v>0</v>
      </c>
      <c r="S185" s="150" t="n">
        <v>0</v>
      </c>
      <c r="T185" s="150" t="n">
        <v>0</v>
      </c>
      <c r="U185" s="150" t="n">
        <v>0</v>
      </c>
      <c r="V185" s="150" t="n">
        <v>0</v>
      </c>
      <c r="W185" s="150" t="n">
        <v>0</v>
      </c>
      <c r="X185" s="150" t="n">
        <v>0</v>
      </c>
      <c r="Y185" s="150" t="n">
        <v>1</v>
      </c>
      <c r="Z185" s="150" t="n">
        <v>0</v>
      </c>
      <c r="AA185" s="150" t="n">
        <v>1</v>
      </c>
      <c r="AB185" s="150" t="n">
        <v>0</v>
      </c>
      <c r="AC185" s="150" t="n">
        <v>1</v>
      </c>
      <c r="AD185" s="150" t="n">
        <v>0</v>
      </c>
      <c r="AE185" s="150" t="n">
        <v>0</v>
      </c>
      <c r="AF185" s="150" t="n">
        <v>0</v>
      </c>
      <c r="AG185" s="150" t="n">
        <v>0</v>
      </c>
      <c r="AH185" s="150" t="n">
        <v>0</v>
      </c>
      <c r="AI185" s="150" t="n">
        <v>0</v>
      </c>
      <c r="AJ185" s="150" t="n">
        <v>1</v>
      </c>
      <c r="AK185" s="150" t="n">
        <v>0</v>
      </c>
      <c r="AL185" s="150" t="n">
        <v>1</v>
      </c>
      <c r="AM185" s="150" t="n">
        <v>0</v>
      </c>
      <c r="AN185" s="150" t="n">
        <v>0</v>
      </c>
      <c r="AO185" s="150" t="n">
        <v>0</v>
      </c>
      <c r="AP185" s="150" t="n">
        <v>0</v>
      </c>
      <c r="AQ185" s="150" t="n">
        <v>0</v>
      </c>
      <c r="AR185" s="150" t="n">
        <v>0</v>
      </c>
      <c r="AS185" s="150" t="n">
        <v>0</v>
      </c>
      <c r="AT185" s="150" t="n">
        <v>0</v>
      </c>
      <c r="AU185" s="150" t="n">
        <v>0</v>
      </c>
      <c r="AV185" s="150" t="n">
        <v>0</v>
      </c>
      <c r="AW185" s="150" t="n">
        <v>0</v>
      </c>
      <c r="AX185" s="150" t="n">
        <v>0</v>
      </c>
      <c r="AY185" s="150" t="n">
        <v>0</v>
      </c>
      <c r="AZ185" s="150" t="n">
        <v>0</v>
      </c>
      <c r="BA185" s="150" t="n">
        <v>0</v>
      </c>
      <c r="BB185" s="150" t="n">
        <v>0</v>
      </c>
      <c r="BC185" s="150" t="n">
        <v>0</v>
      </c>
      <c r="BD185" s="150" t="n">
        <v>0</v>
      </c>
      <c r="BE185" s="150" t="n">
        <v>1</v>
      </c>
      <c r="BF185" s="150" t="n">
        <v>1</v>
      </c>
      <c r="BG185" s="150" t="n">
        <v>0</v>
      </c>
      <c r="BH185" s="150" t="n">
        <v>0</v>
      </c>
      <c r="BI185" s="148"/>
      <c r="BJ185" s="148"/>
      <c r="BK185" s="148"/>
      <c r="BL185" s="148"/>
      <c r="BM185" s="148"/>
      <c r="BN185" s="162"/>
    </row>
    <row r="186" customFormat="false" ht="56.25" hidden="false" customHeight="false" outlineLevel="0" collapsed="false">
      <c r="A186" s="90"/>
      <c r="B186" s="90"/>
      <c r="C186" s="97" t="s">
        <v>260</v>
      </c>
      <c r="D186" s="97" t="s">
        <v>261</v>
      </c>
      <c r="E186" s="97"/>
      <c r="F186" s="148"/>
      <c r="G186" s="148" t="s">
        <v>262</v>
      </c>
      <c r="H186" s="148"/>
      <c r="I186" s="162" t="n">
        <v>1.30861504907306</v>
      </c>
      <c r="J186" s="162" t="n">
        <v>8.01526717557252</v>
      </c>
      <c r="K186" s="162" t="n">
        <v>0</v>
      </c>
      <c r="L186" s="162" t="n">
        <v>1.02774922918808</v>
      </c>
      <c r="M186" s="162" t="n">
        <v>0</v>
      </c>
      <c r="N186" s="162" t="n">
        <v>0</v>
      </c>
      <c r="O186" s="162" t="n">
        <v>0.113765642775882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2" t="n">
        <v>0</v>
      </c>
      <c r="V186" s="162" t="n">
        <v>0</v>
      </c>
      <c r="W186" s="162" t="n">
        <v>0</v>
      </c>
      <c r="X186" s="162" t="n">
        <v>0</v>
      </c>
      <c r="Y186" s="162" t="n">
        <v>1.07411385606874</v>
      </c>
      <c r="Z186" s="162" t="n">
        <v>0</v>
      </c>
      <c r="AA186" s="162" t="n">
        <v>6.01965601965602</v>
      </c>
      <c r="AB186" s="162" t="n">
        <v>0</v>
      </c>
      <c r="AC186" s="162" t="n">
        <v>0.471698113207547</v>
      </c>
      <c r="AD186" s="162" t="n">
        <v>0</v>
      </c>
      <c r="AE186" s="192" t="n">
        <v>0</v>
      </c>
      <c r="AF186" s="192" t="n">
        <v>0</v>
      </c>
      <c r="AG186" s="192" t="n">
        <v>0</v>
      </c>
      <c r="AH186" s="192" t="n">
        <v>0</v>
      </c>
      <c r="AI186" s="192" t="n">
        <v>0</v>
      </c>
      <c r="AJ186" s="192" t="n">
        <v>1.31463628396144</v>
      </c>
      <c r="AK186" s="192" t="n">
        <v>0</v>
      </c>
      <c r="AL186" s="192" t="n">
        <v>19.5939086294416</v>
      </c>
      <c r="AM186" s="192" t="n">
        <v>0</v>
      </c>
      <c r="AN186" s="192" t="n">
        <v>0</v>
      </c>
      <c r="AO186" s="192" t="n">
        <v>0</v>
      </c>
      <c r="AP186" s="192" t="n">
        <v>0</v>
      </c>
      <c r="AQ186" s="192" t="n">
        <v>0</v>
      </c>
      <c r="AR186" s="192" t="n">
        <v>0</v>
      </c>
      <c r="AS186" s="192" t="n">
        <v>0</v>
      </c>
      <c r="AT186" s="192" t="n">
        <v>0</v>
      </c>
      <c r="AU186" s="192" t="n">
        <v>0</v>
      </c>
      <c r="AV186" s="192" t="n">
        <v>0</v>
      </c>
      <c r="AW186" s="192" t="n">
        <v>0</v>
      </c>
      <c r="AX186" s="192" t="n">
        <v>0</v>
      </c>
      <c r="AY186" s="192" t="n">
        <v>0</v>
      </c>
      <c r="AZ186" s="192" t="n">
        <v>0</v>
      </c>
      <c r="BA186" s="192" t="n">
        <v>0</v>
      </c>
      <c r="BB186" s="192" t="n">
        <v>0</v>
      </c>
      <c r="BC186" s="192" t="n">
        <v>0</v>
      </c>
      <c r="BD186" s="192" t="n">
        <v>0</v>
      </c>
      <c r="BE186" s="192" t="n">
        <v>1.47965474722565</v>
      </c>
      <c r="BF186" s="192" t="n">
        <v>1.45985401459854</v>
      </c>
      <c r="BG186" s="192" t="n">
        <v>0</v>
      </c>
      <c r="BH186" s="192" t="n">
        <v>0</v>
      </c>
      <c r="BI186" s="148"/>
      <c r="BJ186" s="148"/>
      <c r="BK186" s="148"/>
      <c r="BL186" s="148"/>
      <c r="BM186" s="148"/>
      <c r="BN186" s="162" t="n">
        <v>1</v>
      </c>
    </row>
    <row r="187" customFormat="false" ht="11.25" hidden="false" customHeight="false" outlineLevel="0" collapsed="false">
      <c r="A187" s="90"/>
      <c r="B187" s="90"/>
      <c r="C187" s="97"/>
      <c r="D187" s="97"/>
      <c r="E187" s="97"/>
      <c r="F187" s="148"/>
      <c r="G187" s="148"/>
      <c r="H187" s="150" t="s">
        <v>256</v>
      </c>
      <c r="I187" s="150" t="n">
        <v>1</v>
      </c>
      <c r="J187" s="150" t="n">
        <v>1</v>
      </c>
      <c r="K187" s="150" t="n">
        <v>0</v>
      </c>
      <c r="L187" s="150" t="n">
        <v>1</v>
      </c>
      <c r="M187" s="150" t="n">
        <v>0</v>
      </c>
      <c r="N187" s="150" t="n">
        <v>0</v>
      </c>
      <c r="O187" s="150" t="n">
        <v>1</v>
      </c>
      <c r="P187" s="150" t="n">
        <v>0</v>
      </c>
      <c r="Q187" s="150" t="n">
        <v>0</v>
      </c>
      <c r="R187" s="150" t="n">
        <v>0</v>
      </c>
      <c r="S187" s="150" t="n">
        <v>0</v>
      </c>
      <c r="T187" s="150" t="n">
        <v>0</v>
      </c>
      <c r="U187" s="150" t="n">
        <v>0</v>
      </c>
      <c r="V187" s="150" t="n">
        <v>0</v>
      </c>
      <c r="W187" s="150" t="n">
        <v>0</v>
      </c>
      <c r="X187" s="150" t="n">
        <v>0</v>
      </c>
      <c r="Y187" s="150" t="n">
        <v>1</v>
      </c>
      <c r="Z187" s="150" t="n">
        <v>0</v>
      </c>
      <c r="AA187" s="150" t="n">
        <v>1</v>
      </c>
      <c r="AB187" s="150" t="n">
        <v>0</v>
      </c>
      <c r="AC187" s="150" t="n">
        <v>1</v>
      </c>
      <c r="AD187" s="150" t="n">
        <v>0</v>
      </c>
      <c r="AE187" s="150" t="n">
        <v>0</v>
      </c>
      <c r="AF187" s="150" t="n">
        <v>0</v>
      </c>
      <c r="AG187" s="150" t="n">
        <v>0</v>
      </c>
      <c r="AH187" s="150" t="n">
        <v>0</v>
      </c>
      <c r="AI187" s="150" t="n">
        <v>0</v>
      </c>
      <c r="AJ187" s="150" t="n">
        <v>1</v>
      </c>
      <c r="AK187" s="150" t="n">
        <v>0</v>
      </c>
      <c r="AL187" s="150" t="n">
        <v>2</v>
      </c>
      <c r="AM187" s="150" t="n">
        <v>0</v>
      </c>
      <c r="AN187" s="150" t="n">
        <v>0</v>
      </c>
      <c r="AO187" s="150" t="n">
        <v>0</v>
      </c>
      <c r="AP187" s="150" t="n">
        <v>0</v>
      </c>
      <c r="AQ187" s="150" t="n">
        <v>0</v>
      </c>
      <c r="AR187" s="150" t="n">
        <v>0</v>
      </c>
      <c r="AS187" s="150" t="n">
        <v>0</v>
      </c>
      <c r="AT187" s="150" t="n">
        <v>0</v>
      </c>
      <c r="AU187" s="150" t="n">
        <v>0</v>
      </c>
      <c r="AV187" s="150" t="n">
        <v>0</v>
      </c>
      <c r="AW187" s="150" t="n">
        <v>0</v>
      </c>
      <c r="AX187" s="150" t="n">
        <v>0</v>
      </c>
      <c r="AY187" s="150" t="n">
        <v>0</v>
      </c>
      <c r="AZ187" s="150" t="n">
        <v>0</v>
      </c>
      <c r="BA187" s="150" t="n">
        <v>0</v>
      </c>
      <c r="BB187" s="150" t="n">
        <v>0</v>
      </c>
      <c r="BC187" s="150" t="n">
        <v>0</v>
      </c>
      <c r="BD187" s="150" t="n">
        <v>0</v>
      </c>
      <c r="BE187" s="150" t="n">
        <v>1</v>
      </c>
      <c r="BF187" s="150" t="n">
        <v>1</v>
      </c>
      <c r="BG187" s="150" t="n">
        <v>0</v>
      </c>
      <c r="BH187" s="150" t="n">
        <v>0</v>
      </c>
      <c r="BI187" s="148"/>
      <c r="BJ187" s="148"/>
      <c r="BK187" s="148"/>
      <c r="BL187" s="148"/>
      <c r="BM187" s="148"/>
      <c r="BN187" s="162"/>
    </row>
    <row r="188" customFormat="false" ht="56.25" hidden="false" customHeight="false" outlineLevel="0" collapsed="false">
      <c r="A188" s="90"/>
      <c r="B188" s="90"/>
      <c r="C188" s="97" t="s">
        <v>263</v>
      </c>
      <c r="D188" s="97" t="s">
        <v>264</v>
      </c>
      <c r="E188" s="97"/>
      <c r="F188" s="148"/>
      <c r="G188" s="148" t="s">
        <v>265</v>
      </c>
      <c r="H188" s="148"/>
      <c r="I188" s="162" t="n">
        <v>0.109051254089422</v>
      </c>
      <c r="J188" s="162" t="n">
        <v>7.63358778625954</v>
      </c>
      <c r="K188" s="162" t="n">
        <v>0</v>
      </c>
      <c r="L188" s="162" t="n">
        <v>0</v>
      </c>
      <c r="M188" s="162" t="n">
        <v>0</v>
      </c>
      <c r="N188" s="162" t="n">
        <v>0</v>
      </c>
      <c r="O188" s="162" t="n">
        <v>0.113765642775882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2" t="n">
        <v>0</v>
      </c>
      <c r="V188" s="162" t="n">
        <v>0</v>
      </c>
      <c r="W188" s="162" t="n">
        <v>0</v>
      </c>
      <c r="X188" s="162" t="n">
        <v>0</v>
      </c>
      <c r="Y188" s="162" t="n">
        <v>0</v>
      </c>
      <c r="Z188" s="162" t="n">
        <v>0</v>
      </c>
      <c r="AA188" s="162" t="n">
        <v>0.122850122850123</v>
      </c>
      <c r="AB188" s="162" t="n">
        <v>0</v>
      </c>
      <c r="AC188" s="162" t="n">
        <v>0.471698113207547</v>
      </c>
      <c r="AD188" s="162" t="n">
        <v>0</v>
      </c>
      <c r="AE188" s="192" t="n">
        <v>0</v>
      </c>
      <c r="AF188" s="192" t="n">
        <v>0</v>
      </c>
      <c r="AG188" s="192" t="n">
        <v>0</v>
      </c>
      <c r="AH188" s="192" t="n">
        <v>0</v>
      </c>
      <c r="AI188" s="192" t="n">
        <v>0</v>
      </c>
      <c r="AJ188" s="192" t="n">
        <v>0</v>
      </c>
      <c r="AK188" s="192" t="n">
        <v>0</v>
      </c>
      <c r="AL188" s="192" t="n">
        <v>0</v>
      </c>
      <c r="AM188" s="192" t="n">
        <v>0</v>
      </c>
      <c r="AN188" s="192" t="n">
        <v>0</v>
      </c>
      <c r="AO188" s="192" t="n">
        <v>0</v>
      </c>
      <c r="AP188" s="192" t="n">
        <v>0</v>
      </c>
      <c r="AQ188" s="192" t="n">
        <v>0</v>
      </c>
      <c r="AR188" s="192" t="n">
        <v>0</v>
      </c>
      <c r="AS188" s="192" t="n">
        <v>0</v>
      </c>
      <c r="AT188" s="192" t="n">
        <v>0</v>
      </c>
      <c r="AU188" s="192" t="n">
        <v>0</v>
      </c>
      <c r="AV188" s="192" t="n">
        <v>0</v>
      </c>
      <c r="AW188" s="192" t="n">
        <v>0</v>
      </c>
      <c r="AX188" s="192" t="n">
        <v>0</v>
      </c>
      <c r="AY188" s="192" t="n">
        <v>0</v>
      </c>
      <c r="AZ188" s="192" t="n">
        <v>0</v>
      </c>
      <c r="BA188" s="192" t="n">
        <v>0</v>
      </c>
      <c r="BB188" s="192" t="n">
        <v>0</v>
      </c>
      <c r="BC188" s="192" t="n">
        <v>0</v>
      </c>
      <c r="BD188" s="192" t="n">
        <v>0</v>
      </c>
      <c r="BE188" s="192" t="n">
        <v>0</v>
      </c>
      <c r="BF188" s="192" t="n">
        <v>0</v>
      </c>
      <c r="BG188" s="192" t="n">
        <v>0</v>
      </c>
      <c r="BH188" s="192" t="n">
        <v>0</v>
      </c>
      <c r="BI188" s="148"/>
      <c r="BJ188" s="148"/>
      <c r="BK188" s="148"/>
      <c r="BL188" s="148"/>
      <c r="BM188" s="148"/>
      <c r="BN188" s="162" t="n">
        <v>0.1</v>
      </c>
    </row>
    <row r="189" customFormat="false" ht="11.2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93" t="s">
        <v>256</v>
      </c>
      <c r="I189" s="194" t="n">
        <f aca="false">I6+I8+I11+I14+I16+I43+I51+I53+I55+I63+I65+I67+I69+I72+I74+I76+I78+I81+I83+I85+I87+I90+I92+I94+I96+I99+I101+I103+I105+I108+I110+I112+I115+I117+I119+I122+I124+I126+I128+I131+I133+I135+I137+I140+I143+I146+I148+I153+I155+I157+I159+I161+I164+I166+I170+I176+I183+I185+I187</f>
        <v>62.6</v>
      </c>
      <c r="J189" s="194" t="n">
        <f aca="false">J6+J8+J11+J14+J16+J43+J51+J53+J55+J63+J65+J67+J69+J72+J74+J76+J78+J81+J83+J85+J87+J90+J92+J94+J96+J99+J101+J103+J105+J108+J110+J112+J115+J117+J119+J122+J124+J126+J128+J131+J133+J135+J137+J140+J143+J146+J148+J153+J155+J157+J159+J161+J164+J166+J170+J176+J183+J185+J187</f>
        <v>25.5</v>
      </c>
      <c r="K189" s="194" t="n">
        <f aca="false">K6+K8+K11+K14+K16+K43+K51+K53+K55+K63+K65+K67+K69+K72+K74+K76+K78+K81+K83+K85+K87+K90+K92+K94+K96+K99+K101+K103+K105+K108+K110+K112+K115+K117+K119+K122+K124+K126+K128+K131+K133+K135+K137+K140+K143+K146+K148+K153+K155+K157+K159+K161+K164+K166+K170+K176+K183+K185+K187</f>
        <v>63.1</v>
      </c>
      <c r="L189" s="194" t="n">
        <f aca="false">L6+L8+L11+L14+L16+L43+L51+L53+L55+L63+L65+L67+L69+L72+L74+L76+L78+L81+L83+L85+L87+L90+L92+L94+L96+L99+L101+L103+L105+L108+L110+L112+L115+L117+L119+L122+L124+L126+L128+L131+L133+L135+L137+L140+L143+L146+L148+L153+L155+L157+L159+L161+L164+L166+L170+L176+L183+L185+L187</f>
        <v>73.1</v>
      </c>
      <c r="M189" s="194" t="n">
        <f aca="false">M6+M8+M11+M14+M16+M43+M51+M53+M55+M63+M65+M67+M69+M72+M74+M76+M78+M81+M83+M85+M87+M90+M92+M94+M96+M99+M101+M103+M105+M108+M110+M112+M115+M117+M119+M122+M124+M126+M128+M131+M133+M135+M137+M140+M143+M146+M148+M153+M155+M157+M159+M161+M164+M166+M170+M176+M183+M185+M187</f>
        <v>54</v>
      </c>
      <c r="N189" s="194" t="n">
        <f aca="false">N6+N8+N11+N14+N16+N43+N51+N53+N55+N63+N65+N67+N69+N72+N74+N76+N78+N81+N83+N85+N87+N90+N92+N94+N96+N99+N101+N103+N105+N108+N110+N112+N115+N117+N119+N122+N124+N126+N128+N131+N133+N135+N137+N140+N143+N146+N148+N153+N155+N157+N159+N161+N164+N166+N170+N176+N183+N185+N187</f>
        <v>65</v>
      </c>
      <c r="O189" s="194" t="n">
        <f aca="false">O6+O8+O11+O14+O16+O43+O51+O53+O55+O63+O65+O67+O69+O72+O74+O76+O78+O81+O83+O85+O87+O90+O92+O94+O96+O99+O101+O103+O105+O108+O110+O112+O115+O117+O119+O122+O124+O126+O128+O131+O133+O135+O137+O140+O143+O146+O148+O153+O155+O157+O159+O161+O164+O166+O170+O176+O183+O185+O187</f>
        <v>62.8</v>
      </c>
      <c r="P189" s="194" t="n">
        <f aca="false">P6+P8+P11+P14+P16+P43+P51+P53+P55+P63+P65+P67+P69+P72+P74+P76+P78+P81+P83+P85+P87+P90+P92+P94+P96+P99+P101+P103+P105+P108+P110+P112+P115+P117+P119+P122+P124+P126+P128+P131+P133+P135+P137+P140+P143+P146+P148+P153+P155+P157+P159+P161+P164+P166+P170+P176+P183+P185+P187</f>
        <v>40.3</v>
      </c>
      <c r="Q189" s="194" t="n">
        <f aca="false">Q6+Q8+Q11+Q14+Q16+Q43+Q51+Q53+Q55+Q63+Q65+Q67+Q69+Q72+Q74+Q76+Q78+Q81+Q83+Q85+Q87+Q90+Q92+Q94+Q96+Q99+Q101+Q103+Q105+Q108+Q110+Q112+Q115+Q117+Q119+Q122+Q124+Q126+Q128+Q131+Q133+Q135+Q137+Q140+Q143+Q146+Q148+Q153+Q155+Q157+Q159+Q161+Q164+Q166+Q170+Q176+Q183+Q185+Q187</f>
        <v>26.5</v>
      </c>
      <c r="R189" s="194" t="n">
        <f aca="false">R6+R8+R11+R14+R16+R43+R51+R53+R55+R63+R65+R67+R69+R72+R74+R76+R78+R81+R83+R85+R87+R90+R92+R94+R96+R99+R101+R103+R105+R108+R110+R112+R115+R117+R119+R122+R124+R126+R128+R131+R133+R135+R137+R140+R143+R146+R148+R153+R155+R157+R159+R161+R164+R166+R170+R176+R183+R185+R187</f>
        <v>47.5</v>
      </c>
      <c r="S189" s="194" t="n">
        <f aca="false">S6+S8+S11+S14+S16+S43+S51+S53+S55+S63+S65+S67+S69+S72+S74+S76+S78+S81+S83+S85+S87+S90+S92+S94+S96+S99+S101+S103+S105+S108+S110+S112+S115+S117+S119+S122+S124+S126+S128+S131+S133+S135+S137+S140+S143+S146+S148+S153+S155+S157+S159+S161+S164+S166+S170+S176+S183+S185+S187</f>
        <v>48.3</v>
      </c>
      <c r="T189" s="194" t="n">
        <f aca="false">T6+T8+T11+T14+T16+T43+T51+T53+T55+T63+T65+T67+T69+T72+T74+T76+T78+T81+T83+T85+T87+T90+T92+T94+T96+T99+T101+T103+T105+T108+T110+T112+T115+T117+T119+T122+T124+T126+T128+T131+T133+T135+T137+T140+T143+T146+T148+T153+T155+T157+T159+T161+T164+T166+T170+T176+T183+T185+T187</f>
        <v>22</v>
      </c>
      <c r="U189" s="194" t="n">
        <f aca="false">U6+U8+U11+U14+U16+U43+U51+U53+U55+U63+U65+U67+U69+U72+U74+U76+U78+U81+U83+U85+U87+U90+U92+U94+U96+U99+U101+U103+U105+U108+U110+U112+U115+U117+U119+U122+U124+U126+U128+U131+U133+U135+U137+U140+U143+U146+U148+U153+U155+U157+U159+U161+U164+U166+U170+U176+U183+U185+U187</f>
        <v>41</v>
      </c>
      <c r="V189" s="194" t="n">
        <f aca="false">V6+V8+V11+V14+V16+V43+V51+V53+V55+V63+V65+V67+V69+V72+V74+V76+V78+V81+V83+V85+V87+V90+V92+V94+V96+V99+V101+V103+V105+V108+V110+V112+V115+V117+V119+V122+V124+V126+V128+V131+V133+V135+V137+V140+V143+V146+V148+V153+V155+V157+V159+V161+V164+V166+V170+V176+V183+V185+V187</f>
        <v>40.8</v>
      </c>
      <c r="W189" s="194" t="n">
        <f aca="false">W6+W8+W11+W14+W16+W43+W51+W53+W55+W63+W65+W67+W69+W72+W74+W76+W78+W81+W83+W85+W87+W90+W92+W94+W96+W99+W101+W103+W105+W108+W110+W112+W115+W117+W119+W122+W124+W126+W128+W131+W133+W135+W137+W140+W143+W146+W148+W153+W155+W157+W159+W161+W164+W166+W170+W176+W183+W185+W187</f>
        <v>50.5</v>
      </c>
      <c r="X189" s="194" t="n">
        <f aca="false">X6+X8+X11+X14+X16+X43+X51+X53+X55+X63+X65+X67+X69+X72+X74+X76+X78+X81+X83+X85+X87+X90+X92+X94+X96+X99+X101+X103+X105+X108+X110+X112+X115+X117+X119+X122+X124+X126+X128+X131+X133+X135+X137+X140+X143+X146+X148+X153+X155+X157+X159+X161+X164+X166+X170+X176+X183+X185+X187</f>
        <v>33.8</v>
      </c>
      <c r="Y189" s="194" t="n">
        <f aca="false">Y6+Y8+Y11+Y14+Y16+Y43+Y51+Y53+Y55+Y63+Y65+Y67+Y69+Y72+Y74+Y76+Y78+Y81+Y83+Y85+Y87+Y90+Y92+Y94+Y96+Y99+Y101+Y103+Y105+Y108+Y110+Y112+Y115+Y117+Y119+Y122+Y124+Y126+Y128+Y131+Y133+Y135+Y137+Y140+Y143+Y146+Y148+Y153+Y155+Y157+Y159+Y161+Y164+Y166+Y170+Y176+Y183+Y185+Y187</f>
        <v>90.9</v>
      </c>
      <c r="Z189" s="194" t="n">
        <f aca="false">Z6+Z8+Z11+Z14+Z16+Z43+Z51+Z53+Z55+Z63+Z65+Z67+Z69+Z72+Z74+Z76+Z78+Z81+Z83+Z85+Z87+Z90+Z92+Z94+Z96+Z99+Z101+Z103+Z105+Z108+Z110+Z112+Z115+Z117+Z119+Z122+Z124+Z126+Z128+Z131+Z133+Z135+Z137+Z140+Z143+Z146+Z148+Z153+Z155+Z157+Z159+Z161+Z164+Z166+Z170+Z176+Z183+Z185+Z187</f>
        <v>70.1</v>
      </c>
      <c r="AA189" s="194" t="n">
        <f aca="false">AA6+AA8+AA11+AA14+AA16+AA43+AA51+AA53+AA55+AA63+AA65+AA67+AA69+AA72+AA74+AA76+AA78+AA81+AA83+AA85+AA87+AA90+AA92+AA94+AA96+AA99+AA101+AA103+AA105+AA108+AA110+AA112+AA115+AA117+AA119+AA122+AA124+AA126+AA128+AA131+AA133+AA135+AA137+AA140+AA143+AA146+AA148+AA153+AA155+AA157+AA159+AA161+AA164+AA166+AA170+AA176+AA183+AA185+AA187</f>
        <v>62.8</v>
      </c>
      <c r="AB189" s="194" t="n">
        <f aca="false">AB6+AB8+AB11+AB14+AB16+AB43+AB51+AB53+AB55+AB63+AB65+AB67+AB69+AB72+AB74+AB76+AB78+AB81+AB83+AB85+AB87+AB90+AB92+AB94+AB96+AB99+AB101+AB103+AB105+AB108+AB110+AB112+AB115+AB117+AB119+AB122+AB124+AB126+AB128+AB131+AB133+AB135+AB137+AB140+AB143+AB146+AB148+AB153+AB155+AB157+AB159+AB161+AB164+AB166+AB170+AB176+AB183+AB185+AB187</f>
        <v>23</v>
      </c>
      <c r="AC189" s="194" t="n">
        <f aca="false">AC6+AC8+AC11+AC14+AC16+AC43+AC51+AC53+AC55+AC63+AC65+AC67+AC69+AC72+AC74+AC76+AC78+AC81+AC83+AC85+AC87+AC90+AC92+AC94+AC96+AC99+AC101+AC103+AC105+AC108+AC110+AC112+AC115+AC117+AC119+AC122+AC124+AC126+AC128+AC131+AC133+AC135+AC137+AC140+AC143+AC146+AC148+AC153+AC155+AC157+AC159+AC161+AC164+AC166+AC170+AC176+AC183+AC185+AC187</f>
        <v>27</v>
      </c>
      <c r="AD189" s="194" t="n">
        <f aca="false">AD6+AD8+AD11+AD14+AD16+AD43+AD51+AD53+AD55+AD63+AD65+AD67+AD69+AD72+AD74+AD76+AD78+AD81+AD83+AD85+AD87+AD90+AD92+AD94+AD96+AD99+AD101+AD103+AD105+AD108+AD110+AD112+AD115+AD117+AD119+AD122+AD124+AD126+AD128+AD131+AD133+AD135+AD137+AD140+AD143+AD146+AD148+AD153+AD155+AD157+AD159+AD161+AD164+AD166+AD170+AD176+AD183+AD185+AD187</f>
        <v>43</v>
      </c>
      <c r="AE189" s="194" t="n">
        <f aca="false">AE6+AE8+AE11+AE14+AE16+AE43+AE51+AE53+AE55+AE63+AE65+AE67+AE69+AE72+AE74+AE76+AE78+AE81+AE83+AE85+AE87+AE90+AE92+AE94+AE96+AE99+AE101+AE103+AE105+AE108+AE110+AE112+AE115+AE117+AE119+AE122+AE124+AE126+AE128+AE131+AE133+AE135+AE137+AE140+AE143+AE146+AE148+AE153+AE155+AE157+AE159+AE161+AE164+AE166+AE170+AE176+AE183+AE185+AE187</f>
        <v>43</v>
      </c>
      <c r="AF189" s="194" t="n">
        <f aca="false">AF6+AF8+AF11+AF14+AF16+AF43+AF51+AF53+AF55+AF63+AF65+AF67+AF69+AF72+AF74+AF76+AF78+AF81+AF83+AF85+AF87+AF90+AF92+AF94+AF96+AF99+AF101+AF103+AF105+AF108+AF110+AF112+AF115+AF117+AF119+AF122+AF124+AF126+AF128+AF131+AF133+AF135+AF137+AF140+AF143+AF146+AF148+AF153+AF155+AF157+AF159+AF161+AF164+AF166+AF170+AF176+AF183+AF185+AF187</f>
        <v>49.6</v>
      </c>
      <c r="AG189" s="194" t="n">
        <f aca="false">AG6+AG8+AG11+AG14+AG16+AG43+AG51+AG53+AG55+AG63+AG65+AG67+AG69+AG72+AG74+AG76+AG78+AG81+AG83+AG85+AG87+AG90+AG92+AG94+AG96+AG99+AG101+AG103+AG105+AG108+AG110+AG112+AG115+AG117+AG119+AG122+AG124+AG126+AG128+AG131+AG133+AG135+AG137+AG140+AG143+AG146+AG148+AG153+AG155+AG157+AG159+AG161+AG164+AG166+AG170+AG176+AG183+AG185+AG187</f>
        <v>69.6</v>
      </c>
      <c r="AH189" s="194" t="n">
        <f aca="false">AH6+AH8+AH11+AH14+AH16+AH43+AH51+AH53+AH55+AH63+AH65+AH67+AH69+AH72+AH74+AH76+AH78+AH81+AH83+AH85+AH87+AH90+AH92+AH94+AH96+AH99+AH101+AH103+AH105+AH108+AH110+AH112+AH115+AH117+AH119+AH122+AH124+AH126+AH128+AH131+AH133+AH135+AH137+AH140+AH143+AH146+AH148+AH153+AH155+AH157+AH159+AH161+AH164+AH166+AH170+AH176+AH183+AH185+AH187</f>
        <v>33</v>
      </c>
      <c r="AI189" s="194" t="n">
        <f aca="false">AI6+AI8+AI11+AI14+AI16+AI43+AI51+AI53+AI55+AI63+AI65+AI67+AI69+AI72+AI74+AI76+AI78+AI81+AI83+AI85+AI87+AI90+AI92+AI94+AI96+AI99+AI101+AI103+AI105+AI108+AI110+AI112+AI115+AI117+AI119+AI122+AI124+AI126+AI128+AI131+AI133+AI135+AI137+AI140+AI143+AI146+AI148+AI153+AI155+AI157+AI159+AI161+AI164+AI166+AI170+AI176+AI183+AI185+AI187</f>
        <v>57.9</v>
      </c>
      <c r="AJ189" s="194" t="n">
        <f aca="false">AJ6+AJ8+AJ11+AJ14+AJ16+AJ43+AJ51+AJ53+AJ55+AJ63+AJ65+AJ67+AJ69+AJ72+AJ74+AJ76+AJ78+AJ81+AJ83+AJ85+AJ87+AJ90+AJ92+AJ94+AJ96+AJ99+AJ101+AJ103+AJ105+AJ108+AJ110+AJ112+AJ115+AJ117+AJ119+AJ122+AJ124+AJ126+AJ128+AJ131+AJ133+AJ135+AJ137+AJ140+AJ143+AJ146+AJ148+AJ153+AJ155+AJ157+AJ159+AJ161+AJ164+AJ166+AJ170+AJ176+AJ183+AJ185+AJ187</f>
        <v>89.3</v>
      </c>
      <c r="AK189" s="194" t="n">
        <f aca="false">AK6+AK8+AK11+AK14+AK16+AK43+AK51+AK53+AK55+AK63+AK65+AK67+AK69+AK72+AK74+AK76+AK78+AK81+AK83+AK85+AK87+AK90+AK92+AK94+AK96+AK99+AK101+AK103+AK105+AK108+AK110+AK112+AK115+AK117+AK119+AK122+AK124+AK126+AK128+AK131+AK133+AK135+AK137+AK140+AK143+AK146+AK148+AK153+AK155+AK157+AK159+AK161+AK164+AK166+AK170+AK176+AK183+AK185+AK187</f>
        <v>79.5</v>
      </c>
      <c r="AL189" s="194" t="n">
        <f aca="false">AL6+AL8+AL11+AL14+AL16+AL43+AL51+AL53+AL55+AL63+AL65+AL67+AL69+AL72+AL74+AL76+AL78+AL81+AL83+AL85+AL87+AL90+AL92+AL94+AL96+AL99+AL101+AL103+AL105+AL108+AL110+AL112+AL115+AL117+AL119+AL122+AL124+AL126+AL128+AL131+AL133+AL135+AL137+AL140+AL143+AL146+AL148+AL153+AL155+AL157+AL159+AL161+AL164+AL166+AL170+AL176+AL183+AL185+AL187</f>
        <v>83.8</v>
      </c>
      <c r="AM189" s="194" t="n">
        <f aca="false">AM6+AM8+AM11+AM14+AM16+AM43+AM51+AM53+AM55+AM63+AM65+AM67+AM69+AM72+AM74+AM76+AM78+AM81+AM83+AM85+AM87+AM90+AM92+AM94+AM96+AM99+AM101+AM103+AM105+AM108+AM110+AM112+AM115+AM117+AM119+AM122+AM124+AM126+AM128+AM131+AM133+AM135+AM137+AM140+AM143+AM146+AM148+AM153+AM155+AM157+AM159+AM161+AM164+AM166+AM170+AM176+AM183+AM185+AM187</f>
        <v>35.5</v>
      </c>
      <c r="AN189" s="194" t="n">
        <f aca="false">AN6+AN8+AN11+AN14+AN16+AN43+AN51+AN53+AN55+AN63+AN65+AN67+AN69+AN72+AN74+AN76+AN78+AN81+AN83+AN85+AN87+AN90+AN92+AN94+AN96+AN99+AN101+AN103+AN105+AN108+AN110+AN112+AN115+AN117+AN119+AN122+AN124+AN126+AN128+AN131+AN133+AN135+AN137+AN140+AN143+AN146+AN148+AN153+AN155+AN157+AN159+AN161+AN164+AN166+AN170+AN176+AN183+AN185+AN187</f>
        <v>40.5</v>
      </c>
      <c r="AO189" s="194" t="n">
        <f aca="false">AO6+AO8+AO11+AO14+AO16+AO43+AO51+AO53+AO55+AO63+AO65+AO67+AO69+AO72+AO74+AO76+AO78+AO81+AO83+AO85+AO87+AO90+AO92+AO94+AO96+AO99+AO101+AO103+AO105+AO108+AO110+AO112+AO115+AO117+AO119+AO122+AO124+AO126+AO128+AO131+AO133+AO135+AO137+AO140+AO143+AO146+AO148+AO153+AO155+AO157+AO159+AO161+AO164+AO166+AO170+AO176+AO183+AO185+AO187</f>
        <v>60.5</v>
      </c>
      <c r="AP189" s="194" t="n">
        <f aca="false">AP6+AP8+AP11+AP14+AP16+AP43+AP51+AP53+AP55+AP63+AP65+AP67+AP69+AP72+AP74+AP76+AP78+AP81+AP83+AP85+AP87+AP90+AP92+AP94+AP96+AP99+AP101+AP103+AP105+AP108+AP110+AP112+AP115+AP117+AP119+AP122+AP124+AP126+AP128+AP131+AP133+AP135+AP137+AP140+AP143+AP146+AP148+AP153+AP155+AP157+AP159+AP161+AP164+AP166+AP170+AP176+AP183+AP185+AP187</f>
        <v>34</v>
      </c>
      <c r="AQ189" s="194" t="n">
        <f aca="false">AQ6+AQ8+AQ11+AQ14+AQ16+AQ43+AQ51+AQ53+AQ55+AQ63+AQ65+AQ67+AQ69+AQ72+AQ74+AQ76+AQ78+AQ81+AQ83+AQ85+AQ87+AQ90+AQ92+AQ94+AQ96+AQ99+AQ101+AQ103+AQ105+AQ108+AQ110+AQ112+AQ115+AQ117+AQ119+AQ122+AQ124+AQ126+AQ128+AQ131+AQ133+AQ135+AQ137+AQ140+AQ143+AQ146+AQ148+AQ153+AQ155+AQ157+AQ159+AQ161+AQ164+AQ166+AQ170+AQ176+AQ183+AQ185+AQ187</f>
        <v>51</v>
      </c>
      <c r="AR189" s="194" t="n">
        <f aca="false">AR6+AR8+AR11+AR14+AR16+AR43+AR51+AR53+AR55+AR63+AR65+AR67+AR69+AR72+AR74+AR76+AR78+AR81+AR83+AR85+AR87+AR90+AR92+AR94+AR96+AR99+AR101+AR103+AR105+AR108+AR110+AR112+AR115+AR117+AR119+AR122+AR124+AR126+AR128+AR131+AR133+AR135+AR137+AR140+AR143+AR146+AR148+AR153+AR155+AR157+AR159+AR161+AR164+AR166+AR170+AR176+AR183+AR185+AR187</f>
        <v>71.1</v>
      </c>
      <c r="AS189" s="194" t="n">
        <f aca="false">AS6+AS8+AS11+AS14+AS16+AS43+AS51+AS53+AS55+AS63+AS65+AS67+AS69+AS72+AS74+AS76+AS78+AS81+AS83+AS85+AS87+AS90+AS92+AS94+AS96+AS99+AS101+AS103+AS105+AS108+AS110+AS112+AS115+AS117+AS119+AS122+AS124+AS126+AS128+AS131+AS133+AS135+AS137+AS140+AS143+AS146+AS148+AS153+AS155+AS157+AS159+AS161+AS164+AS166+AS170+AS176+AS183+AS185+AS187</f>
        <v>38.5</v>
      </c>
      <c r="AT189" s="194" t="n">
        <f aca="false">AT6+AT8+AT11+AT14+AT16+AT43+AT51+AT53+AT55+AT63+AT65+AT67+AT69+AT72+AT74+AT76+AT78+AT81+AT83+AT85+AT87+AT90+AT92+AT94+AT96+AT99+AT101+AT103+AT105+AT108+AT110+AT112+AT115+AT117+AT119+AT122+AT124+AT126+AT128+AT131+AT133+AT135+AT137+AT140+AT143+AT146+AT148+AT153+AT155+AT157+AT159+AT161+AT164+AT166+AT170+AT176+AT183+AT185+AT187</f>
        <v>38.5</v>
      </c>
      <c r="AU189" s="194" t="n">
        <f aca="false">AU6+AU8+AU11+AU14+AU16+AU43+AU51+AU53+AU55+AU63+AU65+AU67+AU69+AU72+AU74+AU76+AU78+AU81+AU83+AU85+AU87+AU90+AU92+AU94+AU96+AU99+AU101+AU103+AU105+AU108+AU110+AU112+AU115+AU117+AU119+AU122+AU124+AU126+AU128+AU131+AU133+AU135+AU137+AU140+AU143+AU146+AU148+AU153+AU155+AU157+AU159+AU161+AU164+AU166+AU170+AU176+AU183+AU185+AU187</f>
        <v>35</v>
      </c>
      <c r="AV189" s="194" t="n">
        <f aca="false">AV6+AV8+AV11+AV14+AV16+AV43+AV51+AV53+AV55+AV63+AV65+AV67+AV69+AV72+AV74+AV76+AV78+AV81+AV83+AV85+AV87+AV90+AV92+AV94+AV96+AV99+AV101+AV103+AV105+AV108+AV110+AV112+AV115+AV117+AV119+AV122+AV124+AV126+AV128+AV131+AV133+AV135+AV137+AV140+AV143+AV146+AV148+AV153+AV155+AV157+AV159+AV161+AV164+AV166+AV170+AV176+AV183+AV185+AV187</f>
        <v>36.5</v>
      </c>
      <c r="AW189" s="194" t="n">
        <f aca="false">AW6+AW8+AW11+AW14+AW16+AW43+AW51+AW53+AW55+AW63+AW65+AW67+AW69+AW72+AW74+AW76+AW78+AW81+AW83+AW85+AW87+AW90+AW92+AW94+AW96+AW99+AW101+AW103+AW105+AW108+AW110+AW112+AW115+AW117+AW119+AW122+AW124+AW126+AW128+AW131+AW133+AW135+AW137+AW140+AW143+AW146+AW148+AW153+AW155+AW157+AW159+AW161+AW164+AW166+AW170+AW176+AW183+AW185+AW187</f>
        <v>30.5</v>
      </c>
      <c r="AX189" s="194" t="n">
        <f aca="false">AX6+AX8+AX11+AX14+AX16+AX43+AX51+AX53+AX55+AX63+AX65+AX67+AX69+AX72+AX74+AX76+AX78+AX81+AX83+AX85+AX87+AX90+AX92+AX94+AX96+AX99+AX101+AX103+AX105+AX108+AX110+AX112+AX115+AX117+AX119+AX122+AX124+AX126+AX128+AX131+AX133+AX135+AX137+AX140+AX143+AX146+AX148+AX153+AX155+AX157+AX159+AX161+AX164+AX166+AX170+AX176+AX183+AX185+AX187</f>
        <v>27</v>
      </c>
      <c r="AY189" s="194" t="n">
        <f aca="false">AY6+AY8+AY11+AY14+AY16+AY43+AY51+AY53+AY55+AY63+AY65+AY67+AY69+AY72+AY74+AY76+AY78+AY81+AY83+AY85+AY87+AY90+AY92+AY94+AY96+AY99+AY101+AY103+AY105+AY108+AY110+AY112+AY115+AY117+AY119+AY122+AY124+AY126+AY128+AY131+AY133+AY135+AY137+AY140+AY143+AY146+AY148+AY153+AY155+AY157+AY159+AY161+AY164+AY166+AY170+AY176+AY183+AY185+AY187</f>
        <v>54</v>
      </c>
      <c r="AZ189" s="194" t="n">
        <f aca="false">AZ6+AZ8+AZ11+AZ14+AZ16+AZ43+AZ51+AZ53+AZ55+AZ63+AZ65+AZ67+AZ69+AZ72+AZ74+AZ76+AZ78+AZ81+AZ83+AZ85+AZ87+AZ90+AZ92+AZ94+AZ96+AZ99+AZ101+AZ103+AZ105+AZ108+AZ110+AZ112+AZ115+AZ117+AZ119+AZ122+AZ124+AZ126+AZ128+AZ131+AZ133+AZ135+AZ137+AZ140+AZ143+AZ146+AZ148+AZ153+AZ155+AZ157+AZ159+AZ161+AZ164+AZ166+AZ170+AZ176+AZ183+AZ185+AZ187</f>
        <v>49.5</v>
      </c>
      <c r="BA189" s="194" t="n">
        <f aca="false">BA6+BA8+BA11+BA14+BA16+BA43+BA51+BA53+BA55+BA63+BA65+BA67+BA69+BA72+BA74+BA76+BA78+BA81+BA83+BA85+BA87+BA90+BA92+BA94+BA96+BA99+BA101+BA103+BA105+BA108+BA110+BA112+BA115+BA117+BA119+BA122+BA124+BA126+BA128+BA131+BA133+BA135+BA137+BA140+BA143+BA146+BA148+BA153+BA155+BA157+BA159+BA161+BA164+BA166+BA170+BA176+BA183+BA185+BA187</f>
        <v>53</v>
      </c>
      <c r="BB189" s="194" t="n">
        <f aca="false">BB6+BB8+BB11+BB14+BB16+BB43+BB51+BB53+BB55+BB63+BB65+BB67+BB69+BB72+BB74+BB76+BB78+BB81+BB83+BB85+BB87+BB90+BB92+BB94+BB96+BB99+BB101+BB103+BB105+BB108+BB110+BB112+BB115+BB117+BB119+BB122+BB124+BB126+BB128+BB131+BB133+BB135+BB137+BB140+BB143+BB146+BB148+BB153+BB155+BB157+BB159+BB161+BB164+BB166+BB170+BB176+BB183+BB185+BB187</f>
        <v>30</v>
      </c>
      <c r="BC189" s="194" t="n">
        <f aca="false">BC6+BC8+BC11+BC14+BC16+BC43+BC51+BC53+BC55+BC63+BC65+BC67+BC69+BC72+BC74+BC76+BC78+BC81+BC83+BC85+BC87+BC90+BC92+BC94+BC96+BC99+BC101+BC103+BC105+BC108+BC110+BC112+BC115+BC117+BC119+BC122+BC124+BC126+BC128+BC131+BC133+BC135+BC137+BC140+BC143+BC146+BC148+BC153+BC155+BC157+BC159+BC161+BC164+BC166+BC170+BC176+BC183+BC185+BC187</f>
        <v>44.3</v>
      </c>
      <c r="BD189" s="194" t="n">
        <f aca="false">BD6+BD8+BD11+BD14+BD16+BD43+BD51+BD53+BD55+BD63+BD65+BD67+BD69+BD72+BD74+BD76+BD78+BD81+BD83+BD85+BD87+BD90+BD92+BD94+BD96+BD99+BD101+BD103+BD105+BD108+BD110+BD112+BD115+BD117+BD119+BD122+BD124+BD126+BD128+BD131+BD133+BD135+BD137+BD140+BD143+BD146+BD148+BD153+BD155+BD157+BD159+BD161+BD164+BD166+BD170+BD176+BD183+BD185+BD187</f>
        <v>48</v>
      </c>
      <c r="BE189" s="194" t="n">
        <f aca="false">BE6+BE8+BE11+BE14+BE16+BE43+BE51+BE53+BE55+BE63+BE65+BE67+BE69+BE72+BE74+BE76+BE78+BE81+BE83+BE85+BE87+BE90+BE92+BE94+BE96+BE99+BE101+BE103+BE105+BE108+BE110+BE112+BE115+BE117+BE119+BE122+BE124+BE126+BE128+BE131+BE133+BE135+BE137+BE140+BE143+BE146+BE148+BE153+BE155+BE157+BE159+BE161+BE164+BE166+BE170+BE176+BE183+BE185+BE187</f>
        <v>68.3</v>
      </c>
      <c r="BF189" s="194" t="n">
        <f aca="false">BF6+BF8+BF11+BF14+BF16+BF43+BF51+BF53+BF55+BF63+BF65+BF67+BF69+BF72+BF74+BF76+BF78+BF81+BF83+BF85+BF87+BF90+BF92+BF94+BF96+BF99+BF101+BF103+BF105+BF108+BF110+BF112+BF115+BF117+BF119+BF122+BF124+BF126+BF128+BF131+BF133+BF135+BF137+BF140+BF143+BF146+BF148+BF153+BF155+BF157+BF159+BF161+BF164+BF166+BF170+BF176+BF183+BF185+BF187</f>
        <v>72.3</v>
      </c>
      <c r="BG189" s="194" t="n">
        <f aca="false">BG6+BG8+BG11+BG14+BG16+BG43+BG51+BG53+BG55+BG63+BG65+BG67+BG69+BG72+BG74+BG76+BG78+BG81+BG83+BG85+BG87+BG90+BG92+BG94+BG96+BG99+BG101+BG103+BG105+BG108+BG110+BG112+BG115+BG117+BG119+BG122+BG124+BG126+BG128+BG131+BG133+BG135+BG137+BG140+BG143+BG146+BG148+BG153+BG155+BG157+BG159+BG161+BG164+BG166+BG170+BG176+BG183+BG185+BG187</f>
        <v>41</v>
      </c>
      <c r="BH189" s="194" t="n">
        <f aca="false">BH6+BH8+BH11+BH14+BH16+BH43+BH51+BH53+BH55+BH63+BH65+BH67+BH69+BH72+BH74+BH76+BH78+BH81+BH83+BH85+BH87+BH90+BH92+BH94+BH96+BH99+BH101+BH103+BH105+BH108+BH110+BH112+BH115+BH117+BH119+BH122+BH124+BH126+BH128+BH131+BH133+BH135+BH137+BH140+BH143+BH146+BH148+BH153+BH155+BH157+BH159+BH161+BH164+BH166+BH170+BH176+BH183+BH185+BH187</f>
        <v>15.5</v>
      </c>
      <c r="BI189" s="148"/>
      <c r="BJ189" s="148"/>
      <c r="BK189" s="148"/>
      <c r="BL189" s="148"/>
      <c r="BM189" s="148"/>
      <c r="BN189" s="162"/>
    </row>
  </sheetData>
  <mergeCells count="78">
    <mergeCell ref="A1:B1"/>
    <mergeCell ref="A3:A5"/>
    <mergeCell ref="B3:B5"/>
    <mergeCell ref="A7:A12"/>
    <mergeCell ref="B7:B12"/>
    <mergeCell ref="A15:A25"/>
    <mergeCell ref="B15:B25"/>
    <mergeCell ref="F19:F25"/>
    <mergeCell ref="H19:H25"/>
    <mergeCell ref="A26:A188"/>
    <mergeCell ref="B26:B188"/>
    <mergeCell ref="D26:D29"/>
    <mergeCell ref="E26:E29"/>
    <mergeCell ref="F26:F29"/>
    <mergeCell ref="H26:H29"/>
    <mergeCell ref="D30:D33"/>
    <mergeCell ref="E30:E33"/>
    <mergeCell ref="F30:F33"/>
    <mergeCell ref="H30:H33"/>
    <mergeCell ref="D34:D39"/>
    <mergeCell ref="F34:F39"/>
    <mergeCell ref="H34:H39"/>
    <mergeCell ref="D45:D48"/>
    <mergeCell ref="F45:F48"/>
    <mergeCell ref="H45:H48"/>
    <mergeCell ref="D49:D54"/>
    <mergeCell ref="F49:F54"/>
    <mergeCell ref="G49:G54"/>
    <mergeCell ref="H49:H54"/>
    <mergeCell ref="D56:D60"/>
    <mergeCell ref="F56:F60"/>
    <mergeCell ref="G56:G58"/>
    <mergeCell ref="H56:H60"/>
    <mergeCell ref="D61:D68"/>
    <mergeCell ref="F61:F68"/>
    <mergeCell ref="H61:H68"/>
    <mergeCell ref="G62:G68"/>
    <mergeCell ref="D70:D77"/>
    <mergeCell ref="E70:E77"/>
    <mergeCell ref="F70:F77"/>
    <mergeCell ref="G70:G77"/>
    <mergeCell ref="H70:H77"/>
    <mergeCell ref="D79:D86"/>
    <mergeCell ref="E79:E86"/>
    <mergeCell ref="F79:F86"/>
    <mergeCell ref="H79:H86"/>
    <mergeCell ref="D88:D95"/>
    <mergeCell ref="E88:E95"/>
    <mergeCell ref="F88:F95"/>
    <mergeCell ref="G88:G95"/>
    <mergeCell ref="H88:H95"/>
    <mergeCell ref="D97:D104"/>
    <mergeCell ref="E97:E104"/>
    <mergeCell ref="F97:F104"/>
    <mergeCell ref="H97:H104"/>
    <mergeCell ref="G98:G99"/>
    <mergeCell ref="D106:D112"/>
    <mergeCell ref="E106:E112"/>
    <mergeCell ref="F106:F112"/>
    <mergeCell ref="G106:G112"/>
    <mergeCell ref="H106:H112"/>
    <mergeCell ref="D113:D119"/>
    <mergeCell ref="E113:E119"/>
    <mergeCell ref="F113:F119"/>
    <mergeCell ref="H113:H119"/>
    <mergeCell ref="D120:D127"/>
    <mergeCell ref="E120:E127"/>
    <mergeCell ref="F120:F127"/>
    <mergeCell ref="G120:G123"/>
    <mergeCell ref="H120:H127"/>
    <mergeCell ref="G125:G127"/>
    <mergeCell ref="D129:D136"/>
    <mergeCell ref="E129:E136"/>
    <mergeCell ref="F129:F136"/>
    <mergeCell ref="G129:G136"/>
    <mergeCell ref="H129:H136"/>
    <mergeCell ref="D147:D151"/>
    <mergeCell ref="D175:D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6" topLeftCell="BG47" activePane="bottomRight" state="frozen"/>
      <selection pane="topLeft" activeCell="A1" activeCellId="0" sqref="A1"/>
      <selection pane="topRight" activeCell="BG1" activeCellId="0" sqref="BG1"/>
      <selection pane="bottomLeft" activeCell="A47" activeCellId="0" sqref="A47"/>
      <selection pane="bottomRight" activeCell="I54" activeCellId="0" sqref="I54:BH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4" min="2" style="53" width="19.14"/>
    <col collapsed="false" customWidth="true" hidden="false" outlineLevel="0" max="5" min="5" style="53" width="14.99"/>
    <col collapsed="false" customWidth="true" hidden="false" outlineLevel="0" max="7" min="6" style="53" width="2.99"/>
    <col collapsed="false" customWidth="true" hidden="false" outlineLevel="0" max="8" min="8" style="53" width="13.28"/>
    <col collapsed="false" customWidth="true" hidden="false" outlineLevel="0" max="9" min="9" style="53" width="8.14"/>
    <col collapsed="false" customWidth="true" hidden="false" outlineLevel="0" max="10" min="10" style="53" width="5.41"/>
    <col collapsed="false" customWidth="true" hidden="false" outlineLevel="0" max="11" min="11" style="53" width="5.13"/>
    <col collapsed="false" customWidth="true" hidden="false" outlineLevel="0" max="12" min="12" style="53" width="5.28"/>
    <col collapsed="false" customWidth="true" hidden="false" outlineLevel="0" max="14" min="13" style="53" width="4.85"/>
    <col collapsed="false" customWidth="true" hidden="false" outlineLevel="0" max="15" min="15" style="53" width="5.99"/>
    <col collapsed="false" customWidth="true" hidden="false" outlineLevel="0" max="16" min="16" style="53" width="4.85"/>
    <col collapsed="false" customWidth="true" hidden="false" outlineLevel="0" max="17" min="17" style="53" width="5.56"/>
    <col collapsed="false" customWidth="true" hidden="false" outlineLevel="0" max="19" min="18" style="53" width="4.85"/>
    <col collapsed="false" customWidth="true" hidden="false" outlineLevel="0" max="20" min="20" style="53" width="5.28"/>
    <col collapsed="false" customWidth="true" hidden="false" outlineLevel="0" max="21" min="21" style="53" width="4.85"/>
    <col collapsed="false" customWidth="true" hidden="false" outlineLevel="0" max="23" min="22" style="53" width="5.41"/>
    <col collapsed="false" customWidth="true" hidden="false" outlineLevel="0" max="24" min="24" style="53" width="4.99"/>
    <col collapsed="false" customWidth="true" hidden="false" outlineLevel="0" max="25" min="25" style="53" width="5.13"/>
    <col collapsed="false" customWidth="true" hidden="false" outlineLevel="0" max="27" min="26" style="53" width="4.85"/>
    <col collapsed="false" customWidth="true" hidden="false" outlineLevel="0" max="34" min="28" style="53" width="6.7"/>
    <col collapsed="false" customWidth="true" hidden="false" outlineLevel="0" max="35" min="35" style="53" width="4.85"/>
    <col collapsed="false" customWidth="true" hidden="false" outlineLevel="0" max="36" min="36" style="53" width="5.99"/>
    <col collapsed="false" customWidth="true" hidden="false" outlineLevel="0" max="38" min="37" style="53" width="5.71"/>
    <col collapsed="false" customWidth="true" hidden="false" outlineLevel="0" max="39" min="39" style="53" width="5.99"/>
    <col collapsed="false" customWidth="true" hidden="false" outlineLevel="0" max="40" min="40" style="53" width="5.13"/>
    <col collapsed="false" customWidth="true" hidden="false" outlineLevel="0" max="42" min="41" style="53" width="4.85"/>
    <col collapsed="false" customWidth="true" hidden="false" outlineLevel="0" max="43" min="43" style="53" width="5.13"/>
    <col collapsed="false" customWidth="true" hidden="false" outlineLevel="0" max="44" min="44" style="53" width="4.85"/>
    <col collapsed="false" customWidth="true" hidden="false" outlineLevel="0" max="45" min="45" style="53" width="4.99"/>
    <col collapsed="false" customWidth="true" hidden="false" outlineLevel="0" max="46" min="46" style="53" width="5.28"/>
    <col collapsed="false" customWidth="true" hidden="false" outlineLevel="0" max="47" min="47" style="53" width="5.85"/>
    <col collapsed="false" customWidth="true" hidden="false" outlineLevel="0" max="48" min="48" style="53" width="6.56"/>
    <col collapsed="false" customWidth="true" hidden="false" outlineLevel="0" max="49" min="49" style="53" width="5.99"/>
    <col collapsed="false" customWidth="true" hidden="false" outlineLevel="0" max="50" min="50" style="53" width="5.13"/>
    <col collapsed="false" customWidth="true" hidden="false" outlineLevel="0" max="51" min="51" style="53" width="5.71"/>
    <col collapsed="false" customWidth="true" hidden="false" outlineLevel="0" max="52" min="52" style="53" width="5.13"/>
    <col collapsed="false" customWidth="true" hidden="false" outlineLevel="0" max="53" min="53" style="53" width="4.85"/>
    <col collapsed="false" customWidth="true" hidden="false" outlineLevel="0" max="54" min="54" style="53" width="5.99"/>
    <col collapsed="false" customWidth="true" hidden="false" outlineLevel="0" max="55" min="55" style="53" width="5.13"/>
    <col collapsed="false" customWidth="true" hidden="false" outlineLevel="0" max="59" min="56" style="53" width="4.85"/>
    <col collapsed="false" customWidth="true" hidden="false" outlineLevel="0" max="60" min="60" style="53" width="7.14"/>
    <col collapsed="false" customWidth="true" hidden="false" outlineLevel="0" max="61" min="61" style="195" width="17.42"/>
    <col collapsed="false" customWidth="false" hidden="false" outlineLevel="0" max="257" min="62" style="53" width="9.14"/>
  </cols>
  <sheetData>
    <row r="1" customFormat="false" ht="31.5" hidden="false" customHeight="true" outlineLevel="0" collapsed="false">
      <c r="A1" s="87" t="s">
        <v>35</v>
      </c>
      <c r="B1" s="87"/>
      <c r="C1" s="196" t="s">
        <v>92</v>
      </c>
      <c r="D1" s="197" t="s">
        <v>93</v>
      </c>
      <c r="E1" s="198" t="s">
        <v>96</v>
      </c>
      <c r="F1" s="198" t="s">
        <v>94</v>
      </c>
      <c r="G1" s="198" t="s">
        <v>95</v>
      </c>
      <c r="H1" s="199" t="s">
        <v>97</v>
      </c>
      <c r="I1" s="200" t="n">
        <f aca="false">'[1]Исходные данные'!B1</f>
        <v>1</v>
      </c>
      <c r="J1" s="200" t="n">
        <f aca="false">'[1]Исходные данные'!C1</f>
        <v>2</v>
      </c>
      <c r="K1" s="200" t="n">
        <f aca="false">'[1]Исходные данные'!D1</f>
        <v>3</v>
      </c>
      <c r="L1" s="200" t="n">
        <f aca="false">'[1]Исходные данные'!E1</f>
        <v>4</v>
      </c>
      <c r="M1" s="200" t="n">
        <f aca="false">'[1]Исходные данные'!F1</f>
        <v>5</v>
      </c>
      <c r="N1" s="200" t="n">
        <f aca="false">'[1]Исходные данные'!G1</f>
        <v>6</v>
      </c>
      <c r="O1" s="200" t="n">
        <f aca="false">'[1]Исходные данные'!H1</f>
        <v>7</v>
      </c>
      <c r="P1" s="200" t="n">
        <f aca="false">'[1]Исходные данные'!I1</f>
        <v>8</v>
      </c>
      <c r="Q1" s="200" t="n">
        <f aca="false">'[1]Исходные данные'!J1</f>
        <v>9</v>
      </c>
      <c r="R1" s="200" t="n">
        <f aca="false">'[1]Исходные данные'!L1</f>
        <v>11</v>
      </c>
      <c r="S1" s="200" t="n">
        <f aca="false">'[1]Исходные данные'!M1</f>
        <v>14</v>
      </c>
      <c r="T1" s="200" t="n">
        <f aca="false">'[1]Исходные данные'!N1</f>
        <v>15</v>
      </c>
      <c r="U1" s="200" t="n">
        <f aca="false">'[1]Исходные данные'!O1</f>
        <v>17</v>
      </c>
      <c r="V1" s="200" t="n">
        <f aca="false">'[1]Исходные данные'!P1</f>
        <v>18</v>
      </c>
      <c r="W1" s="200" t="n">
        <f aca="false">'[1]Исходные данные'!Q1</f>
        <v>19</v>
      </c>
      <c r="X1" s="200" t="n">
        <f aca="false">'[1]Исходные данные'!R1</f>
        <v>20</v>
      </c>
      <c r="Y1" s="200" t="n">
        <f aca="false">'[1]Исходные данные'!S1</f>
        <v>21</v>
      </c>
      <c r="Z1" s="200" t="n">
        <f aca="false">'[1]Исходные данные'!T1</f>
        <v>22</v>
      </c>
      <c r="AA1" s="200" t="n">
        <f aca="false">'[1]Исходные данные'!U1</f>
        <v>23</v>
      </c>
      <c r="AB1" s="200" t="n">
        <f aca="false">'[1]Исходные данные'!V1</f>
        <v>24</v>
      </c>
      <c r="AC1" s="200" t="n">
        <f aca="false">'[1]Исходные данные'!W1</f>
        <v>25</v>
      </c>
      <c r="AD1" s="200" t="n">
        <f aca="false">'[1]Исходные данные'!X1</f>
        <v>26</v>
      </c>
      <c r="AE1" s="200" t="n">
        <f aca="false">'[1]Исходные данные'!Z1</f>
        <v>28</v>
      </c>
      <c r="AF1" s="200" t="n">
        <f aca="false">'[1]Исходные данные'!AA1</f>
        <v>29</v>
      </c>
      <c r="AG1" s="200" t="n">
        <f aca="false">'[1]Исходные данные'!AB1</f>
        <v>30</v>
      </c>
      <c r="AH1" s="200" t="n">
        <f aca="false">'[1]Исходные данные'!AC1</f>
        <v>31</v>
      </c>
      <c r="AI1" s="200" t="n">
        <f aca="false">'[1]Исходные данные'!AD1</f>
        <v>32</v>
      </c>
      <c r="AJ1" s="200" t="n">
        <f aca="false">'[1]Исходные данные'!AE1</f>
        <v>33</v>
      </c>
      <c r="AK1" s="200" t="n">
        <f aca="false">'[1]Исходные данные'!AG1</f>
        <v>35</v>
      </c>
      <c r="AL1" s="200" t="n">
        <f aca="false">'[1]Исходные данные'!AH1</f>
        <v>36</v>
      </c>
      <c r="AM1" s="200" t="n">
        <f aca="false">'[1]Исходные данные'!AI1</f>
        <v>37</v>
      </c>
      <c r="AN1" s="200" t="n">
        <f aca="false">'[1]Исходные данные'!AJ1</f>
        <v>39</v>
      </c>
      <c r="AO1" s="200" t="n">
        <f aca="false">'[1]Исходные данные'!AL1</f>
        <v>41</v>
      </c>
      <c r="AP1" s="200" t="n">
        <f aca="false">'[1]Исходные данные'!AM1</f>
        <v>42</v>
      </c>
      <c r="AQ1" s="200" t="n">
        <f aca="false">'[1]Исходные данные'!AN1</f>
        <v>43</v>
      </c>
      <c r="AR1" s="200" t="n">
        <f aca="false">'[1]Исходные данные'!AO1</f>
        <v>44</v>
      </c>
      <c r="AS1" s="200" t="n">
        <f aca="false">'[1]Исходные данные'!AP1</f>
        <v>49</v>
      </c>
      <c r="AT1" s="200" t="n">
        <f aca="false">'[1]Исходные данные'!AQ1</f>
        <v>50</v>
      </c>
      <c r="AU1" s="200" t="n">
        <f aca="false">'[1]Исходные данные'!AR1</f>
        <v>53</v>
      </c>
      <c r="AV1" s="200" t="n">
        <f aca="false">'[1]Исходные данные'!AS1</f>
        <v>54</v>
      </c>
      <c r="AW1" s="200" t="n">
        <f aca="false">'[1]Исходные данные'!AT1</f>
        <v>55</v>
      </c>
      <c r="AX1" s="200" t="n">
        <f aca="false">'[1]Исходные данные'!AU1</f>
        <v>56</v>
      </c>
      <c r="AY1" s="200" t="n">
        <f aca="false">'[1]Исходные данные'!AV1</f>
        <v>58</v>
      </c>
      <c r="AZ1" s="200" t="n">
        <f aca="false">'[1]Исходные данные'!AX1</f>
        <v>61</v>
      </c>
      <c r="BA1" s="200" t="n">
        <f aca="false">'[1]Исходные данные'!AY1</f>
        <v>62</v>
      </c>
      <c r="BB1" s="200" t="n">
        <f aca="false">'[1]Исходные данные'!AZ1</f>
        <v>63</v>
      </c>
      <c r="BC1" s="200" t="n">
        <f aca="false">'[1]Исходные данные'!BA1</f>
        <v>64</v>
      </c>
      <c r="BD1" s="200" t="n">
        <f aca="false">'[1]Исходные данные'!BB1</f>
        <v>65</v>
      </c>
      <c r="BE1" s="200" t="n">
        <f aca="false">'[1]Исходные данные'!BC1</f>
        <v>66</v>
      </c>
      <c r="BF1" s="200" t="n">
        <f aca="false">'[1]Исходные данные'!BD1</f>
        <v>67</v>
      </c>
      <c r="BG1" s="200" t="n">
        <f aca="false">'[1]Исходные данные'!BE1</f>
        <v>68</v>
      </c>
      <c r="BH1" s="200" t="s">
        <v>34</v>
      </c>
      <c r="BI1" s="201" t="s">
        <v>266</v>
      </c>
    </row>
    <row r="2" s="211" customFormat="true" ht="45" hidden="false" customHeight="true" outlineLevel="0" collapsed="false">
      <c r="A2" s="202" t="s">
        <v>267</v>
      </c>
      <c r="B2" s="203" t="s">
        <v>268</v>
      </c>
      <c r="C2" s="204" t="s">
        <v>269</v>
      </c>
      <c r="D2" s="205" t="s">
        <v>270</v>
      </c>
      <c r="E2" s="206"/>
      <c r="F2" s="97" t="s">
        <v>271</v>
      </c>
      <c r="G2" s="97" t="s">
        <v>271</v>
      </c>
      <c r="H2" s="207" t="s">
        <v>272</v>
      </c>
      <c r="I2" s="208" t="n">
        <v>11</v>
      </c>
      <c r="J2" s="209" t="n">
        <v>10</v>
      </c>
      <c r="K2" s="209" t="n">
        <v>12</v>
      </c>
      <c r="L2" s="209" t="n">
        <v>4</v>
      </c>
      <c r="M2" s="209" t="n">
        <v>1</v>
      </c>
      <c r="N2" s="209" t="n">
        <v>7</v>
      </c>
      <c r="O2" s="209" t="n">
        <v>12</v>
      </c>
      <c r="P2" s="209" t="n">
        <v>15</v>
      </c>
      <c r="Q2" s="209" t="n">
        <v>10</v>
      </c>
      <c r="R2" s="209" t="n">
        <v>12</v>
      </c>
      <c r="S2" s="209" t="n">
        <v>13</v>
      </c>
      <c r="T2" s="209" t="n">
        <v>8</v>
      </c>
      <c r="U2" s="209" t="n">
        <v>7</v>
      </c>
      <c r="V2" s="209" t="n">
        <v>5</v>
      </c>
      <c r="W2" s="209" t="n">
        <v>9</v>
      </c>
      <c r="X2" s="209" t="n">
        <v>9</v>
      </c>
      <c r="Y2" s="209" t="n">
        <v>9</v>
      </c>
      <c r="Z2" s="209" t="n">
        <v>10</v>
      </c>
      <c r="AA2" s="209" t="n">
        <v>3</v>
      </c>
      <c r="AB2" s="209" t="n">
        <v>4</v>
      </c>
      <c r="AC2" s="209" t="n">
        <v>8</v>
      </c>
      <c r="AD2" s="209" t="n">
        <v>13</v>
      </c>
      <c r="AE2" s="209" t="n">
        <v>11</v>
      </c>
      <c r="AF2" s="209" t="n">
        <v>8</v>
      </c>
      <c r="AG2" s="209" t="n">
        <v>10</v>
      </c>
      <c r="AH2" s="209" t="n">
        <v>2</v>
      </c>
      <c r="AI2" s="209" t="n">
        <v>10</v>
      </c>
      <c r="AJ2" s="209" t="n">
        <v>18</v>
      </c>
      <c r="AK2" s="209" t="n">
        <v>21</v>
      </c>
      <c r="AL2" s="209" t="n">
        <v>10</v>
      </c>
      <c r="AM2" s="209" t="n">
        <v>6</v>
      </c>
      <c r="AN2" s="209" t="n">
        <v>14</v>
      </c>
      <c r="AO2" s="209" t="n">
        <v>12</v>
      </c>
      <c r="AP2" s="209" t="n">
        <v>2</v>
      </c>
      <c r="AQ2" s="209" t="n">
        <v>2</v>
      </c>
      <c r="AR2" s="209" t="n">
        <v>22</v>
      </c>
      <c r="AS2" s="209" t="n">
        <v>8</v>
      </c>
      <c r="AT2" s="209" t="n">
        <v>7</v>
      </c>
      <c r="AU2" s="209" t="n">
        <v>6</v>
      </c>
      <c r="AV2" s="209" t="n">
        <v>9</v>
      </c>
      <c r="AW2" s="209" t="n">
        <v>6</v>
      </c>
      <c r="AX2" s="209" t="n">
        <v>12</v>
      </c>
      <c r="AY2" s="209" t="n">
        <v>8</v>
      </c>
      <c r="AZ2" s="209" t="n">
        <v>5</v>
      </c>
      <c r="BA2" s="209" t="n">
        <v>2</v>
      </c>
      <c r="BB2" s="209" t="n">
        <v>19</v>
      </c>
      <c r="BC2" s="209" t="n">
        <v>10</v>
      </c>
      <c r="BD2" s="209" t="n">
        <v>15</v>
      </c>
      <c r="BE2" s="209" t="n">
        <v>8</v>
      </c>
      <c r="BF2" s="209" t="n">
        <v>9</v>
      </c>
      <c r="BG2" s="209" t="n">
        <v>2</v>
      </c>
      <c r="BH2" s="209"/>
      <c r="BI2" s="210" t="n">
        <f aca="false">SUM(I2:BH2)</f>
        <v>466</v>
      </c>
    </row>
    <row r="3" s="211" customFormat="true" ht="11.25" hidden="true" customHeight="false" outlineLevel="0" collapsed="false">
      <c r="A3" s="202"/>
      <c r="B3" s="203"/>
      <c r="C3" s="204"/>
      <c r="D3" s="212"/>
      <c r="E3" s="206"/>
      <c r="F3" s="97"/>
      <c r="G3" s="97"/>
      <c r="H3" s="207"/>
      <c r="I3" s="213" t="n">
        <v>38</v>
      </c>
      <c r="J3" s="214" t="n">
        <v>37</v>
      </c>
      <c r="K3" s="214" t="n">
        <v>47</v>
      </c>
      <c r="L3" s="214" t="n">
        <v>48</v>
      </c>
      <c r="M3" s="214" t="n">
        <v>25</v>
      </c>
      <c r="N3" s="214" t="n">
        <v>28</v>
      </c>
      <c r="O3" s="214" t="n">
        <v>47</v>
      </c>
      <c r="P3" s="214" t="n">
        <v>50</v>
      </c>
      <c r="Q3" s="214" t="n">
        <v>20</v>
      </c>
      <c r="R3" s="215" t="n">
        <v>18</v>
      </c>
      <c r="S3" s="214" t="n">
        <v>31</v>
      </c>
      <c r="T3" s="214" t="n">
        <v>33</v>
      </c>
      <c r="U3" s="214" t="n">
        <v>34</v>
      </c>
      <c r="V3" s="214" t="n">
        <v>29</v>
      </c>
      <c r="W3" s="214" t="n">
        <v>31</v>
      </c>
      <c r="X3" s="214" t="n">
        <v>27</v>
      </c>
      <c r="Y3" s="214" t="n">
        <v>59</v>
      </c>
      <c r="Z3" s="214" t="n">
        <v>80</v>
      </c>
      <c r="AA3" s="214" t="n">
        <v>44</v>
      </c>
      <c r="AB3" s="214" t="n">
        <v>24</v>
      </c>
      <c r="AC3" s="214" t="n">
        <v>12</v>
      </c>
      <c r="AD3" s="214" t="n">
        <v>32</v>
      </c>
      <c r="AE3" s="214" t="n">
        <v>29</v>
      </c>
      <c r="AF3" s="214" t="n">
        <v>26</v>
      </c>
      <c r="AG3" s="214" t="n">
        <v>50</v>
      </c>
      <c r="AH3" s="214" t="n">
        <v>24</v>
      </c>
      <c r="AI3" s="214" t="n">
        <v>61</v>
      </c>
      <c r="AJ3" s="214" t="n">
        <v>51</v>
      </c>
      <c r="AK3" s="214" t="n">
        <v>42</v>
      </c>
      <c r="AL3" s="214" t="n">
        <v>50</v>
      </c>
      <c r="AM3" s="214" t="n">
        <v>22</v>
      </c>
      <c r="AN3" s="214" t="n">
        <v>37</v>
      </c>
      <c r="AO3" s="214" t="n">
        <v>61</v>
      </c>
      <c r="AP3" s="214" t="n">
        <v>16</v>
      </c>
      <c r="AQ3" s="214" t="n">
        <v>27</v>
      </c>
      <c r="AR3" s="214" t="n">
        <v>58</v>
      </c>
      <c r="AS3" s="214" t="n">
        <v>23</v>
      </c>
      <c r="AT3" s="214" t="n">
        <v>27</v>
      </c>
      <c r="AU3" s="214" t="n">
        <v>25</v>
      </c>
      <c r="AV3" s="214" t="n">
        <v>20</v>
      </c>
      <c r="AW3" s="214" t="n">
        <v>19</v>
      </c>
      <c r="AX3" s="214" t="n">
        <v>30</v>
      </c>
      <c r="AY3" s="214" t="n">
        <v>19</v>
      </c>
      <c r="AZ3" s="214" t="n">
        <v>42</v>
      </c>
      <c r="BA3" s="214" t="n">
        <v>22</v>
      </c>
      <c r="BB3" s="214" t="n">
        <v>40</v>
      </c>
      <c r="BC3" s="214" t="n">
        <v>41</v>
      </c>
      <c r="BD3" s="214" t="n">
        <v>36</v>
      </c>
      <c r="BE3" s="214" t="n">
        <v>42</v>
      </c>
      <c r="BF3" s="214" t="n">
        <v>38</v>
      </c>
      <c r="BG3" s="214" t="n">
        <v>19</v>
      </c>
      <c r="BH3" s="214"/>
      <c r="BI3" s="210" t="n">
        <v>1791</v>
      </c>
    </row>
    <row r="4" s="211" customFormat="true" ht="11.25" hidden="false" customHeight="false" outlineLevel="0" collapsed="false">
      <c r="A4" s="202"/>
      <c r="B4" s="203"/>
      <c r="C4" s="204"/>
      <c r="D4" s="212"/>
      <c r="E4" s="216"/>
      <c r="F4" s="97"/>
      <c r="G4" s="97"/>
      <c r="H4" s="207"/>
      <c r="I4" s="217" t="n">
        <f aca="false">I2*100/I3</f>
        <v>28.9473684210526</v>
      </c>
      <c r="J4" s="217" t="n">
        <f aca="false">J2*100/J3</f>
        <v>27.027027027027</v>
      </c>
      <c r="K4" s="217" t="n">
        <f aca="false">K2*100/K3</f>
        <v>25.531914893617</v>
      </c>
      <c r="L4" s="217" t="n">
        <f aca="false">L2*100/L3</f>
        <v>8.33333333333333</v>
      </c>
      <c r="M4" s="217" t="n">
        <f aca="false">M2*100/M3</f>
        <v>4</v>
      </c>
      <c r="N4" s="217" t="n">
        <f aca="false">N2*100/N3</f>
        <v>25</v>
      </c>
      <c r="O4" s="217" t="n">
        <f aca="false">O2*100/O3</f>
        <v>25.531914893617</v>
      </c>
      <c r="P4" s="217" t="n">
        <f aca="false">P2*100/P3</f>
        <v>30</v>
      </c>
      <c r="Q4" s="217" t="n">
        <f aca="false">Q2*100/Q3</f>
        <v>50</v>
      </c>
      <c r="R4" s="217" t="n">
        <f aca="false">R2*100/R3</f>
        <v>66.6666666666667</v>
      </c>
      <c r="S4" s="217" t="n">
        <f aca="false">S2*100/S3</f>
        <v>41.9354838709677</v>
      </c>
      <c r="T4" s="217" t="n">
        <f aca="false">T2*100/T3</f>
        <v>24.2424242424242</v>
      </c>
      <c r="U4" s="217" t="n">
        <f aca="false">U2*100/U3</f>
        <v>20.5882352941177</v>
      </c>
      <c r="V4" s="217" t="n">
        <f aca="false">V2*100/V3</f>
        <v>17.2413793103448</v>
      </c>
      <c r="W4" s="217" t="n">
        <f aca="false">W2*100/W3</f>
        <v>29.0322580645161</v>
      </c>
      <c r="X4" s="217" t="n">
        <f aca="false">X2*100/X3</f>
        <v>33.3333333333333</v>
      </c>
      <c r="Y4" s="217" t="n">
        <f aca="false">Y2*100/Y3</f>
        <v>15.2542372881356</v>
      </c>
      <c r="Z4" s="217" t="n">
        <f aca="false">Z2*100/Z3</f>
        <v>12.5</v>
      </c>
      <c r="AA4" s="217" t="n">
        <f aca="false">AA2*100/AA3</f>
        <v>6.81818181818182</v>
      </c>
      <c r="AB4" s="217" t="n">
        <f aca="false">AB2*100/AB3</f>
        <v>16.6666666666667</v>
      </c>
      <c r="AC4" s="217" t="n">
        <f aca="false">AC2*100/AC3</f>
        <v>66.6666666666667</v>
      </c>
      <c r="AD4" s="217" t="n">
        <f aca="false">AD2*100/AD3</f>
        <v>40.625</v>
      </c>
      <c r="AE4" s="217" t="n">
        <f aca="false">AE2*100/AE3</f>
        <v>37.9310344827586</v>
      </c>
      <c r="AF4" s="217" t="n">
        <f aca="false">AF2*100/AF3</f>
        <v>30.7692307692308</v>
      </c>
      <c r="AG4" s="217" t="n">
        <f aca="false">AG2*100/AG3</f>
        <v>20</v>
      </c>
      <c r="AH4" s="217" t="n">
        <f aca="false">AH2*100/AH3</f>
        <v>8.33333333333333</v>
      </c>
      <c r="AI4" s="217" t="n">
        <f aca="false">AI2*100/AI3</f>
        <v>16.3934426229508</v>
      </c>
      <c r="AJ4" s="217" t="n">
        <f aca="false">AJ2*100/AJ3</f>
        <v>35.2941176470588</v>
      </c>
      <c r="AK4" s="217" t="n">
        <f aca="false">AK2*100/AK3</f>
        <v>50</v>
      </c>
      <c r="AL4" s="217" t="n">
        <f aca="false">AL2*100/AL3</f>
        <v>20</v>
      </c>
      <c r="AM4" s="217" t="n">
        <f aca="false">AM2*100/AM3</f>
        <v>27.2727272727273</v>
      </c>
      <c r="AN4" s="217" t="n">
        <f aca="false">AN2*100/AN3</f>
        <v>37.8378378378378</v>
      </c>
      <c r="AO4" s="217" t="n">
        <f aca="false">AO2*100/AO3</f>
        <v>19.672131147541</v>
      </c>
      <c r="AP4" s="217" t="n">
        <f aca="false">AP2*100/AP3</f>
        <v>12.5</v>
      </c>
      <c r="AQ4" s="217" t="n">
        <f aca="false">AQ2*100/AQ3</f>
        <v>7.40740740740741</v>
      </c>
      <c r="AR4" s="217" t="n">
        <f aca="false">AR2*100/AR3</f>
        <v>37.9310344827586</v>
      </c>
      <c r="AS4" s="217" t="n">
        <f aca="false">AS2*100/AS3</f>
        <v>34.7826086956522</v>
      </c>
      <c r="AT4" s="217" t="n">
        <f aca="false">AT2*100/AT3</f>
        <v>25.9259259259259</v>
      </c>
      <c r="AU4" s="217" t="n">
        <f aca="false">AU2*100/AU3</f>
        <v>24</v>
      </c>
      <c r="AV4" s="217" t="n">
        <f aca="false">AV2*100/AV3</f>
        <v>45</v>
      </c>
      <c r="AW4" s="217" t="n">
        <f aca="false">AW2*100/AW3</f>
        <v>31.5789473684211</v>
      </c>
      <c r="AX4" s="217" t="n">
        <f aca="false">AX2*100/AX3</f>
        <v>40</v>
      </c>
      <c r="AY4" s="217" t="n">
        <f aca="false">AY2*100/AY3</f>
        <v>42.1052631578947</v>
      </c>
      <c r="AZ4" s="217" t="n">
        <f aca="false">AZ2*100/AZ3</f>
        <v>11.9047619047619</v>
      </c>
      <c r="BA4" s="217" t="n">
        <f aca="false">BA2*100/BA3</f>
        <v>9.09090909090909</v>
      </c>
      <c r="BB4" s="217" t="n">
        <f aca="false">BB2*100/BB3</f>
        <v>47.5</v>
      </c>
      <c r="BC4" s="217" t="n">
        <f aca="false">BC2*100/BC3</f>
        <v>24.390243902439</v>
      </c>
      <c r="BD4" s="217" t="n">
        <f aca="false">BD2*100/BD3</f>
        <v>41.6666666666667</v>
      </c>
      <c r="BE4" s="217" t="n">
        <f aca="false">BE2*100/BE3</f>
        <v>19.047619047619</v>
      </c>
      <c r="BF4" s="217" t="n">
        <f aca="false">BF2*100/BF3</f>
        <v>23.6842105263158</v>
      </c>
      <c r="BG4" s="217" t="n">
        <f aca="false">BG2*100/BG3</f>
        <v>10.5263157894737</v>
      </c>
      <c r="BH4" s="217"/>
      <c r="BI4" s="218" t="n">
        <f aca="false">BI2*100/BI3</f>
        <v>26.0189838079285</v>
      </c>
    </row>
    <row r="5" s="211" customFormat="true" ht="89.25" hidden="false" customHeight="true" outlineLevel="0" collapsed="false">
      <c r="A5" s="202"/>
      <c r="B5" s="203"/>
      <c r="C5" s="203" t="s">
        <v>273</v>
      </c>
      <c r="D5" s="219" t="s">
        <v>274</v>
      </c>
      <c r="E5" s="220" t="s">
        <v>275</v>
      </c>
      <c r="F5" s="221" t="s">
        <v>108</v>
      </c>
      <c r="G5" s="97" t="s">
        <v>108</v>
      </c>
      <c r="H5" s="97" t="s">
        <v>276</v>
      </c>
      <c r="I5" s="222" t="n">
        <v>75</v>
      </c>
      <c r="J5" s="81" t="n">
        <v>76</v>
      </c>
      <c r="K5" s="81" t="n">
        <v>89</v>
      </c>
      <c r="L5" s="81" t="n">
        <v>98</v>
      </c>
      <c r="M5" s="81" t="n">
        <v>96</v>
      </c>
      <c r="N5" s="81" t="n">
        <v>93</v>
      </c>
      <c r="O5" s="81" t="n">
        <v>86</v>
      </c>
      <c r="P5" s="81" t="n">
        <v>100</v>
      </c>
      <c r="Q5" s="81" t="n">
        <v>85</v>
      </c>
      <c r="R5" s="81" t="n">
        <v>71</v>
      </c>
      <c r="S5" s="81" t="n">
        <v>94</v>
      </c>
      <c r="T5" s="81" t="n">
        <v>78</v>
      </c>
      <c r="U5" s="81" t="n">
        <v>85</v>
      </c>
      <c r="V5" s="81" t="n">
        <v>94</v>
      </c>
      <c r="W5" s="81" t="n">
        <v>77</v>
      </c>
      <c r="X5" s="81" t="n">
        <v>83</v>
      </c>
      <c r="Y5" s="81" t="n">
        <v>100</v>
      </c>
      <c r="Z5" s="81" t="n">
        <v>92</v>
      </c>
      <c r="AA5" s="81" t="n">
        <v>91</v>
      </c>
      <c r="AB5" s="81" t="n">
        <v>96</v>
      </c>
      <c r="AC5" s="81" t="n">
        <v>85</v>
      </c>
      <c r="AD5" s="81" t="n">
        <v>74</v>
      </c>
      <c r="AE5" s="81" t="n">
        <v>78</v>
      </c>
      <c r="AF5" s="81" t="n">
        <v>76</v>
      </c>
      <c r="AG5" s="81" t="n">
        <v>87</v>
      </c>
      <c r="AH5" s="81" t="n">
        <v>72</v>
      </c>
      <c r="AI5" s="81" t="n">
        <v>92</v>
      </c>
      <c r="AJ5" s="81" t="n">
        <v>98</v>
      </c>
      <c r="AK5" s="81" t="n">
        <v>91</v>
      </c>
      <c r="AL5" s="81" t="n">
        <v>84</v>
      </c>
      <c r="AM5" s="81" t="n">
        <v>64</v>
      </c>
      <c r="AN5" s="81" t="n">
        <v>84</v>
      </c>
      <c r="AO5" s="81" t="n">
        <v>79</v>
      </c>
      <c r="AP5" s="81" t="n">
        <v>56</v>
      </c>
      <c r="AQ5" s="81" t="n">
        <v>85</v>
      </c>
      <c r="AR5" s="81" t="n">
        <v>93</v>
      </c>
      <c r="AS5" s="81" t="n">
        <v>73</v>
      </c>
      <c r="AT5" s="81" t="n">
        <v>87</v>
      </c>
      <c r="AU5" s="81" t="n">
        <v>77</v>
      </c>
      <c r="AV5" s="81" t="n">
        <v>79</v>
      </c>
      <c r="AW5" s="81" t="n">
        <v>70</v>
      </c>
      <c r="AX5" s="81" t="n">
        <v>91</v>
      </c>
      <c r="AY5" s="81" t="n">
        <v>100</v>
      </c>
      <c r="AZ5" s="81" t="n">
        <v>83</v>
      </c>
      <c r="BA5" s="81" t="n">
        <v>79</v>
      </c>
      <c r="BB5" s="81" t="n">
        <v>100</v>
      </c>
      <c r="BC5" s="81" t="n">
        <v>83</v>
      </c>
      <c r="BD5" s="81" t="n">
        <v>91</v>
      </c>
      <c r="BE5" s="81" t="n">
        <v>92</v>
      </c>
      <c r="BF5" s="81" t="n">
        <v>92</v>
      </c>
      <c r="BG5" s="81" t="n">
        <v>71</v>
      </c>
      <c r="BH5" s="81" t="n">
        <v>100</v>
      </c>
      <c r="BI5" s="210" t="n">
        <v>87</v>
      </c>
    </row>
    <row r="6" s="211" customFormat="true" ht="14.25" hidden="false" customHeight="true" outlineLevel="0" collapsed="false">
      <c r="A6" s="202"/>
      <c r="B6" s="203"/>
      <c r="C6" s="203"/>
      <c r="D6" s="203"/>
      <c r="E6" s="223"/>
      <c r="F6" s="97"/>
      <c r="G6" s="97"/>
      <c r="H6" s="224" t="s">
        <v>113</v>
      </c>
      <c r="I6" s="225" t="n">
        <v>1</v>
      </c>
      <c r="J6" s="226" t="n">
        <v>1</v>
      </c>
      <c r="K6" s="226" t="n">
        <v>2</v>
      </c>
      <c r="L6" s="226" t="n">
        <v>3</v>
      </c>
      <c r="M6" s="226" t="n">
        <v>3</v>
      </c>
      <c r="N6" s="226" t="n">
        <v>3</v>
      </c>
      <c r="O6" s="226" t="n">
        <v>2</v>
      </c>
      <c r="P6" s="226" t="n">
        <v>3</v>
      </c>
      <c r="Q6" s="226" t="n">
        <v>2</v>
      </c>
      <c r="R6" s="226" t="n">
        <v>1</v>
      </c>
      <c r="S6" s="226" t="n">
        <v>3</v>
      </c>
      <c r="T6" s="226" t="n">
        <v>1</v>
      </c>
      <c r="U6" s="226" t="n">
        <v>2</v>
      </c>
      <c r="V6" s="226" t="n">
        <v>3</v>
      </c>
      <c r="W6" s="226" t="n">
        <v>1</v>
      </c>
      <c r="X6" s="226" t="n">
        <v>2</v>
      </c>
      <c r="Y6" s="226" t="n">
        <v>3</v>
      </c>
      <c r="Z6" s="226" t="n">
        <v>3</v>
      </c>
      <c r="AA6" s="226" t="n">
        <v>3</v>
      </c>
      <c r="AB6" s="226" t="n">
        <v>3</v>
      </c>
      <c r="AC6" s="226" t="n">
        <v>2</v>
      </c>
      <c r="AD6" s="226" t="n">
        <v>1</v>
      </c>
      <c r="AE6" s="226" t="n">
        <v>1</v>
      </c>
      <c r="AF6" s="226" t="n">
        <v>1</v>
      </c>
      <c r="AG6" s="226" t="n">
        <v>2</v>
      </c>
      <c r="AH6" s="226" t="n">
        <v>1</v>
      </c>
      <c r="AI6" s="226" t="n">
        <v>3</v>
      </c>
      <c r="AJ6" s="226" t="n">
        <v>3</v>
      </c>
      <c r="AK6" s="226" t="n">
        <v>3</v>
      </c>
      <c r="AL6" s="226" t="n">
        <v>2</v>
      </c>
      <c r="AM6" s="226" t="n">
        <v>0</v>
      </c>
      <c r="AN6" s="226" t="n">
        <v>2</v>
      </c>
      <c r="AO6" s="226" t="n">
        <v>1</v>
      </c>
      <c r="AP6" s="226" t="n">
        <v>0</v>
      </c>
      <c r="AQ6" s="226" t="n">
        <v>2</v>
      </c>
      <c r="AR6" s="226" t="n">
        <v>3</v>
      </c>
      <c r="AS6" s="226" t="n">
        <v>1</v>
      </c>
      <c r="AT6" s="226" t="n">
        <v>2</v>
      </c>
      <c r="AU6" s="226" t="n">
        <v>1</v>
      </c>
      <c r="AV6" s="226" t="n">
        <v>1</v>
      </c>
      <c r="AW6" s="226" t="n">
        <v>1</v>
      </c>
      <c r="AX6" s="226" t="n">
        <v>3</v>
      </c>
      <c r="AY6" s="226" t="n">
        <v>3</v>
      </c>
      <c r="AZ6" s="226" t="n">
        <v>2</v>
      </c>
      <c r="BA6" s="226" t="n">
        <v>1</v>
      </c>
      <c r="BB6" s="226" t="n">
        <v>3</v>
      </c>
      <c r="BC6" s="226" t="n">
        <v>2</v>
      </c>
      <c r="BD6" s="226" t="n">
        <v>3</v>
      </c>
      <c r="BE6" s="226" t="n">
        <v>3</v>
      </c>
      <c r="BF6" s="226" t="n">
        <v>3</v>
      </c>
      <c r="BG6" s="226" t="n">
        <v>1</v>
      </c>
      <c r="BH6" s="226" t="n">
        <v>3</v>
      </c>
      <c r="BI6" s="210"/>
    </row>
    <row r="7" s="211" customFormat="true" ht="89.25" hidden="false" customHeight="true" outlineLevel="0" collapsed="false">
      <c r="A7" s="202"/>
      <c r="B7" s="203"/>
      <c r="C7" s="203" t="s">
        <v>277</v>
      </c>
      <c r="D7" s="203" t="s">
        <v>278</v>
      </c>
      <c r="E7" s="206"/>
      <c r="F7" s="97"/>
      <c r="G7" s="97"/>
      <c r="H7" s="97" t="s">
        <v>276</v>
      </c>
      <c r="I7" s="82" t="n">
        <v>58</v>
      </c>
      <c r="J7" s="82" t="n">
        <v>52</v>
      </c>
      <c r="K7" s="82" t="n">
        <v>39</v>
      </c>
      <c r="L7" s="82" t="n">
        <v>17</v>
      </c>
      <c r="M7" s="82" t="n">
        <v>56</v>
      </c>
      <c r="N7" s="82" t="n">
        <v>46</v>
      </c>
      <c r="O7" s="82" t="n">
        <v>53</v>
      </c>
      <c r="P7" s="82" t="n">
        <v>24</v>
      </c>
      <c r="Q7" s="82" t="n">
        <v>76</v>
      </c>
      <c r="R7" s="82" t="n">
        <v>33</v>
      </c>
      <c r="S7" s="82" t="n">
        <v>67</v>
      </c>
      <c r="T7" s="82" t="n">
        <v>64</v>
      </c>
      <c r="U7" s="82" t="n">
        <v>48</v>
      </c>
      <c r="V7" s="82" t="n">
        <v>53</v>
      </c>
      <c r="W7" s="82" t="n">
        <v>52</v>
      </c>
      <c r="X7" s="82" t="n">
        <v>64</v>
      </c>
      <c r="Y7" s="82" t="n">
        <v>22</v>
      </c>
      <c r="Z7" s="82" t="n">
        <v>35</v>
      </c>
      <c r="AA7" s="82" t="n">
        <v>36</v>
      </c>
      <c r="AB7" s="82" t="n">
        <v>38</v>
      </c>
      <c r="AC7" s="82" t="n">
        <v>27</v>
      </c>
      <c r="AD7" s="82" t="n">
        <v>30</v>
      </c>
      <c r="AE7" s="82" t="n">
        <v>64</v>
      </c>
      <c r="AF7" s="82" t="n">
        <v>47</v>
      </c>
      <c r="AG7" s="82" t="n">
        <v>37</v>
      </c>
      <c r="AH7" s="82" t="n">
        <v>23</v>
      </c>
      <c r="AI7" s="82" t="n">
        <v>31</v>
      </c>
      <c r="AJ7" s="82" t="n">
        <v>38</v>
      </c>
      <c r="AK7" s="82" t="n">
        <v>45</v>
      </c>
      <c r="AL7" s="82" t="n">
        <v>57</v>
      </c>
      <c r="AM7" s="82" t="n">
        <v>36</v>
      </c>
      <c r="AN7" s="82" t="n">
        <v>46</v>
      </c>
      <c r="AO7" s="82" t="n">
        <v>64</v>
      </c>
      <c r="AP7" s="82" t="n">
        <v>33</v>
      </c>
      <c r="AQ7" s="82" t="n">
        <v>68</v>
      </c>
      <c r="AR7" s="82" t="n">
        <v>36</v>
      </c>
      <c r="AS7" s="82" t="n">
        <v>47</v>
      </c>
      <c r="AT7" s="82" t="n">
        <v>23</v>
      </c>
      <c r="AU7" s="82" t="n">
        <v>35</v>
      </c>
      <c r="AV7" s="82" t="n">
        <v>67</v>
      </c>
      <c r="AW7" s="82" t="n">
        <v>56</v>
      </c>
      <c r="AX7" s="82" t="n">
        <v>43</v>
      </c>
      <c r="AY7" s="82" t="n">
        <v>74</v>
      </c>
      <c r="AZ7" s="82" t="n">
        <v>36</v>
      </c>
      <c r="BA7" s="82" t="n">
        <v>26</v>
      </c>
      <c r="BB7" s="82" t="n">
        <v>63</v>
      </c>
      <c r="BC7" s="82" t="n">
        <v>66</v>
      </c>
      <c r="BD7" s="82" t="n">
        <v>55</v>
      </c>
      <c r="BE7" s="82" t="n">
        <v>44</v>
      </c>
      <c r="BF7" s="82" t="n">
        <v>17</v>
      </c>
      <c r="BG7" s="82" t="n">
        <v>47.4</v>
      </c>
      <c r="BH7" s="82" t="n">
        <v>30</v>
      </c>
      <c r="BI7" s="210" t="n">
        <v>44</v>
      </c>
    </row>
    <row r="8" s="211" customFormat="true" ht="89.25" hidden="false" customHeight="true" outlineLevel="0" collapsed="false">
      <c r="A8" s="202"/>
      <c r="B8" s="203"/>
      <c r="C8" s="203" t="s">
        <v>279</v>
      </c>
      <c r="D8" s="203" t="s">
        <v>280</v>
      </c>
      <c r="E8" s="206"/>
      <c r="F8" s="97"/>
      <c r="G8" s="97"/>
      <c r="H8" s="97" t="s">
        <v>276</v>
      </c>
      <c r="I8" s="82" t="n">
        <v>39</v>
      </c>
      <c r="J8" s="82" t="n">
        <v>32</v>
      </c>
      <c r="K8" s="82" t="n">
        <v>54</v>
      </c>
      <c r="L8" s="82" t="n">
        <v>54</v>
      </c>
      <c r="M8" s="82" t="n">
        <v>32</v>
      </c>
      <c r="N8" s="82" t="n">
        <v>42</v>
      </c>
      <c r="O8" s="82" t="n">
        <v>37</v>
      </c>
      <c r="P8" s="82" t="n">
        <v>43</v>
      </c>
      <c r="Q8" s="82" t="n">
        <v>12</v>
      </c>
      <c r="R8" s="82" t="n">
        <v>41</v>
      </c>
      <c r="S8" s="82" t="n">
        <v>27</v>
      </c>
      <c r="T8" s="82" t="n">
        <v>18</v>
      </c>
      <c r="U8" s="82" t="n">
        <v>24</v>
      </c>
      <c r="V8" s="82" t="n">
        <v>43</v>
      </c>
      <c r="W8" s="82" t="n">
        <v>37</v>
      </c>
      <c r="X8" s="82" t="n">
        <v>24</v>
      </c>
      <c r="Y8" s="82" t="n">
        <v>69</v>
      </c>
      <c r="Z8" s="82" t="n">
        <v>49</v>
      </c>
      <c r="AA8" s="82" t="n">
        <v>52</v>
      </c>
      <c r="AB8" s="82" t="n">
        <v>35</v>
      </c>
      <c r="AC8" s="82" t="n">
        <v>0</v>
      </c>
      <c r="AD8" s="82" t="n">
        <v>25</v>
      </c>
      <c r="AE8" s="82" t="n">
        <v>24</v>
      </c>
      <c r="AF8" s="82" t="n">
        <v>21</v>
      </c>
      <c r="AG8" s="82" t="n">
        <v>50</v>
      </c>
      <c r="AH8" s="82" t="n">
        <v>8</v>
      </c>
      <c r="AI8" s="82" t="n">
        <v>56</v>
      </c>
      <c r="AJ8" s="82" t="n">
        <v>48</v>
      </c>
      <c r="AK8" s="82" t="n">
        <v>36</v>
      </c>
      <c r="AL8" s="82" t="n">
        <v>35</v>
      </c>
      <c r="AM8" s="82" t="n">
        <v>29</v>
      </c>
      <c r="AN8" s="82" t="n">
        <v>38</v>
      </c>
      <c r="AO8" s="82" t="n">
        <v>28</v>
      </c>
      <c r="AP8" s="82" t="n">
        <v>56</v>
      </c>
      <c r="AQ8" s="82" t="n">
        <v>9</v>
      </c>
      <c r="AR8" s="82" t="n">
        <v>51</v>
      </c>
      <c r="AS8" s="82" t="n">
        <v>21</v>
      </c>
      <c r="AT8" s="82" t="n">
        <v>54</v>
      </c>
      <c r="AU8" s="82" t="n">
        <v>35</v>
      </c>
      <c r="AV8" s="82" t="n">
        <v>33</v>
      </c>
      <c r="AW8" s="82" t="n">
        <v>38</v>
      </c>
      <c r="AX8" s="82" t="n">
        <v>33</v>
      </c>
      <c r="AY8" s="82" t="n">
        <v>53</v>
      </c>
      <c r="AZ8" s="82" t="n">
        <v>45</v>
      </c>
      <c r="BA8" s="82" t="n">
        <v>47</v>
      </c>
      <c r="BB8" s="82" t="n">
        <v>11</v>
      </c>
      <c r="BC8" s="82" t="n">
        <v>14</v>
      </c>
      <c r="BD8" s="82" t="n">
        <v>26</v>
      </c>
      <c r="BE8" s="82" t="n">
        <v>35</v>
      </c>
      <c r="BF8" s="82" t="n">
        <v>75</v>
      </c>
      <c r="BG8" s="82" t="n">
        <v>7</v>
      </c>
      <c r="BH8" s="82" t="n">
        <v>13</v>
      </c>
      <c r="BI8" s="210" t="n">
        <v>38</v>
      </c>
    </row>
    <row r="9" s="211" customFormat="true" ht="89.25" hidden="false" customHeight="true" outlineLevel="0" collapsed="false">
      <c r="A9" s="202"/>
      <c r="B9" s="203"/>
      <c r="C9" s="203" t="s">
        <v>281</v>
      </c>
      <c r="D9" s="203" t="s">
        <v>282</v>
      </c>
      <c r="E9" s="227" t="s">
        <v>283</v>
      </c>
      <c r="F9" s="97"/>
      <c r="G9" s="97"/>
      <c r="H9" s="97" t="s">
        <v>276</v>
      </c>
      <c r="I9" s="228" t="n">
        <v>9</v>
      </c>
      <c r="J9" s="228" t="n">
        <v>6</v>
      </c>
      <c r="K9" s="228" t="n">
        <v>10</v>
      </c>
      <c r="L9" s="228" t="n">
        <v>6</v>
      </c>
      <c r="M9" s="228" t="n">
        <v>10</v>
      </c>
      <c r="N9" s="228" t="n">
        <v>8</v>
      </c>
      <c r="O9" s="228" t="n">
        <v>9</v>
      </c>
      <c r="P9" s="228" t="n">
        <v>14</v>
      </c>
      <c r="Q9" s="228" t="n">
        <v>5</v>
      </c>
      <c r="R9" s="228" t="n">
        <v>4</v>
      </c>
      <c r="S9" s="228" t="n">
        <v>5</v>
      </c>
      <c r="T9" s="228" t="n">
        <v>5</v>
      </c>
      <c r="U9" s="228" t="n">
        <v>8</v>
      </c>
      <c r="V9" s="228" t="n">
        <v>4</v>
      </c>
      <c r="W9" s="228" t="n">
        <v>5</v>
      </c>
      <c r="X9" s="228" t="n">
        <v>9</v>
      </c>
      <c r="Y9" s="228" t="n">
        <v>13</v>
      </c>
      <c r="Z9" s="228" t="n">
        <v>15</v>
      </c>
      <c r="AA9" s="228" t="n">
        <v>6</v>
      </c>
      <c r="AB9" s="228" t="n">
        <v>8</v>
      </c>
      <c r="AC9" s="228" t="n">
        <v>2</v>
      </c>
      <c r="AD9" s="228" t="n">
        <v>6</v>
      </c>
      <c r="AE9" s="228" t="n">
        <v>5</v>
      </c>
      <c r="AF9" s="228" t="n">
        <v>5</v>
      </c>
      <c r="AG9" s="228"/>
      <c r="AH9" s="228" t="n">
        <v>4</v>
      </c>
      <c r="AI9" s="228" t="n">
        <v>12</v>
      </c>
      <c r="AJ9" s="228" t="n">
        <v>20</v>
      </c>
      <c r="AK9" s="228" t="n">
        <v>6</v>
      </c>
      <c r="AL9" s="228" t="n">
        <v>8</v>
      </c>
      <c r="AM9" s="228" t="n">
        <v>5</v>
      </c>
      <c r="AN9" s="228" t="n">
        <v>13</v>
      </c>
      <c r="AO9" s="228" t="n">
        <v>10</v>
      </c>
      <c r="AP9" s="228" t="n">
        <v>0</v>
      </c>
      <c r="AQ9" s="228"/>
      <c r="AR9" s="228" t="n">
        <v>19</v>
      </c>
      <c r="AS9" s="228" t="n">
        <v>3</v>
      </c>
      <c r="AT9" s="228" t="n">
        <v>4</v>
      </c>
      <c r="AU9" s="228" t="n">
        <v>3</v>
      </c>
      <c r="AV9" s="228" t="n">
        <v>10</v>
      </c>
      <c r="AW9" s="228" t="n">
        <v>4</v>
      </c>
      <c r="AX9" s="228" t="n">
        <v>8</v>
      </c>
      <c r="AY9" s="228" t="n">
        <v>3</v>
      </c>
      <c r="AZ9" s="228" t="n">
        <v>16</v>
      </c>
      <c r="BA9" s="228" t="n">
        <v>3</v>
      </c>
      <c r="BB9" s="228" t="n">
        <v>12</v>
      </c>
      <c r="BC9" s="228" t="n">
        <v>6</v>
      </c>
      <c r="BD9" s="228" t="n">
        <v>8</v>
      </c>
      <c r="BE9" s="228" t="n">
        <v>20</v>
      </c>
      <c r="BF9" s="228" t="n">
        <v>9</v>
      </c>
      <c r="BG9" s="228" t="n">
        <v>8</v>
      </c>
      <c r="BH9" s="228" t="n">
        <v>3</v>
      </c>
      <c r="BI9" s="210" t="n">
        <v>22.5</v>
      </c>
    </row>
    <row r="10" s="211" customFormat="true" ht="16.5" hidden="false" customHeight="true" outlineLevel="0" collapsed="false">
      <c r="A10" s="202"/>
      <c r="B10" s="203"/>
      <c r="C10" s="203"/>
      <c r="D10" s="203"/>
      <c r="E10" s="229"/>
      <c r="F10" s="97"/>
      <c r="G10" s="97"/>
      <c r="H10" s="111" t="s">
        <v>113</v>
      </c>
      <c r="I10" s="230" t="n">
        <v>1</v>
      </c>
      <c r="J10" s="230" t="n">
        <v>1</v>
      </c>
      <c r="K10" s="230" t="n">
        <v>1</v>
      </c>
      <c r="L10" s="230" t="n">
        <v>1</v>
      </c>
      <c r="M10" s="230" t="n">
        <v>1</v>
      </c>
      <c r="N10" s="230" t="n">
        <v>1</v>
      </c>
      <c r="O10" s="230" t="n">
        <v>1</v>
      </c>
      <c r="P10" s="230" t="n">
        <v>2</v>
      </c>
      <c r="Q10" s="230" t="n">
        <v>1</v>
      </c>
      <c r="R10" s="230" t="n">
        <v>1</v>
      </c>
      <c r="S10" s="230" t="n">
        <v>1</v>
      </c>
      <c r="T10" s="230" t="n">
        <v>1</v>
      </c>
      <c r="U10" s="230" t="n">
        <v>1</v>
      </c>
      <c r="V10" s="230" t="n">
        <v>1</v>
      </c>
      <c r="W10" s="230" t="n">
        <v>1</v>
      </c>
      <c r="X10" s="230" t="n">
        <v>1</v>
      </c>
      <c r="Y10" s="230" t="n">
        <v>1</v>
      </c>
      <c r="Z10" s="230" t="n">
        <v>2</v>
      </c>
      <c r="AA10" s="230" t="n">
        <v>1</v>
      </c>
      <c r="AB10" s="230" t="n">
        <v>1</v>
      </c>
      <c r="AC10" s="230" t="n">
        <v>1</v>
      </c>
      <c r="AD10" s="230" t="n">
        <v>1</v>
      </c>
      <c r="AE10" s="230" t="n">
        <v>1</v>
      </c>
      <c r="AF10" s="230" t="n">
        <v>1</v>
      </c>
      <c r="AG10" s="230" t="n">
        <v>0</v>
      </c>
      <c r="AH10" s="230" t="n">
        <v>1</v>
      </c>
      <c r="AI10" s="230" t="n">
        <v>1</v>
      </c>
      <c r="AJ10" s="230" t="n">
        <v>3</v>
      </c>
      <c r="AK10" s="230" t="n">
        <v>1</v>
      </c>
      <c r="AL10" s="230" t="n">
        <v>1</v>
      </c>
      <c r="AM10" s="230" t="n">
        <v>1</v>
      </c>
      <c r="AN10" s="230" t="n">
        <v>1</v>
      </c>
      <c r="AO10" s="230" t="n">
        <v>1</v>
      </c>
      <c r="AP10" s="230" t="n">
        <v>0</v>
      </c>
      <c r="AQ10" s="230" t="n">
        <v>0</v>
      </c>
      <c r="AR10" s="230" t="n">
        <v>2</v>
      </c>
      <c r="AS10" s="230" t="n">
        <v>1</v>
      </c>
      <c r="AT10" s="230" t="n">
        <v>1</v>
      </c>
      <c r="AU10" s="230" t="n">
        <v>1</v>
      </c>
      <c r="AV10" s="230" t="n">
        <v>1</v>
      </c>
      <c r="AW10" s="230" t="n">
        <v>1</v>
      </c>
      <c r="AX10" s="230" t="n">
        <v>1</v>
      </c>
      <c r="AY10" s="230" t="n">
        <v>1</v>
      </c>
      <c r="AZ10" s="230" t="n">
        <v>2</v>
      </c>
      <c r="BA10" s="230" t="n">
        <v>1</v>
      </c>
      <c r="BB10" s="230" t="n">
        <v>1</v>
      </c>
      <c r="BC10" s="230" t="n">
        <v>1</v>
      </c>
      <c r="BD10" s="230" t="n">
        <v>1</v>
      </c>
      <c r="BE10" s="230" t="n">
        <v>3</v>
      </c>
      <c r="BF10" s="230" t="n">
        <v>1</v>
      </c>
      <c r="BG10" s="230" t="n">
        <v>1</v>
      </c>
      <c r="BH10" s="230" t="n">
        <v>1</v>
      </c>
      <c r="BI10" s="210"/>
    </row>
    <row r="11" s="211" customFormat="true" ht="89.25" hidden="false" customHeight="true" outlineLevel="0" collapsed="false">
      <c r="A11" s="202"/>
      <c r="B11" s="203"/>
      <c r="C11" s="203" t="s">
        <v>284</v>
      </c>
      <c r="D11" s="219" t="s">
        <v>285</v>
      </c>
      <c r="E11" s="220" t="s">
        <v>286</v>
      </c>
      <c r="F11" s="221"/>
      <c r="G11" s="97"/>
      <c r="H11" s="207" t="s">
        <v>276</v>
      </c>
      <c r="I11" s="231" t="n">
        <v>64</v>
      </c>
      <c r="J11" s="231" t="n">
        <v>3</v>
      </c>
      <c r="K11" s="231" t="n">
        <v>26</v>
      </c>
      <c r="L11" s="231" t="n">
        <v>34</v>
      </c>
      <c r="M11" s="231" t="n">
        <v>60</v>
      </c>
      <c r="N11" s="231" t="n">
        <v>16</v>
      </c>
      <c r="O11" s="231" t="n">
        <v>27</v>
      </c>
      <c r="P11" s="231" t="n">
        <v>13</v>
      </c>
      <c r="Q11" s="231" t="n">
        <v>14</v>
      </c>
      <c r="R11" s="231" t="n">
        <v>24</v>
      </c>
      <c r="S11" s="231" t="n">
        <v>32</v>
      </c>
      <c r="T11" s="231" t="n">
        <v>45</v>
      </c>
      <c r="U11" s="231" t="n">
        <v>24</v>
      </c>
      <c r="V11" s="231" t="n">
        <v>25</v>
      </c>
      <c r="W11" s="231" t="n">
        <v>28</v>
      </c>
      <c r="X11" s="231" t="n">
        <v>11</v>
      </c>
      <c r="Y11" s="231" t="n">
        <v>42</v>
      </c>
      <c r="Z11" s="231" t="n">
        <v>81</v>
      </c>
      <c r="AA11" s="231" t="n">
        <v>16</v>
      </c>
      <c r="AB11" s="231" t="n">
        <v>30</v>
      </c>
      <c r="AC11" s="231" t="n">
        <v>5</v>
      </c>
      <c r="AD11" s="231" t="n">
        <v>5</v>
      </c>
      <c r="AE11" s="231" t="n">
        <v>20</v>
      </c>
      <c r="AF11" s="231" t="n">
        <v>27</v>
      </c>
      <c r="AG11" s="231" t="n">
        <v>16</v>
      </c>
      <c r="AH11" s="231" t="n">
        <v>8</v>
      </c>
      <c r="AI11" s="231" t="n">
        <v>11</v>
      </c>
      <c r="AJ11" s="231" t="n">
        <v>39</v>
      </c>
      <c r="AK11" s="231" t="n">
        <v>29</v>
      </c>
      <c r="AL11" s="231" t="n">
        <v>59</v>
      </c>
      <c r="AM11" s="231" t="n">
        <v>17</v>
      </c>
      <c r="AN11" s="231" t="n">
        <v>15</v>
      </c>
      <c r="AO11" s="231" t="n">
        <v>18</v>
      </c>
      <c r="AP11" s="231" t="n">
        <v>8</v>
      </c>
      <c r="AQ11" s="231" t="n">
        <v>34</v>
      </c>
      <c r="AR11" s="231" t="n">
        <v>29</v>
      </c>
      <c r="AS11" s="231" t="n">
        <v>11</v>
      </c>
      <c r="AT11" s="231" t="n">
        <v>38</v>
      </c>
      <c r="AU11" s="231" t="n">
        <v>18</v>
      </c>
      <c r="AV11" s="231" t="n">
        <v>22</v>
      </c>
      <c r="AW11" s="231" t="n">
        <v>20</v>
      </c>
      <c r="AX11" s="231" t="n">
        <v>8</v>
      </c>
      <c r="AY11" s="231" t="n">
        <v>11</v>
      </c>
      <c r="AZ11" s="231" t="n">
        <v>20</v>
      </c>
      <c r="BA11" s="231" t="n">
        <v>23</v>
      </c>
      <c r="BB11" s="231" t="n">
        <v>2</v>
      </c>
      <c r="BC11" s="231" t="n">
        <v>21</v>
      </c>
      <c r="BD11" s="231" t="n">
        <v>52</v>
      </c>
      <c r="BE11" s="231" t="n">
        <v>15</v>
      </c>
      <c r="BF11" s="231" t="n">
        <v>6</v>
      </c>
      <c r="BG11" s="231" t="n">
        <v>18</v>
      </c>
      <c r="BH11" s="231" t="n">
        <v>6</v>
      </c>
      <c r="BI11" s="210" t="n">
        <v>50.6</v>
      </c>
    </row>
    <row r="12" s="211" customFormat="true" ht="106.5" hidden="true" customHeight="true" outlineLevel="0" collapsed="false">
      <c r="A12" s="202"/>
      <c r="B12" s="203"/>
      <c r="C12" s="203" t="s">
        <v>287</v>
      </c>
      <c r="D12" s="232" t="s">
        <v>288</v>
      </c>
      <c r="E12" s="206"/>
      <c r="F12" s="221"/>
      <c r="G12" s="97"/>
      <c r="H12" s="97" t="s">
        <v>276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210"/>
    </row>
    <row r="13" s="211" customFormat="true" ht="22.5" hidden="false" customHeight="true" outlineLevel="0" collapsed="false">
      <c r="A13" s="202"/>
      <c r="B13" s="203"/>
      <c r="C13" s="203"/>
      <c r="D13" s="232"/>
      <c r="E13" s="206"/>
      <c r="F13" s="221"/>
      <c r="G13" s="97"/>
      <c r="H13" s="233" t="s">
        <v>113</v>
      </c>
      <c r="I13" s="230" t="n">
        <v>2</v>
      </c>
      <c r="J13" s="230" t="n">
        <v>1</v>
      </c>
      <c r="K13" s="230" t="n">
        <v>1</v>
      </c>
      <c r="L13" s="230" t="n">
        <v>2</v>
      </c>
      <c r="M13" s="230" t="n">
        <v>2</v>
      </c>
      <c r="N13" s="230" t="n">
        <v>1</v>
      </c>
      <c r="O13" s="230" t="n">
        <v>1</v>
      </c>
      <c r="P13" s="230" t="n">
        <v>1</v>
      </c>
      <c r="Q13" s="230" t="n">
        <v>1</v>
      </c>
      <c r="R13" s="230" t="n">
        <v>1</v>
      </c>
      <c r="S13" s="230" t="n">
        <v>2</v>
      </c>
      <c r="T13" s="230" t="n">
        <v>2</v>
      </c>
      <c r="U13" s="230" t="n">
        <v>1</v>
      </c>
      <c r="V13" s="230" t="n">
        <v>1</v>
      </c>
      <c r="W13" s="230" t="n">
        <v>1</v>
      </c>
      <c r="X13" s="230" t="n">
        <v>1</v>
      </c>
      <c r="Y13" s="230" t="n">
        <v>2</v>
      </c>
      <c r="Z13" s="230" t="n">
        <v>2</v>
      </c>
      <c r="AA13" s="230" t="n">
        <v>1</v>
      </c>
      <c r="AB13" s="230" t="n">
        <v>2</v>
      </c>
      <c r="AC13" s="230" t="n">
        <v>1</v>
      </c>
      <c r="AD13" s="230" t="n">
        <v>1</v>
      </c>
      <c r="AE13" s="230" t="n">
        <v>1</v>
      </c>
      <c r="AF13" s="230" t="n">
        <v>1</v>
      </c>
      <c r="AG13" s="230" t="n">
        <v>1</v>
      </c>
      <c r="AH13" s="230" t="n">
        <v>1</v>
      </c>
      <c r="AI13" s="230" t="n">
        <v>1</v>
      </c>
      <c r="AJ13" s="230" t="n">
        <v>2</v>
      </c>
      <c r="AK13" s="230" t="n">
        <v>2</v>
      </c>
      <c r="AL13" s="230" t="n">
        <v>2</v>
      </c>
      <c r="AM13" s="230" t="n">
        <v>1</v>
      </c>
      <c r="AN13" s="230" t="n">
        <v>1</v>
      </c>
      <c r="AO13" s="230" t="n">
        <v>1</v>
      </c>
      <c r="AP13" s="230" t="n">
        <v>1</v>
      </c>
      <c r="AQ13" s="230" t="n">
        <v>2</v>
      </c>
      <c r="AR13" s="230" t="n">
        <v>2</v>
      </c>
      <c r="AS13" s="230" t="n">
        <v>1</v>
      </c>
      <c r="AT13" s="230" t="n">
        <v>2</v>
      </c>
      <c r="AU13" s="230" t="n">
        <v>1</v>
      </c>
      <c r="AV13" s="230" t="n">
        <v>1</v>
      </c>
      <c r="AW13" s="230" t="n">
        <v>1</v>
      </c>
      <c r="AX13" s="230" t="n">
        <v>1</v>
      </c>
      <c r="AY13" s="230" t="n">
        <v>1</v>
      </c>
      <c r="AZ13" s="230" t="n">
        <v>1</v>
      </c>
      <c r="BA13" s="230" t="n">
        <v>1</v>
      </c>
      <c r="BB13" s="230" t="n">
        <v>1</v>
      </c>
      <c r="BC13" s="230" t="n">
        <v>1</v>
      </c>
      <c r="BD13" s="230" t="n">
        <v>2</v>
      </c>
      <c r="BE13" s="230" t="n">
        <v>1</v>
      </c>
      <c r="BF13" s="230" t="n">
        <v>1</v>
      </c>
      <c r="BG13" s="230" t="n">
        <v>1</v>
      </c>
      <c r="BH13" s="230" t="n">
        <v>1</v>
      </c>
      <c r="BI13" s="210"/>
    </row>
    <row r="14" s="211" customFormat="true" ht="56.25" hidden="false" customHeight="false" outlineLevel="0" collapsed="false">
      <c r="A14" s="202"/>
      <c r="B14" s="203"/>
      <c r="C14" s="204" t="s">
        <v>289</v>
      </c>
      <c r="D14" s="234" t="s">
        <v>290</v>
      </c>
      <c r="E14" s="235" t="s">
        <v>291</v>
      </c>
      <c r="F14" s="221" t="s">
        <v>271</v>
      </c>
      <c r="G14" s="97" t="s">
        <v>271</v>
      </c>
      <c r="H14" s="97" t="s">
        <v>272</v>
      </c>
      <c r="I14" s="228" t="n">
        <v>94.7368421052632</v>
      </c>
      <c r="J14" s="228" t="n">
        <v>94.5945945945946</v>
      </c>
      <c r="K14" s="228" t="n">
        <v>95.7446808510638</v>
      </c>
      <c r="L14" s="228" t="n">
        <v>89.5833333333333</v>
      </c>
      <c r="M14" s="228" t="n">
        <v>84</v>
      </c>
      <c r="N14" s="228" t="n">
        <v>100</v>
      </c>
      <c r="O14" s="228" t="n">
        <v>91.4893617021277</v>
      </c>
      <c r="P14" s="228" t="n">
        <v>94</v>
      </c>
      <c r="Q14" s="228" t="n">
        <v>85</v>
      </c>
      <c r="R14" s="228" t="n">
        <v>88.8888888888889</v>
      </c>
      <c r="S14" s="228" t="n">
        <v>90.3225806451613</v>
      </c>
      <c r="T14" s="228" t="n">
        <v>75.7575757575758</v>
      </c>
      <c r="U14" s="228" t="n">
        <v>85.2941176470588</v>
      </c>
      <c r="V14" s="228" t="n">
        <v>89.6551724137931</v>
      </c>
      <c r="W14" s="228" t="n">
        <v>83.8709677419355</v>
      </c>
      <c r="X14" s="228" t="n">
        <v>77.7777777777778</v>
      </c>
      <c r="Y14" s="228" t="n">
        <v>98.3050847457627</v>
      </c>
      <c r="Z14" s="228" t="n">
        <v>92.5</v>
      </c>
      <c r="AA14" s="228" t="n">
        <v>93.1818181818182</v>
      </c>
      <c r="AB14" s="228" t="n">
        <v>87.5</v>
      </c>
      <c r="AC14" s="228" t="n">
        <v>100</v>
      </c>
      <c r="AD14" s="228" t="n">
        <v>90.625</v>
      </c>
      <c r="AE14" s="228" t="n">
        <v>93.1034482758621</v>
      </c>
      <c r="AF14" s="228" t="n">
        <v>88.4615384615385</v>
      </c>
      <c r="AG14" s="228" t="n">
        <v>90</v>
      </c>
      <c r="AH14" s="228" t="n">
        <v>83.3333333333333</v>
      </c>
      <c r="AI14" s="228" t="n">
        <v>100</v>
      </c>
      <c r="AJ14" s="228" t="n">
        <v>98.0392156862745</v>
      </c>
      <c r="AK14" s="228" t="n">
        <v>90.4761904761905</v>
      </c>
      <c r="AL14" s="228" t="n">
        <v>98</v>
      </c>
      <c r="AM14" s="228" t="n">
        <v>90.9090909090909</v>
      </c>
      <c r="AN14" s="228" t="n">
        <v>89.1891891891892</v>
      </c>
      <c r="AO14" s="228" t="n">
        <v>88.5245901639344</v>
      </c>
      <c r="AP14" s="228" t="n">
        <v>87.5</v>
      </c>
      <c r="AQ14" s="228" t="n">
        <v>85.1851851851852</v>
      </c>
      <c r="AR14" s="228" t="n">
        <v>91.3793103448276</v>
      </c>
      <c r="AS14" s="228" t="n">
        <v>78.2608695652174</v>
      </c>
      <c r="AT14" s="228" t="n">
        <v>92.5925925925926</v>
      </c>
      <c r="AU14" s="228" t="n">
        <v>84</v>
      </c>
      <c r="AV14" s="228" t="n">
        <v>70</v>
      </c>
      <c r="AW14" s="228" t="n">
        <v>89.4736842105263</v>
      </c>
      <c r="AX14" s="228" t="n">
        <v>90</v>
      </c>
      <c r="AY14" s="228" t="n">
        <v>94.7368421052632</v>
      </c>
      <c r="AZ14" s="228" t="n">
        <v>83.3333333333333</v>
      </c>
      <c r="BA14" s="228" t="n">
        <v>77.2727272727273</v>
      </c>
      <c r="BB14" s="228" t="n">
        <v>82.5</v>
      </c>
      <c r="BC14" s="228" t="n">
        <v>90.2439024390244</v>
      </c>
      <c r="BD14" s="228" t="n">
        <v>80.5555555555556</v>
      </c>
      <c r="BE14" s="228" t="n">
        <v>88.0952380952381</v>
      </c>
      <c r="BF14" s="228" t="n">
        <v>94.7368421052632</v>
      </c>
      <c r="BG14" s="228" t="n">
        <v>63.1578947368421</v>
      </c>
      <c r="BH14" s="228"/>
      <c r="BI14" s="210" t="n">
        <v>88.5</v>
      </c>
    </row>
    <row r="15" s="211" customFormat="true" ht="11.25" hidden="false" customHeight="false" outlineLevel="0" collapsed="false">
      <c r="A15" s="202"/>
      <c r="B15" s="203"/>
      <c r="C15" s="204"/>
      <c r="D15" s="204"/>
      <c r="E15" s="229"/>
      <c r="F15" s="97"/>
      <c r="G15" s="97"/>
      <c r="H15" s="233" t="s">
        <v>113</v>
      </c>
      <c r="I15" s="230" t="n">
        <v>1</v>
      </c>
      <c r="J15" s="230" t="n">
        <v>1</v>
      </c>
      <c r="K15" s="230" t="n">
        <v>1</v>
      </c>
      <c r="L15" s="230" t="n">
        <v>0</v>
      </c>
      <c r="M15" s="230" t="n">
        <v>0</v>
      </c>
      <c r="N15" s="230" t="n">
        <v>1</v>
      </c>
      <c r="O15" s="230" t="n">
        <v>1</v>
      </c>
      <c r="P15" s="230" t="n">
        <v>1</v>
      </c>
      <c r="Q15" s="230" t="n">
        <v>0</v>
      </c>
      <c r="R15" s="230" t="n">
        <v>0</v>
      </c>
      <c r="S15" s="230" t="n">
        <v>1</v>
      </c>
      <c r="T15" s="230" t="n">
        <v>0</v>
      </c>
      <c r="U15" s="230" t="n">
        <v>0</v>
      </c>
      <c r="V15" s="230" t="n">
        <v>0</v>
      </c>
      <c r="W15" s="230" t="n">
        <v>0</v>
      </c>
      <c r="X15" s="230" t="n">
        <v>0</v>
      </c>
      <c r="Y15" s="230" t="n">
        <v>1</v>
      </c>
      <c r="Z15" s="230" t="n">
        <v>1</v>
      </c>
      <c r="AA15" s="230" t="n">
        <v>1</v>
      </c>
      <c r="AB15" s="230" t="n">
        <v>0</v>
      </c>
      <c r="AC15" s="230" t="n">
        <v>1</v>
      </c>
      <c r="AD15" s="230" t="n">
        <v>1</v>
      </c>
      <c r="AE15" s="230" t="n">
        <v>1</v>
      </c>
      <c r="AF15" s="230" t="n">
        <v>0</v>
      </c>
      <c r="AG15" s="230" t="n">
        <v>1</v>
      </c>
      <c r="AH15" s="230" t="n">
        <v>0</v>
      </c>
      <c r="AI15" s="230" t="n">
        <v>1</v>
      </c>
      <c r="AJ15" s="230" t="n">
        <v>1</v>
      </c>
      <c r="AK15" s="230" t="n">
        <v>1</v>
      </c>
      <c r="AL15" s="230" t="n">
        <v>1</v>
      </c>
      <c r="AM15" s="230" t="n">
        <v>1</v>
      </c>
      <c r="AN15" s="230" t="n">
        <v>0</v>
      </c>
      <c r="AO15" s="230" t="n">
        <v>0</v>
      </c>
      <c r="AP15" s="230" t="n">
        <v>0</v>
      </c>
      <c r="AQ15" s="230" t="n">
        <v>0</v>
      </c>
      <c r="AR15" s="230" t="n">
        <v>1</v>
      </c>
      <c r="AS15" s="230" t="n">
        <v>0</v>
      </c>
      <c r="AT15" s="230" t="n">
        <v>1</v>
      </c>
      <c r="AU15" s="230" t="n">
        <v>0</v>
      </c>
      <c r="AV15" s="230" t="n">
        <v>0</v>
      </c>
      <c r="AW15" s="230" t="n">
        <v>0</v>
      </c>
      <c r="AX15" s="230" t="n">
        <v>1</v>
      </c>
      <c r="AY15" s="230" t="n">
        <v>1</v>
      </c>
      <c r="AZ15" s="230" t="n">
        <v>0</v>
      </c>
      <c r="BA15" s="230" t="n">
        <v>0</v>
      </c>
      <c r="BB15" s="230" t="n">
        <v>0</v>
      </c>
      <c r="BC15" s="230" t="n">
        <v>1</v>
      </c>
      <c r="BD15" s="230" t="n">
        <v>0</v>
      </c>
      <c r="BE15" s="230" t="n">
        <v>0</v>
      </c>
      <c r="BF15" s="230" t="n">
        <v>1</v>
      </c>
      <c r="BG15" s="230" t="n">
        <v>0</v>
      </c>
      <c r="BH15" s="230"/>
      <c r="BI15" s="210"/>
    </row>
    <row r="16" s="211" customFormat="true" ht="67.5" hidden="false" customHeight="false" outlineLevel="0" collapsed="false">
      <c r="A16" s="202"/>
      <c r="B16" s="203"/>
      <c r="C16" s="204" t="s">
        <v>292</v>
      </c>
      <c r="D16" s="204" t="s">
        <v>293</v>
      </c>
      <c r="E16" s="206" t="s">
        <v>294</v>
      </c>
      <c r="F16" s="97" t="s">
        <v>108</v>
      </c>
      <c r="G16" s="97" t="s">
        <v>108</v>
      </c>
      <c r="H16" s="97" t="s">
        <v>272</v>
      </c>
      <c r="I16" s="228" t="n">
        <v>21.0526315789474</v>
      </c>
      <c r="J16" s="228" t="n">
        <v>29.7297297297297</v>
      </c>
      <c r="K16" s="228" t="n">
        <v>8.51063829787234</v>
      </c>
      <c r="L16" s="228" t="n">
        <v>10.4166666666667</v>
      </c>
      <c r="M16" s="228" t="n">
        <v>8</v>
      </c>
      <c r="N16" s="228" t="n">
        <v>10.7142857142857</v>
      </c>
      <c r="O16" s="228" t="n">
        <v>14.8936170212766</v>
      </c>
      <c r="P16" s="228" t="n">
        <v>4</v>
      </c>
      <c r="Q16" s="228" t="n">
        <v>5</v>
      </c>
      <c r="R16" s="228" t="n">
        <v>16.6666666666667</v>
      </c>
      <c r="S16" s="228" t="n">
        <v>0</v>
      </c>
      <c r="T16" s="228" t="n">
        <v>27.2727272727273</v>
      </c>
      <c r="U16" s="228" t="n">
        <v>17.6470588235294</v>
      </c>
      <c r="V16" s="228" t="n">
        <v>27.5862068965517</v>
      </c>
      <c r="W16" s="228" t="n">
        <v>29.0322580645161</v>
      </c>
      <c r="X16" s="228" t="n">
        <v>18.5185185185185</v>
      </c>
      <c r="Y16" s="228" t="n">
        <v>3.38983050847458</v>
      </c>
      <c r="Z16" s="228" t="n">
        <v>15</v>
      </c>
      <c r="AA16" s="228" t="n">
        <v>18.1818181818182</v>
      </c>
      <c r="AB16" s="228" t="n">
        <v>16.6666666666667</v>
      </c>
      <c r="AC16" s="228" t="n">
        <v>16.6666666666667</v>
      </c>
      <c r="AD16" s="228" t="n">
        <v>6.25</v>
      </c>
      <c r="AE16" s="228" t="n">
        <v>20.6896551724138</v>
      </c>
      <c r="AF16" s="228" t="n">
        <v>11.5384615384615</v>
      </c>
      <c r="AG16" s="228" t="n">
        <v>22</v>
      </c>
      <c r="AH16" s="228" t="n">
        <v>20.8333333333333</v>
      </c>
      <c r="AI16" s="228" t="n">
        <v>13.1147540983607</v>
      </c>
      <c r="AJ16" s="228" t="n">
        <v>7.84313725490196</v>
      </c>
      <c r="AK16" s="228" t="n">
        <v>7.14285714285714</v>
      </c>
      <c r="AL16" s="228" t="n">
        <v>6</v>
      </c>
      <c r="AM16" s="228" t="n">
        <v>18.1818181818182</v>
      </c>
      <c r="AN16" s="228" t="n">
        <v>10.8108108108108</v>
      </c>
      <c r="AO16" s="228" t="n">
        <v>16.3934426229508</v>
      </c>
      <c r="AP16" s="228" t="n">
        <v>12.5</v>
      </c>
      <c r="AQ16" s="228" t="n">
        <v>18.5185185185185</v>
      </c>
      <c r="AR16" s="228" t="n">
        <v>15.5172413793103</v>
      </c>
      <c r="AS16" s="228" t="n">
        <v>13.0434782608696</v>
      </c>
      <c r="AT16" s="228" t="n">
        <v>7.40740740740741</v>
      </c>
      <c r="AU16" s="228" t="n">
        <v>36</v>
      </c>
      <c r="AV16" s="228" t="n">
        <v>15</v>
      </c>
      <c r="AW16" s="228" t="n">
        <v>21.0526315789474</v>
      </c>
      <c r="AX16" s="228" t="n">
        <v>10</v>
      </c>
      <c r="AY16" s="228" t="n">
        <v>10.5263157894737</v>
      </c>
      <c r="AZ16" s="228" t="n">
        <v>16.6666666666667</v>
      </c>
      <c r="BA16" s="228" t="n">
        <v>31.8181818181818</v>
      </c>
      <c r="BB16" s="228" t="n">
        <v>10</v>
      </c>
      <c r="BC16" s="228" t="n">
        <v>21.9512195121951</v>
      </c>
      <c r="BD16" s="228" t="n">
        <v>2.77777777777778</v>
      </c>
      <c r="BE16" s="228" t="n">
        <v>16.6666666666667</v>
      </c>
      <c r="BF16" s="228" t="n">
        <v>0</v>
      </c>
      <c r="BG16" s="228" t="n">
        <v>5.26315789473684</v>
      </c>
      <c r="BH16" s="228" t="n">
        <v>0</v>
      </c>
      <c r="BI16" s="210" t="n">
        <v>14.6</v>
      </c>
      <c r="BJ16" s="236"/>
    </row>
    <row r="17" s="211" customFormat="true" ht="101.25" hidden="false" customHeight="false" outlineLevel="0" collapsed="false">
      <c r="A17" s="202"/>
      <c r="B17" s="203"/>
      <c r="C17" s="204" t="s">
        <v>295</v>
      </c>
      <c r="D17" s="204" t="s">
        <v>296</v>
      </c>
      <c r="E17" s="97" t="s">
        <v>297</v>
      </c>
      <c r="F17" s="97" t="s">
        <v>271</v>
      </c>
      <c r="G17" s="97" t="s">
        <v>271</v>
      </c>
      <c r="H17" s="97" t="s">
        <v>276</v>
      </c>
      <c r="I17" s="81" t="n">
        <v>1</v>
      </c>
      <c r="J17" s="81" t="n">
        <v>1</v>
      </c>
      <c r="K17" s="81" t="n">
        <v>1</v>
      </c>
      <c r="L17" s="81"/>
      <c r="M17" s="81"/>
      <c r="N17" s="81" t="n">
        <v>1</v>
      </c>
      <c r="O17" s="81" t="n">
        <v>1</v>
      </c>
      <c r="P17" s="81" t="n">
        <v>1</v>
      </c>
      <c r="Q17" s="81" t="n">
        <v>1</v>
      </c>
      <c r="R17" s="81" t="n">
        <v>1</v>
      </c>
      <c r="S17" s="81"/>
      <c r="T17" s="81" t="n">
        <v>1</v>
      </c>
      <c r="U17" s="81" t="n">
        <v>1</v>
      </c>
      <c r="V17" s="81" t="n">
        <v>1</v>
      </c>
      <c r="W17" s="81" t="n">
        <v>1</v>
      </c>
      <c r="X17" s="81" t="n">
        <v>1</v>
      </c>
      <c r="Y17" s="81" t="n">
        <v>1</v>
      </c>
      <c r="Z17" s="81" t="n">
        <v>1</v>
      </c>
      <c r="AA17" s="81" t="n">
        <v>1</v>
      </c>
      <c r="AB17" s="81"/>
      <c r="AC17" s="81" t="n">
        <v>1</v>
      </c>
      <c r="AD17" s="81" t="n">
        <v>1</v>
      </c>
      <c r="AE17" s="81" t="n">
        <v>1</v>
      </c>
      <c r="AF17" s="81" t="n">
        <v>1</v>
      </c>
      <c r="AG17" s="81" t="n">
        <v>1</v>
      </c>
      <c r="AH17" s="81" t="n">
        <v>1</v>
      </c>
      <c r="AI17" s="81"/>
      <c r="AJ17" s="81" t="n">
        <v>1</v>
      </c>
      <c r="AK17" s="81" t="n">
        <v>1</v>
      </c>
      <c r="AL17" s="81" t="n">
        <v>1</v>
      </c>
      <c r="AM17" s="81"/>
      <c r="AN17" s="81" t="n">
        <v>1</v>
      </c>
      <c r="AO17" s="81"/>
      <c r="AP17" s="81" t="n">
        <v>1</v>
      </c>
      <c r="AQ17" s="81" t="n">
        <v>1</v>
      </c>
      <c r="AR17" s="81" t="n">
        <v>1</v>
      </c>
      <c r="AS17" s="81" t="n">
        <v>1</v>
      </c>
      <c r="AT17" s="81" t="n">
        <v>1</v>
      </c>
      <c r="AU17" s="81" t="n">
        <v>1</v>
      </c>
      <c r="AV17" s="81" t="n">
        <v>1</v>
      </c>
      <c r="AW17" s="81" t="n">
        <v>1</v>
      </c>
      <c r="AX17" s="81" t="n">
        <v>1</v>
      </c>
      <c r="AY17" s="81" t="n">
        <v>1</v>
      </c>
      <c r="AZ17" s="81" t="n">
        <v>1</v>
      </c>
      <c r="BA17" s="81" t="n">
        <v>1</v>
      </c>
      <c r="BB17" s="81" t="n">
        <v>1</v>
      </c>
      <c r="BC17" s="81" t="n">
        <v>1</v>
      </c>
      <c r="BD17" s="81" t="n">
        <v>1</v>
      </c>
      <c r="BE17" s="81"/>
      <c r="BF17" s="81" t="n">
        <v>1</v>
      </c>
      <c r="BG17" s="81" t="n">
        <v>1</v>
      </c>
      <c r="BH17" s="81" t="n">
        <v>1</v>
      </c>
      <c r="BI17" s="237" t="n">
        <v>84.6</v>
      </c>
    </row>
    <row r="18" s="211" customFormat="true" ht="11.25" hidden="false" customHeight="false" outlineLevel="0" collapsed="false">
      <c r="A18" s="202"/>
      <c r="B18" s="203"/>
      <c r="C18" s="204"/>
      <c r="D18" s="204"/>
      <c r="E18" s="238"/>
      <c r="F18" s="97"/>
      <c r="G18" s="97"/>
      <c r="H18" s="233" t="s">
        <v>113</v>
      </c>
      <c r="I18" s="239" t="n">
        <v>1</v>
      </c>
      <c r="J18" s="239" t="n">
        <v>1</v>
      </c>
      <c r="K18" s="239" t="n">
        <v>1</v>
      </c>
      <c r="L18" s="239" t="n">
        <v>0</v>
      </c>
      <c r="M18" s="239" t="n">
        <v>0</v>
      </c>
      <c r="N18" s="239" t="n">
        <v>1</v>
      </c>
      <c r="O18" s="239" t="n">
        <v>1</v>
      </c>
      <c r="P18" s="239" t="n">
        <v>1</v>
      </c>
      <c r="Q18" s="239" t="n">
        <v>1</v>
      </c>
      <c r="R18" s="239" t="n">
        <v>1</v>
      </c>
      <c r="S18" s="239" t="n">
        <v>0</v>
      </c>
      <c r="T18" s="239" t="n">
        <v>1</v>
      </c>
      <c r="U18" s="239" t="n">
        <v>1</v>
      </c>
      <c r="V18" s="239" t="n">
        <v>1</v>
      </c>
      <c r="W18" s="239" t="n">
        <v>1</v>
      </c>
      <c r="X18" s="239" t="n">
        <v>1</v>
      </c>
      <c r="Y18" s="239" t="n">
        <v>1</v>
      </c>
      <c r="Z18" s="239" t="n">
        <v>1</v>
      </c>
      <c r="AA18" s="239" t="n">
        <v>1</v>
      </c>
      <c r="AB18" s="239" t="n">
        <v>0</v>
      </c>
      <c r="AC18" s="239" t="n">
        <v>1</v>
      </c>
      <c r="AD18" s="239" t="n">
        <v>1</v>
      </c>
      <c r="AE18" s="239" t="n">
        <v>1</v>
      </c>
      <c r="AF18" s="239" t="n">
        <v>1</v>
      </c>
      <c r="AG18" s="239" t="n">
        <v>1</v>
      </c>
      <c r="AH18" s="239" t="n">
        <v>1</v>
      </c>
      <c r="AI18" s="239" t="n">
        <v>0</v>
      </c>
      <c r="AJ18" s="239" t="n">
        <v>1</v>
      </c>
      <c r="AK18" s="239" t="n">
        <v>1</v>
      </c>
      <c r="AL18" s="239" t="n">
        <v>1</v>
      </c>
      <c r="AM18" s="239" t="n">
        <v>0</v>
      </c>
      <c r="AN18" s="239" t="n">
        <v>1</v>
      </c>
      <c r="AO18" s="239" t="n">
        <v>0</v>
      </c>
      <c r="AP18" s="239" t="n">
        <v>1</v>
      </c>
      <c r="AQ18" s="239" t="n">
        <v>1</v>
      </c>
      <c r="AR18" s="239" t="n">
        <v>1</v>
      </c>
      <c r="AS18" s="239" t="n">
        <v>1</v>
      </c>
      <c r="AT18" s="239" t="n">
        <v>1</v>
      </c>
      <c r="AU18" s="239" t="n">
        <v>1</v>
      </c>
      <c r="AV18" s="239" t="n">
        <v>1</v>
      </c>
      <c r="AW18" s="239" t="n">
        <v>1</v>
      </c>
      <c r="AX18" s="239" t="n">
        <v>1</v>
      </c>
      <c r="AY18" s="239" t="n">
        <v>1</v>
      </c>
      <c r="AZ18" s="239" t="n">
        <v>1</v>
      </c>
      <c r="BA18" s="239" t="n">
        <v>1</v>
      </c>
      <c r="BB18" s="239" t="n">
        <v>1</v>
      </c>
      <c r="BC18" s="239" t="n">
        <v>1</v>
      </c>
      <c r="BD18" s="239" t="n">
        <v>1</v>
      </c>
      <c r="BE18" s="239" t="n">
        <v>0</v>
      </c>
      <c r="BF18" s="239" t="n">
        <v>1</v>
      </c>
      <c r="BG18" s="239" t="n">
        <v>1</v>
      </c>
      <c r="BH18" s="239" t="n">
        <v>1</v>
      </c>
      <c r="BI18" s="237"/>
    </row>
    <row r="19" s="211" customFormat="true" ht="45" hidden="false" customHeight="true" outlineLevel="0" collapsed="false">
      <c r="A19" s="240" t="s">
        <v>298</v>
      </c>
      <c r="B19" s="241" t="s">
        <v>299</v>
      </c>
      <c r="C19" s="204" t="s">
        <v>300</v>
      </c>
      <c r="D19" s="234" t="s">
        <v>301</v>
      </c>
      <c r="E19" s="242"/>
      <c r="F19" s="221" t="s">
        <v>108</v>
      </c>
      <c r="G19" s="97" t="s">
        <v>108</v>
      </c>
      <c r="H19" s="97" t="s">
        <v>276</v>
      </c>
      <c r="I19" s="81" t="n">
        <v>100</v>
      </c>
      <c r="J19" s="81" t="n">
        <v>54</v>
      </c>
      <c r="K19" s="81" t="n">
        <v>100</v>
      </c>
      <c r="L19" s="81" t="n">
        <v>70</v>
      </c>
      <c r="M19" s="81" t="n">
        <v>100</v>
      </c>
      <c r="N19" s="81" t="n">
        <v>100</v>
      </c>
      <c r="O19" s="81" t="n">
        <v>59</v>
      </c>
      <c r="P19" s="81" t="n">
        <v>100</v>
      </c>
      <c r="Q19" s="81" t="n">
        <v>100</v>
      </c>
      <c r="R19" s="81" t="n">
        <v>100</v>
      </c>
      <c r="S19" s="81" t="n">
        <v>100</v>
      </c>
      <c r="T19" s="81" t="n">
        <v>80</v>
      </c>
      <c r="U19" s="81" t="n">
        <v>96</v>
      </c>
      <c r="V19" s="81" t="n">
        <v>92</v>
      </c>
      <c r="W19" s="81" t="n">
        <v>100</v>
      </c>
      <c r="X19" s="81" t="n">
        <v>88</v>
      </c>
      <c r="Y19" s="81" t="n">
        <v>100</v>
      </c>
      <c r="Z19" s="81" t="n">
        <v>80.9</v>
      </c>
      <c r="AA19" s="81" t="n">
        <v>100</v>
      </c>
      <c r="AB19" s="81" t="n">
        <v>86</v>
      </c>
      <c r="AC19" s="81" t="n">
        <v>100</v>
      </c>
      <c r="AD19" s="81" t="n">
        <v>100</v>
      </c>
      <c r="AE19" s="81" t="n">
        <v>96</v>
      </c>
      <c r="AF19" s="81" t="n">
        <v>100</v>
      </c>
      <c r="AG19" s="81" t="n">
        <v>56</v>
      </c>
      <c r="AH19" s="81" t="n">
        <v>100</v>
      </c>
      <c r="AI19" s="81" t="n">
        <v>80</v>
      </c>
      <c r="AJ19" s="81" t="n">
        <v>91</v>
      </c>
      <c r="AK19" s="81" t="n">
        <v>90</v>
      </c>
      <c r="AL19" s="81" t="n">
        <v>98</v>
      </c>
      <c r="AM19" s="81" t="n">
        <v>100</v>
      </c>
      <c r="AN19" s="81" t="n">
        <v>97</v>
      </c>
      <c r="AO19" s="81" t="n">
        <v>81.9</v>
      </c>
      <c r="AP19" s="81" t="n">
        <v>100</v>
      </c>
      <c r="AQ19" s="81" t="n">
        <v>80</v>
      </c>
      <c r="AR19" s="81" t="n">
        <v>65</v>
      </c>
      <c r="AS19" s="81" t="n">
        <v>100</v>
      </c>
      <c r="AT19" s="81" t="n">
        <v>86</v>
      </c>
      <c r="AU19" s="81" t="n">
        <v>90</v>
      </c>
      <c r="AV19" s="81" t="n">
        <v>100</v>
      </c>
      <c r="AW19" s="81" t="n">
        <v>96.1</v>
      </c>
      <c r="AX19" s="81" t="n">
        <v>95</v>
      </c>
      <c r="AY19" s="81" t="n">
        <v>100</v>
      </c>
      <c r="AZ19" s="81" t="n">
        <v>100</v>
      </c>
      <c r="BA19" s="81" t="n">
        <v>90</v>
      </c>
      <c r="BB19" s="81" t="n">
        <v>65</v>
      </c>
      <c r="BC19" s="81" t="n">
        <v>95.65</v>
      </c>
      <c r="BD19" s="81" t="n">
        <v>100</v>
      </c>
      <c r="BE19" s="81" t="n">
        <v>100</v>
      </c>
      <c r="BF19" s="81" t="n">
        <v>100</v>
      </c>
      <c r="BG19" s="81" t="n">
        <v>100</v>
      </c>
      <c r="BH19" s="81" t="n">
        <v>100</v>
      </c>
      <c r="BI19" s="237" t="n">
        <v>91.5</v>
      </c>
    </row>
    <row r="20" s="211" customFormat="true" ht="45" hidden="false" customHeight="false" outlineLevel="0" collapsed="false">
      <c r="A20" s="240"/>
      <c r="B20" s="241"/>
      <c r="C20" s="204" t="s">
        <v>302</v>
      </c>
      <c r="D20" s="204"/>
      <c r="E20" s="207" t="s">
        <v>303</v>
      </c>
      <c r="F20" s="97" t="s">
        <v>108</v>
      </c>
      <c r="G20" s="97" t="s">
        <v>108</v>
      </c>
      <c r="H20" s="97" t="s">
        <v>276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1</v>
      </c>
      <c r="Y20" s="81" t="n">
        <v>0</v>
      </c>
      <c r="Z20" s="81" t="n">
        <v>0</v>
      </c>
      <c r="AA20" s="81" t="n">
        <v>0</v>
      </c>
      <c r="AB20" s="81" t="n">
        <v>1</v>
      </c>
      <c r="AC20" s="81" t="n">
        <v>1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1</v>
      </c>
      <c r="AQ20" s="81" t="n">
        <v>1</v>
      </c>
      <c r="AR20" s="81" t="n">
        <v>1</v>
      </c>
      <c r="AS20" s="81" t="n">
        <v>1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v>1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v>1</v>
      </c>
      <c r="BG20" s="81" t="n">
        <v>0</v>
      </c>
      <c r="BH20" s="81" t="n">
        <v>0</v>
      </c>
      <c r="BI20" s="237" t="n">
        <v>17.3</v>
      </c>
    </row>
    <row r="21" s="211" customFormat="true" ht="11.25" hidden="false" customHeight="false" outlineLevel="0" collapsed="false">
      <c r="A21" s="240"/>
      <c r="B21" s="241"/>
      <c r="C21" s="204"/>
      <c r="D21" s="204"/>
      <c r="E21" s="97"/>
      <c r="F21" s="97"/>
      <c r="G21" s="97"/>
      <c r="H21" s="233" t="s">
        <v>113</v>
      </c>
      <c r="I21" s="239" t="n">
        <v>0</v>
      </c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  <c r="O21" s="239" t="n">
        <v>0</v>
      </c>
      <c r="P21" s="239" t="n">
        <v>0</v>
      </c>
      <c r="Q21" s="239" t="n">
        <v>0</v>
      </c>
      <c r="R21" s="239" t="n">
        <v>0</v>
      </c>
      <c r="S21" s="239" t="n">
        <v>0</v>
      </c>
      <c r="T21" s="239" t="n">
        <v>0</v>
      </c>
      <c r="U21" s="239" t="n">
        <v>0</v>
      </c>
      <c r="V21" s="239" t="n">
        <v>0</v>
      </c>
      <c r="W21" s="239" t="n">
        <v>0</v>
      </c>
      <c r="X21" s="239" t="n">
        <v>1</v>
      </c>
      <c r="Y21" s="239" t="n">
        <v>0</v>
      </c>
      <c r="Z21" s="239" t="n">
        <v>0</v>
      </c>
      <c r="AA21" s="239" t="n">
        <v>0</v>
      </c>
      <c r="AB21" s="239" t="n">
        <v>1</v>
      </c>
      <c r="AC21" s="239" t="n">
        <v>1</v>
      </c>
      <c r="AD21" s="239" t="n">
        <v>0</v>
      </c>
      <c r="AE21" s="239" t="n">
        <v>0</v>
      </c>
      <c r="AF21" s="239" t="n">
        <v>0</v>
      </c>
      <c r="AG21" s="239" t="n">
        <v>0</v>
      </c>
      <c r="AH21" s="239" t="n">
        <v>0</v>
      </c>
      <c r="AI21" s="239" t="n">
        <v>0</v>
      </c>
      <c r="AJ21" s="239" t="n">
        <v>0</v>
      </c>
      <c r="AK21" s="239" t="n">
        <v>0</v>
      </c>
      <c r="AL21" s="239" t="n">
        <v>0</v>
      </c>
      <c r="AM21" s="239" t="n">
        <v>0</v>
      </c>
      <c r="AN21" s="239" t="n">
        <v>0</v>
      </c>
      <c r="AO21" s="239" t="n">
        <v>0</v>
      </c>
      <c r="AP21" s="239" t="n">
        <v>1</v>
      </c>
      <c r="AQ21" s="239" t="n">
        <v>1</v>
      </c>
      <c r="AR21" s="239" t="n">
        <v>1</v>
      </c>
      <c r="AS21" s="239" t="n">
        <v>1</v>
      </c>
      <c r="AT21" s="239" t="n">
        <v>0</v>
      </c>
      <c r="AU21" s="239" t="n">
        <v>0</v>
      </c>
      <c r="AV21" s="239" t="n">
        <v>0</v>
      </c>
      <c r="AW21" s="239" t="n">
        <v>0</v>
      </c>
      <c r="AX21" s="239" t="n">
        <v>1</v>
      </c>
      <c r="AY21" s="239" t="n">
        <v>0</v>
      </c>
      <c r="AZ21" s="239" t="n">
        <v>0</v>
      </c>
      <c r="BA21" s="239" t="n">
        <v>0</v>
      </c>
      <c r="BB21" s="239" t="n">
        <v>0</v>
      </c>
      <c r="BC21" s="239" t="n">
        <v>0</v>
      </c>
      <c r="BD21" s="239" t="n">
        <v>0</v>
      </c>
      <c r="BE21" s="239" t="n">
        <v>0</v>
      </c>
      <c r="BF21" s="239" t="n">
        <v>1</v>
      </c>
      <c r="BG21" s="239" t="n">
        <v>0</v>
      </c>
      <c r="BH21" s="239" t="n">
        <v>0</v>
      </c>
      <c r="BI21" s="237"/>
    </row>
    <row r="22" s="211" customFormat="true" ht="78.75" hidden="false" customHeight="false" outlineLevel="0" collapsed="false">
      <c r="A22" s="240"/>
      <c r="B22" s="241"/>
      <c r="C22" s="204" t="s">
        <v>304</v>
      </c>
      <c r="D22" s="204" t="s">
        <v>305</v>
      </c>
      <c r="E22" s="97" t="s">
        <v>306</v>
      </c>
      <c r="F22" s="97" t="s">
        <v>108</v>
      </c>
      <c r="G22" s="97" t="s">
        <v>108</v>
      </c>
      <c r="H22" s="97" t="s">
        <v>110</v>
      </c>
      <c r="I22" s="81" t="n">
        <v>0</v>
      </c>
      <c r="J22" s="81" t="n">
        <v>1</v>
      </c>
      <c r="K22" s="81" t="n">
        <v>1</v>
      </c>
      <c r="L22" s="81" t="n">
        <v>1</v>
      </c>
      <c r="M22" s="81" t="n">
        <v>1</v>
      </c>
      <c r="N22" s="81" t="n">
        <v>1</v>
      </c>
      <c r="O22" s="81" t="n">
        <v>0</v>
      </c>
      <c r="P22" s="81" t="n">
        <v>1</v>
      </c>
      <c r="Q22" s="81" t="n">
        <v>1</v>
      </c>
      <c r="R22" s="81" t="n">
        <v>1</v>
      </c>
      <c r="S22" s="81" t="n">
        <v>1</v>
      </c>
      <c r="T22" s="81" t="n">
        <v>1</v>
      </c>
      <c r="U22" s="81" t="n">
        <v>0</v>
      </c>
      <c r="V22" s="81" t="n">
        <v>1</v>
      </c>
      <c r="W22" s="81" t="n">
        <v>1</v>
      </c>
      <c r="X22" s="81" t="n">
        <v>1</v>
      </c>
      <c r="Y22" s="81" t="n">
        <v>1</v>
      </c>
      <c r="Z22" s="81" t="n">
        <v>0</v>
      </c>
      <c r="AA22" s="81" t="n">
        <v>1</v>
      </c>
      <c r="AB22" s="81" t="n">
        <v>0</v>
      </c>
      <c r="AC22" s="81" t="n">
        <v>0</v>
      </c>
      <c r="AD22" s="81" t="n">
        <v>1</v>
      </c>
      <c r="AE22" s="81" t="n">
        <v>0</v>
      </c>
      <c r="AF22" s="81" t="n">
        <v>1</v>
      </c>
      <c r="AG22" s="81" t="n">
        <v>1</v>
      </c>
      <c r="AH22" s="81" t="n">
        <v>1</v>
      </c>
      <c r="AI22" s="81" t="n">
        <v>0</v>
      </c>
      <c r="AJ22" s="81" t="n">
        <v>0</v>
      </c>
      <c r="AK22" s="81" t="n">
        <v>1</v>
      </c>
      <c r="AL22" s="81" t="n">
        <v>1</v>
      </c>
      <c r="AM22" s="81" t="n">
        <v>1</v>
      </c>
      <c r="AN22" s="81" t="n">
        <v>0</v>
      </c>
      <c r="AO22" s="81" t="n">
        <v>1</v>
      </c>
      <c r="AP22" s="81" t="n">
        <v>1</v>
      </c>
      <c r="AQ22" s="81" t="n">
        <v>1</v>
      </c>
      <c r="AR22" s="81" t="n">
        <v>0</v>
      </c>
      <c r="AS22" s="81" t="n">
        <v>1</v>
      </c>
      <c r="AT22" s="81" t="n">
        <v>1</v>
      </c>
      <c r="AU22" s="81" t="n">
        <v>1</v>
      </c>
      <c r="AV22" s="81" t="n">
        <v>1</v>
      </c>
      <c r="AW22" s="81" t="n">
        <v>0</v>
      </c>
      <c r="AX22" s="81" t="n">
        <v>1</v>
      </c>
      <c r="AY22" s="81" t="n">
        <v>0</v>
      </c>
      <c r="AZ22" s="81" t="n">
        <v>1</v>
      </c>
      <c r="BA22" s="81" t="n">
        <v>1</v>
      </c>
      <c r="BB22" s="81" t="n">
        <v>0</v>
      </c>
      <c r="BC22" s="81" t="n">
        <v>1</v>
      </c>
      <c r="BD22" s="81" t="n">
        <v>1</v>
      </c>
      <c r="BE22" s="81" t="n">
        <v>1</v>
      </c>
      <c r="BF22" s="81" t="n">
        <v>0</v>
      </c>
      <c r="BG22" s="81" t="n">
        <v>1</v>
      </c>
      <c r="BH22" s="81" t="n">
        <v>0</v>
      </c>
      <c r="BI22" s="237" t="n">
        <v>69.2</v>
      </c>
    </row>
    <row r="23" s="211" customFormat="true" ht="11.25" hidden="false" customHeight="false" outlineLevel="0" collapsed="false">
      <c r="A23" s="240"/>
      <c r="B23" s="241"/>
      <c r="C23" s="204"/>
      <c r="D23" s="204"/>
      <c r="E23" s="97"/>
      <c r="F23" s="97"/>
      <c r="G23" s="97"/>
      <c r="H23" s="233" t="s">
        <v>113</v>
      </c>
      <c r="I23" s="239" t="n">
        <v>0</v>
      </c>
      <c r="J23" s="239" t="n">
        <v>1</v>
      </c>
      <c r="K23" s="239" t="n">
        <v>1</v>
      </c>
      <c r="L23" s="239" t="n">
        <v>1</v>
      </c>
      <c r="M23" s="239" t="n">
        <v>1</v>
      </c>
      <c r="N23" s="239" t="n">
        <v>1</v>
      </c>
      <c r="O23" s="239" t="n">
        <v>0</v>
      </c>
      <c r="P23" s="239" t="n">
        <v>1</v>
      </c>
      <c r="Q23" s="239" t="n">
        <v>1</v>
      </c>
      <c r="R23" s="239" t="n">
        <v>1</v>
      </c>
      <c r="S23" s="239" t="n">
        <v>1</v>
      </c>
      <c r="T23" s="239" t="n">
        <v>1</v>
      </c>
      <c r="U23" s="239" t="n">
        <v>0</v>
      </c>
      <c r="V23" s="239" t="n">
        <v>1</v>
      </c>
      <c r="W23" s="239" t="n">
        <v>1</v>
      </c>
      <c r="X23" s="239" t="n">
        <v>1</v>
      </c>
      <c r="Y23" s="239" t="n">
        <v>1</v>
      </c>
      <c r="Z23" s="239" t="n">
        <v>0</v>
      </c>
      <c r="AA23" s="239" t="n">
        <v>1</v>
      </c>
      <c r="AB23" s="239" t="n">
        <v>0</v>
      </c>
      <c r="AC23" s="239" t="n">
        <v>0</v>
      </c>
      <c r="AD23" s="239" t="n">
        <v>1</v>
      </c>
      <c r="AE23" s="239" t="n">
        <v>0</v>
      </c>
      <c r="AF23" s="239" t="n">
        <v>1</v>
      </c>
      <c r="AG23" s="239" t="n">
        <v>1</v>
      </c>
      <c r="AH23" s="239" t="n">
        <v>1</v>
      </c>
      <c r="AI23" s="239" t="n">
        <v>0</v>
      </c>
      <c r="AJ23" s="239" t="n">
        <v>0</v>
      </c>
      <c r="AK23" s="239" t="n">
        <v>1</v>
      </c>
      <c r="AL23" s="239" t="n">
        <v>1</v>
      </c>
      <c r="AM23" s="239" t="n">
        <v>1</v>
      </c>
      <c r="AN23" s="239" t="n">
        <v>0</v>
      </c>
      <c r="AO23" s="239" t="n">
        <v>1</v>
      </c>
      <c r="AP23" s="239" t="n">
        <v>1</v>
      </c>
      <c r="AQ23" s="239" t="n">
        <v>1</v>
      </c>
      <c r="AR23" s="239" t="n">
        <v>0</v>
      </c>
      <c r="AS23" s="239" t="n">
        <v>1</v>
      </c>
      <c r="AT23" s="239" t="n">
        <v>1</v>
      </c>
      <c r="AU23" s="239" t="n">
        <v>1</v>
      </c>
      <c r="AV23" s="239" t="n">
        <v>1</v>
      </c>
      <c r="AW23" s="239" t="n">
        <v>0</v>
      </c>
      <c r="AX23" s="239" t="n">
        <v>1</v>
      </c>
      <c r="AY23" s="239" t="n">
        <v>0</v>
      </c>
      <c r="AZ23" s="239" t="n">
        <v>1</v>
      </c>
      <c r="BA23" s="239" t="n">
        <v>1</v>
      </c>
      <c r="BB23" s="239" t="n">
        <v>0</v>
      </c>
      <c r="BC23" s="239" t="n">
        <v>1</v>
      </c>
      <c r="BD23" s="239" t="n">
        <v>1</v>
      </c>
      <c r="BE23" s="239" t="n">
        <v>1</v>
      </c>
      <c r="BF23" s="239" t="n">
        <v>0</v>
      </c>
      <c r="BG23" s="239" t="n">
        <v>1</v>
      </c>
      <c r="BH23" s="239" t="n">
        <v>0</v>
      </c>
      <c r="BI23" s="237"/>
    </row>
    <row r="24" s="211" customFormat="true" ht="90" hidden="true" customHeight="false" outlineLevel="0" collapsed="false">
      <c r="A24" s="240"/>
      <c r="B24" s="241"/>
      <c r="C24" s="243" t="s">
        <v>307</v>
      </c>
      <c r="D24" s="244" t="s">
        <v>308</v>
      </c>
      <c r="E24" s="245"/>
      <c r="F24" s="245"/>
      <c r="G24" s="245" t="s">
        <v>108</v>
      </c>
      <c r="H24" s="245" t="s">
        <v>11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246" t="n">
        <v>95.15</v>
      </c>
    </row>
    <row r="25" s="211" customFormat="true" ht="65.25" hidden="false" customHeight="true" outlineLevel="0" collapsed="false">
      <c r="A25" s="240"/>
      <c r="B25" s="241"/>
      <c r="C25" s="204" t="s">
        <v>43</v>
      </c>
      <c r="D25" s="204" t="s">
        <v>309</v>
      </c>
      <c r="E25" s="97" t="s">
        <v>310</v>
      </c>
      <c r="F25" s="97" t="s">
        <v>271</v>
      </c>
      <c r="G25" s="97" t="s">
        <v>271</v>
      </c>
      <c r="H25" s="97" t="s">
        <v>311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1</v>
      </c>
      <c r="U25" s="81" t="n">
        <v>0</v>
      </c>
      <c r="V25" s="81" t="n">
        <v>0</v>
      </c>
      <c r="W25" s="81" t="n">
        <v>1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2</v>
      </c>
      <c r="AF25" s="81" t="n">
        <v>1</v>
      </c>
      <c r="AG25" s="81" t="n">
        <v>2</v>
      </c>
      <c r="AH25" s="81" t="n">
        <v>0</v>
      </c>
      <c r="AI25" s="81" t="n">
        <v>2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  <c r="AQ25" s="81" t="n">
        <v>0</v>
      </c>
      <c r="AR25" s="81" t="n">
        <v>0</v>
      </c>
      <c r="AS25" s="81" t="n">
        <v>0</v>
      </c>
      <c r="AT25" s="81" t="n">
        <v>1</v>
      </c>
      <c r="AU25" s="81" t="n">
        <v>0</v>
      </c>
      <c r="AV25" s="81" t="n"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v>3</v>
      </c>
      <c r="BG25" s="81" t="n">
        <v>0</v>
      </c>
      <c r="BH25" s="81" t="n">
        <v>0</v>
      </c>
      <c r="BI25" s="210" t="n">
        <f aca="false">SUM(I25:BH25)</f>
        <v>13</v>
      </c>
    </row>
    <row r="26" s="211" customFormat="true" ht="16.5" hidden="false" customHeight="true" outlineLevel="0" collapsed="false">
      <c r="A26" s="240"/>
      <c r="B26" s="241"/>
      <c r="C26" s="204"/>
      <c r="D26" s="204"/>
      <c r="E26" s="97"/>
      <c r="F26" s="97"/>
      <c r="G26" s="97"/>
      <c r="H26" s="233" t="s">
        <v>113</v>
      </c>
      <c r="I26" s="239" t="n">
        <v>0</v>
      </c>
      <c r="J26" s="239" t="n">
        <v>0</v>
      </c>
      <c r="K26" s="239" t="n">
        <v>0</v>
      </c>
      <c r="L26" s="239" t="n">
        <v>0</v>
      </c>
      <c r="M26" s="239" t="n">
        <v>0</v>
      </c>
      <c r="N26" s="239" t="n">
        <v>0</v>
      </c>
      <c r="O26" s="239" t="n">
        <v>0</v>
      </c>
      <c r="P26" s="239" t="n">
        <v>0</v>
      </c>
      <c r="Q26" s="239" t="n">
        <v>0</v>
      </c>
      <c r="R26" s="239" t="n">
        <v>0</v>
      </c>
      <c r="S26" s="239" t="n">
        <v>0</v>
      </c>
      <c r="T26" s="239" t="n">
        <v>-1</v>
      </c>
      <c r="U26" s="239" t="n">
        <v>0</v>
      </c>
      <c r="V26" s="239" t="n">
        <v>0</v>
      </c>
      <c r="W26" s="239" t="n">
        <v>-1</v>
      </c>
      <c r="X26" s="239" t="n">
        <v>0</v>
      </c>
      <c r="Y26" s="239" t="n">
        <v>0</v>
      </c>
      <c r="Z26" s="239" t="n">
        <v>0</v>
      </c>
      <c r="AA26" s="239" t="n">
        <v>0</v>
      </c>
      <c r="AB26" s="239" t="n">
        <v>0</v>
      </c>
      <c r="AC26" s="239" t="n">
        <v>0</v>
      </c>
      <c r="AD26" s="239" t="n">
        <v>0</v>
      </c>
      <c r="AE26" s="239" t="n">
        <v>-2</v>
      </c>
      <c r="AF26" s="239" t="n">
        <v>-1</v>
      </c>
      <c r="AG26" s="239" t="n">
        <v>-2</v>
      </c>
      <c r="AH26" s="239" t="n">
        <v>0</v>
      </c>
      <c r="AI26" s="239" t="n">
        <v>-2</v>
      </c>
      <c r="AJ26" s="239" t="n">
        <v>0</v>
      </c>
      <c r="AK26" s="239" t="n">
        <v>0</v>
      </c>
      <c r="AL26" s="239" t="n">
        <v>0</v>
      </c>
      <c r="AM26" s="239" t="n">
        <v>0</v>
      </c>
      <c r="AN26" s="239" t="n">
        <v>0</v>
      </c>
      <c r="AO26" s="239" t="n">
        <v>0</v>
      </c>
      <c r="AP26" s="239" t="n">
        <v>0</v>
      </c>
      <c r="AQ26" s="239" t="n">
        <v>0</v>
      </c>
      <c r="AR26" s="239" t="n">
        <v>0</v>
      </c>
      <c r="AS26" s="239" t="n">
        <v>0</v>
      </c>
      <c r="AT26" s="239" t="n">
        <v>-1</v>
      </c>
      <c r="AU26" s="239" t="n">
        <v>0</v>
      </c>
      <c r="AV26" s="239" t="n">
        <v>0</v>
      </c>
      <c r="AW26" s="239" t="n">
        <v>0</v>
      </c>
      <c r="AX26" s="239" t="n">
        <v>0</v>
      </c>
      <c r="AY26" s="239" t="n">
        <v>0</v>
      </c>
      <c r="AZ26" s="239" t="n">
        <v>0</v>
      </c>
      <c r="BA26" s="239" t="n">
        <v>0</v>
      </c>
      <c r="BB26" s="239" t="n">
        <v>0</v>
      </c>
      <c r="BC26" s="239" t="n">
        <v>0</v>
      </c>
      <c r="BD26" s="239" t="n">
        <v>0</v>
      </c>
      <c r="BE26" s="239" t="n">
        <v>0</v>
      </c>
      <c r="BF26" s="239" t="n">
        <v>-3</v>
      </c>
      <c r="BG26" s="239" t="n">
        <v>0</v>
      </c>
      <c r="BH26" s="239" t="n">
        <v>0</v>
      </c>
      <c r="BI26" s="210"/>
    </row>
    <row r="27" s="211" customFormat="true" ht="45" hidden="false" customHeight="false" outlineLevel="0" collapsed="false">
      <c r="A27" s="240"/>
      <c r="B27" s="241"/>
      <c r="C27" s="204" t="s">
        <v>312</v>
      </c>
      <c r="D27" s="204" t="s">
        <v>313</v>
      </c>
      <c r="E27" s="97"/>
      <c r="F27" s="97" t="s">
        <v>271</v>
      </c>
      <c r="G27" s="97" t="s">
        <v>271</v>
      </c>
      <c r="H27" s="97" t="s">
        <v>112</v>
      </c>
      <c r="I27" s="247" t="n">
        <v>29.6619411123228</v>
      </c>
      <c r="J27" s="247" t="n">
        <v>4.9618320610687</v>
      </c>
      <c r="K27" s="247" t="n">
        <v>16.4693218514532</v>
      </c>
      <c r="L27" s="247" t="n">
        <v>11.8191161356629</v>
      </c>
      <c r="M27" s="247" t="n">
        <v>0</v>
      </c>
      <c r="N27" s="247" t="n">
        <v>8.84086444007859</v>
      </c>
      <c r="O27" s="247" t="n">
        <v>8.87372013651877</v>
      </c>
      <c r="P27" s="247" t="n">
        <v>0</v>
      </c>
      <c r="Q27" s="247" t="n">
        <v>0</v>
      </c>
      <c r="R27" s="247" t="n">
        <v>15.0769230769231</v>
      </c>
      <c r="S27" s="247" t="n">
        <v>0</v>
      </c>
      <c r="T27" s="247" t="n">
        <v>23.2899022801303</v>
      </c>
      <c r="U27" s="247" t="n">
        <v>0</v>
      </c>
      <c r="V27" s="247" t="n">
        <v>0</v>
      </c>
      <c r="W27" s="247" t="n">
        <v>4.54545454545455</v>
      </c>
      <c r="X27" s="247" t="n">
        <v>0</v>
      </c>
      <c r="Y27" s="247" t="n">
        <v>11.4930182599356</v>
      </c>
      <c r="Z27" s="247" t="n">
        <v>33.42175066313</v>
      </c>
      <c r="AA27" s="247" t="n">
        <v>0</v>
      </c>
      <c r="AB27" s="247" t="n">
        <v>43.8725490196078</v>
      </c>
      <c r="AC27" s="247" t="n">
        <v>0</v>
      </c>
      <c r="AD27" s="247" t="n">
        <v>35.3057199211045</v>
      </c>
      <c r="AE27" s="247" t="n">
        <v>0</v>
      </c>
      <c r="AF27" s="247" t="n">
        <v>0</v>
      </c>
      <c r="AG27" s="247" t="n">
        <v>0</v>
      </c>
      <c r="AH27" s="247" t="n">
        <v>0</v>
      </c>
      <c r="AI27" s="247" t="n">
        <v>0</v>
      </c>
      <c r="AJ27" s="247" t="n">
        <v>10.0788781770377</v>
      </c>
      <c r="AK27" s="247" t="n">
        <v>28.1173594132029</v>
      </c>
      <c r="AL27" s="247" t="n">
        <v>0</v>
      </c>
      <c r="AM27" s="247" t="n">
        <v>0</v>
      </c>
      <c r="AN27" s="247" t="n">
        <v>41.6549789621318</v>
      </c>
      <c r="AO27" s="247" t="n">
        <v>0</v>
      </c>
      <c r="AP27" s="247" t="n">
        <v>0</v>
      </c>
      <c r="AQ27" s="247" t="n">
        <v>0</v>
      </c>
      <c r="AR27" s="247" t="n">
        <v>0</v>
      </c>
      <c r="AS27" s="247" t="n">
        <v>25.219298245614</v>
      </c>
      <c r="AT27" s="247" t="n">
        <v>23.6559139784946</v>
      </c>
      <c r="AU27" s="247" t="n">
        <v>16.2886597938144</v>
      </c>
      <c r="AV27" s="247" t="n">
        <v>8.95953757225434</v>
      </c>
      <c r="AW27" s="247" t="n">
        <v>0</v>
      </c>
      <c r="AX27" s="247" t="n">
        <v>25.9600614439324</v>
      </c>
      <c r="AY27" s="247" t="n">
        <v>0</v>
      </c>
      <c r="AZ27" s="247" t="n">
        <v>22.2870478413069</v>
      </c>
      <c r="BA27" s="247" t="n">
        <v>5.73951434878587</v>
      </c>
      <c r="BB27" s="247" t="n">
        <v>0</v>
      </c>
      <c r="BC27" s="247" t="n">
        <v>31.046511627907</v>
      </c>
      <c r="BD27" s="247" t="n">
        <v>0</v>
      </c>
      <c r="BE27" s="247" t="n">
        <v>37.3612823674476</v>
      </c>
      <c r="BF27" s="247" t="n">
        <v>37.0802919708029</v>
      </c>
      <c r="BG27" s="247" t="n">
        <v>0</v>
      </c>
      <c r="BH27" s="228" t="n">
        <v>0</v>
      </c>
      <c r="BI27" s="248" t="n">
        <v>12.1</v>
      </c>
    </row>
    <row r="28" s="211" customFormat="true" ht="22.5" hidden="false" customHeight="true" outlineLevel="0" collapsed="false">
      <c r="A28" s="240"/>
      <c r="B28" s="241"/>
      <c r="C28" s="202" t="s">
        <v>314</v>
      </c>
      <c r="D28" s="202" t="s">
        <v>315</v>
      </c>
      <c r="E28" s="249"/>
      <c r="F28" s="97" t="s">
        <v>316</v>
      </c>
      <c r="G28" s="97" t="s">
        <v>316</v>
      </c>
      <c r="H28" s="97" t="s">
        <v>112</v>
      </c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28"/>
      <c r="BI28" s="210"/>
    </row>
    <row r="29" s="211" customFormat="true" ht="11.25" hidden="false" customHeight="false" outlineLevel="0" collapsed="false">
      <c r="A29" s="240"/>
      <c r="B29" s="241"/>
      <c r="C29" s="202" t="s">
        <v>50</v>
      </c>
      <c r="D29" s="202"/>
      <c r="E29" s="249"/>
      <c r="F29" s="249"/>
      <c r="G29" s="249"/>
      <c r="H29" s="249"/>
      <c r="I29" s="247" t="n">
        <v>26.3904034896401</v>
      </c>
      <c r="J29" s="247" t="n">
        <v>27.1317829457364</v>
      </c>
      <c r="K29" s="247" t="n">
        <v>9.63597430406852</v>
      </c>
      <c r="L29" s="247" t="n">
        <v>27.3381294964029</v>
      </c>
      <c r="M29" s="247" t="n">
        <v>11.1320754716981</v>
      </c>
      <c r="N29" s="247" t="n">
        <v>20.3846153846154</v>
      </c>
      <c r="O29" s="247" t="n">
        <v>9.87514188422247</v>
      </c>
      <c r="P29" s="247" t="n">
        <v>13.2890365448505</v>
      </c>
      <c r="Q29" s="247" t="n">
        <v>11.3636363636364</v>
      </c>
      <c r="R29" s="247" t="n">
        <v>16.7701863354037</v>
      </c>
      <c r="S29" s="247" t="n">
        <v>20.5223880597015</v>
      </c>
      <c r="T29" s="247" t="n">
        <v>25.1231527093596</v>
      </c>
      <c r="U29" s="247" t="n">
        <v>32.3920265780731</v>
      </c>
      <c r="V29" s="247" t="n">
        <v>26.3525305410122</v>
      </c>
      <c r="W29" s="247" t="n">
        <v>15.0769230769231</v>
      </c>
      <c r="X29" s="247" t="n">
        <v>9.62264150943396</v>
      </c>
      <c r="Y29" s="247" t="n">
        <v>16.017316017316</v>
      </c>
      <c r="Z29" s="247" t="n">
        <v>22.7333333333333</v>
      </c>
      <c r="AA29" s="247" t="n">
        <v>7.74907749077491</v>
      </c>
      <c r="AB29" s="247" t="n">
        <v>13.9705882352941</v>
      </c>
      <c r="AC29" s="247" t="n">
        <v>11.3636363636364</v>
      </c>
      <c r="AD29" s="247" t="n">
        <v>5.22243713733075</v>
      </c>
      <c r="AE29" s="247" t="n">
        <v>17.5502742230347</v>
      </c>
      <c r="AF29" s="247" t="n">
        <v>15.4471544715447</v>
      </c>
      <c r="AG29" s="247" t="n">
        <v>5.6135770234987</v>
      </c>
      <c r="AH29" s="247" t="n">
        <v>16.1616161616162</v>
      </c>
      <c r="AI29" s="247" t="n">
        <v>18.0891719745223</v>
      </c>
      <c r="AJ29" s="247" t="n">
        <v>7.28709394205443</v>
      </c>
      <c r="AK29" s="247" t="n">
        <v>16.5228113440197</v>
      </c>
      <c r="AL29" s="247" t="n">
        <v>13.4479271991911</v>
      </c>
      <c r="AM29" s="247" t="n">
        <v>12.3324396782842</v>
      </c>
      <c r="AN29" s="247" t="n">
        <v>18.5393258426966</v>
      </c>
      <c r="AO29" s="247" t="n">
        <v>16.4878048780488</v>
      </c>
      <c r="AP29" s="247" t="n">
        <v>13.6518771331058</v>
      </c>
      <c r="AQ29" s="247" t="n">
        <v>12.1265377855888</v>
      </c>
      <c r="AR29" s="247" t="n">
        <v>8.52858481724461</v>
      </c>
      <c r="AS29" s="247" t="n">
        <v>19.8275862068966</v>
      </c>
      <c r="AT29" s="247" t="n">
        <v>9.69479353680431</v>
      </c>
      <c r="AU29" s="247" t="n">
        <v>16.7014613778706</v>
      </c>
      <c r="AV29" s="247" t="n">
        <v>16.0349854227405</v>
      </c>
      <c r="AW29" s="247" t="n">
        <v>14.2222222222222</v>
      </c>
      <c r="AX29" s="247" t="n">
        <v>30.6990881458967</v>
      </c>
      <c r="AY29" s="247" t="n">
        <v>12.874251497006</v>
      </c>
      <c r="AZ29" s="247" t="n">
        <v>7.13450292397661</v>
      </c>
      <c r="BA29" s="247" t="n">
        <v>20.7589285714286</v>
      </c>
      <c r="BB29" s="247" t="n">
        <v>11.671469740634</v>
      </c>
      <c r="BC29" s="247" t="n">
        <v>13.0994152046784</v>
      </c>
      <c r="BD29" s="247" t="n">
        <v>3.34788937409025</v>
      </c>
      <c r="BE29" s="247" t="n">
        <v>28.2019704433498</v>
      </c>
      <c r="BF29" s="247" t="n">
        <v>70.3703703703704</v>
      </c>
      <c r="BG29" s="247" t="n">
        <v>11.3372093023256</v>
      </c>
      <c r="BH29" s="228"/>
      <c r="BI29" s="248" t="n">
        <v>16.8</v>
      </c>
    </row>
    <row r="30" s="211" customFormat="true" ht="11.25" hidden="false" customHeight="false" outlineLevel="0" collapsed="false">
      <c r="A30" s="240"/>
      <c r="B30" s="241"/>
      <c r="C30" s="202" t="s">
        <v>51</v>
      </c>
      <c r="D30" s="202"/>
      <c r="E30" s="249"/>
      <c r="F30" s="249"/>
      <c r="G30" s="249"/>
      <c r="H30" s="249"/>
      <c r="I30" s="247" t="n">
        <v>47.0010905125409</v>
      </c>
      <c r="J30" s="247" t="n">
        <v>43.7984496124031</v>
      </c>
      <c r="K30" s="247" t="n">
        <v>69.7002141327623</v>
      </c>
      <c r="L30" s="247" t="n">
        <v>46.6598150051387</v>
      </c>
      <c r="M30" s="247" t="n">
        <v>69.0566037735849</v>
      </c>
      <c r="N30" s="247" t="n">
        <v>59.2307692307692</v>
      </c>
      <c r="O30" s="247" t="n">
        <v>35.1872871736663</v>
      </c>
      <c r="P30" s="247" t="n">
        <v>45.8471760797342</v>
      </c>
      <c r="Q30" s="247" t="n">
        <v>76.2987012987013</v>
      </c>
      <c r="R30" s="247" t="n">
        <v>60.5590062111801</v>
      </c>
      <c r="S30" s="247" t="n">
        <v>52.6119402985075</v>
      </c>
      <c r="T30" s="247" t="n">
        <v>50.2463054187192</v>
      </c>
      <c r="U30" s="247" t="n">
        <v>37.7076411960133</v>
      </c>
      <c r="V30" s="247" t="n">
        <v>52.0069808027923</v>
      </c>
      <c r="W30" s="247" t="n">
        <v>59.3846153846154</v>
      </c>
      <c r="X30" s="247" t="n">
        <v>76.2264150943396</v>
      </c>
      <c r="Y30" s="247" t="n">
        <v>58.2251082251082</v>
      </c>
      <c r="Z30" s="247" t="n">
        <v>49.8666666666667</v>
      </c>
      <c r="AA30" s="247" t="n">
        <v>78.2287822878229</v>
      </c>
      <c r="AB30" s="247" t="n">
        <v>73.5294117647059</v>
      </c>
      <c r="AC30" s="247" t="n">
        <v>77.2727272727273</v>
      </c>
      <c r="AD30" s="247" t="n">
        <v>33.0754352030948</v>
      </c>
      <c r="AE30" s="247" t="n">
        <v>60.5118829981719</v>
      </c>
      <c r="AF30" s="247" t="n">
        <v>69.5121951219512</v>
      </c>
      <c r="AG30" s="247" t="n">
        <v>37.597911227154</v>
      </c>
      <c r="AH30" s="247" t="n">
        <v>69.6969696969697</v>
      </c>
      <c r="AI30" s="247" t="n">
        <v>57.8343949044586</v>
      </c>
      <c r="AJ30" s="247" t="n">
        <v>54.6093064091308</v>
      </c>
      <c r="AK30" s="247" t="n">
        <v>69.2971639950678</v>
      </c>
      <c r="AL30" s="247" t="n">
        <v>62.3862487360971</v>
      </c>
      <c r="AM30" s="247" t="n">
        <v>55.7640750670241</v>
      </c>
      <c r="AN30" s="247" t="n">
        <v>68.9606741573034</v>
      </c>
      <c r="AO30" s="247" t="n">
        <v>67.219512195122</v>
      </c>
      <c r="AP30" s="247" t="n">
        <v>74.061433447099</v>
      </c>
      <c r="AQ30" s="247" t="n">
        <v>71.7047451669596</v>
      </c>
      <c r="AR30" s="247" t="n">
        <v>68.7910028116214</v>
      </c>
      <c r="AS30" s="247" t="n">
        <v>65.948275862069</v>
      </c>
      <c r="AT30" s="247" t="n">
        <v>65.3500897666068</v>
      </c>
      <c r="AU30" s="247" t="n">
        <v>58.0375782881002</v>
      </c>
      <c r="AV30" s="247" t="n">
        <v>44.6064139941691</v>
      </c>
      <c r="AW30" s="247" t="n">
        <v>75.1111111111111</v>
      </c>
      <c r="AX30" s="247" t="n">
        <v>46.2006079027356</v>
      </c>
      <c r="AY30" s="247" t="n">
        <v>57.185628742515</v>
      </c>
      <c r="AZ30" s="247" t="n">
        <v>59.8830409356725</v>
      </c>
      <c r="BA30" s="247" t="n">
        <v>60.9375</v>
      </c>
      <c r="BB30" s="247" t="n">
        <v>69.5965417867435</v>
      </c>
      <c r="BC30" s="247" t="n">
        <v>59.766081871345</v>
      </c>
      <c r="BD30" s="247" t="n">
        <v>67.5400291120815</v>
      </c>
      <c r="BE30" s="247" t="n">
        <v>44.0886699507389</v>
      </c>
      <c r="BF30" s="247" t="n">
        <v>27.7037037037037</v>
      </c>
      <c r="BG30" s="247" t="n">
        <v>41.8604651162791</v>
      </c>
      <c r="BH30" s="228"/>
      <c r="BI30" s="248" t="n">
        <v>58.5</v>
      </c>
    </row>
    <row r="31" s="211" customFormat="true" ht="11.25" hidden="false" customHeight="false" outlineLevel="0" collapsed="false">
      <c r="A31" s="240"/>
      <c r="B31" s="241"/>
      <c r="C31" s="202" t="s">
        <v>52</v>
      </c>
      <c r="D31" s="202"/>
      <c r="E31" s="249"/>
      <c r="F31" s="249"/>
      <c r="G31" s="249"/>
      <c r="H31" s="249"/>
      <c r="I31" s="247" t="n">
        <v>26.2813522355507</v>
      </c>
      <c r="J31" s="247" t="n">
        <v>26.7441860465116</v>
      </c>
      <c r="K31" s="247" t="n">
        <v>18.8436830835118</v>
      </c>
      <c r="L31" s="247" t="n">
        <v>25.7965056526208</v>
      </c>
      <c r="M31" s="247" t="n">
        <v>19.0566037735849</v>
      </c>
      <c r="N31" s="247" t="n">
        <v>19.4230769230769</v>
      </c>
      <c r="O31" s="247" t="n">
        <v>52.894438138479</v>
      </c>
      <c r="P31" s="247" t="n">
        <v>40.3100775193798</v>
      </c>
      <c r="Q31" s="247" t="n">
        <v>12.012987012987</v>
      </c>
      <c r="R31" s="247" t="n">
        <v>21.1180124223603</v>
      </c>
      <c r="S31" s="247" t="n">
        <v>25.7462686567164</v>
      </c>
      <c r="T31" s="247" t="n">
        <v>24.1379310344828</v>
      </c>
      <c r="U31" s="247" t="n">
        <v>29.2358803986711</v>
      </c>
      <c r="V31" s="247" t="n">
        <v>20.9424083769634</v>
      </c>
      <c r="W31" s="247" t="n">
        <v>24.1538461538462</v>
      </c>
      <c r="X31" s="247" t="n">
        <v>13.7735849056604</v>
      </c>
      <c r="Y31" s="247" t="n">
        <v>24.8917748917749</v>
      </c>
      <c r="Z31" s="247" t="n">
        <v>26.6666666666667</v>
      </c>
      <c r="AA31" s="247" t="n">
        <v>12.9151291512915</v>
      </c>
      <c r="AB31" s="247" t="n">
        <v>11.5196078431373</v>
      </c>
      <c r="AC31" s="247" t="n">
        <v>9.54545454545455</v>
      </c>
      <c r="AD31" s="247" t="n">
        <v>60.1547388781431</v>
      </c>
      <c r="AE31" s="247" t="n">
        <v>20.6581352833638</v>
      </c>
      <c r="AF31" s="247" t="n">
        <v>14.4308943089431</v>
      </c>
      <c r="AG31" s="247" t="n">
        <v>55.7441253263708</v>
      </c>
      <c r="AH31" s="247" t="n">
        <v>13.1313131313131</v>
      </c>
      <c r="AI31" s="247" t="n">
        <v>23.6942675159236</v>
      </c>
      <c r="AJ31" s="247" t="n">
        <v>36.9622475856014</v>
      </c>
      <c r="AK31" s="247" t="n">
        <v>13.193588162762</v>
      </c>
      <c r="AL31" s="247" t="n">
        <v>23.5591506572295</v>
      </c>
      <c r="AM31" s="247" t="n">
        <v>30.0268096514745</v>
      </c>
      <c r="AN31" s="247" t="n">
        <v>11.2359550561798</v>
      </c>
      <c r="AO31" s="247" t="n">
        <v>14.7317073170732</v>
      </c>
      <c r="AP31" s="247" t="n">
        <v>10.580204778157</v>
      </c>
      <c r="AQ31" s="247" t="n">
        <v>15.4657293497364</v>
      </c>
      <c r="AR31" s="247" t="n">
        <v>21.8369259606373</v>
      </c>
      <c r="AS31" s="247" t="n">
        <v>12.7155172413793</v>
      </c>
      <c r="AT31" s="247" t="n">
        <v>23.3393177737882</v>
      </c>
      <c r="AU31" s="247" t="n">
        <v>21.9206680584551</v>
      </c>
      <c r="AV31" s="247" t="n">
        <v>37.9008746355685</v>
      </c>
      <c r="AW31" s="247" t="n">
        <v>9.33333333333333</v>
      </c>
      <c r="AX31" s="247" t="n">
        <v>21.4285714285714</v>
      </c>
      <c r="AY31" s="247" t="n">
        <v>28.4431137724551</v>
      </c>
      <c r="AZ31" s="247" t="n">
        <v>31.5789473684211</v>
      </c>
      <c r="BA31" s="247" t="n">
        <v>16.2946428571429</v>
      </c>
      <c r="BB31" s="247" t="n">
        <v>14.8414985590778</v>
      </c>
      <c r="BC31" s="247" t="n">
        <v>26.5497076023392</v>
      </c>
      <c r="BD31" s="247" t="n">
        <v>28.2387190684134</v>
      </c>
      <c r="BE31" s="247" t="n">
        <v>26.3546798029557</v>
      </c>
      <c r="BF31" s="247" t="n">
        <v>1.33333333333333</v>
      </c>
      <c r="BG31" s="247" t="n">
        <v>45.9302325581395</v>
      </c>
      <c r="BH31" s="228"/>
      <c r="BI31" s="248" t="n">
        <v>23.5</v>
      </c>
    </row>
    <row r="32" s="211" customFormat="true" ht="11.25" hidden="false" customHeight="false" outlineLevel="0" collapsed="false">
      <c r="A32" s="240"/>
      <c r="B32" s="241"/>
      <c r="C32" s="202" t="s">
        <v>53</v>
      </c>
      <c r="D32" s="202"/>
      <c r="E32" s="249"/>
      <c r="F32" s="249"/>
      <c r="G32" s="249"/>
      <c r="H32" s="249"/>
      <c r="I32" s="247" t="n">
        <v>0.327153762268266</v>
      </c>
      <c r="J32" s="247" t="n">
        <v>2.32558139534884</v>
      </c>
      <c r="K32" s="247" t="n">
        <v>1.82012847965739</v>
      </c>
      <c r="L32" s="247" t="n">
        <v>0.205549845837616</v>
      </c>
      <c r="M32" s="247" t="n">
        <v>0.754716981132076</v>
      </c>
      <c r="N32" s="247" t="n">
        <v>0.961538461538462</v>
      </c>
      <c r="O32" s="247" t="n">
        <v>2.04313280363224</v>
      </c>
      <c r="P32" s="247" t="n">
        <v>0.553709856035437</v>
      </c>
      <c r="Q32" s="247" t="n">
        <v>0.324675324675325</v>
      </c>
      <c r="R32" s="247" t="n">
        <v>1.5527950310559</v>
      </c>
      <c r="S32" s="247" t="n">
        <v>1.11940298507463</v>
      </c>
      <c r="T32" s="247" t="n">
        <v>0.492610837438424</v>
      </c>
      <c r="U32" s="247" t="n">
        <v>0.664451827242525</v>
      </c>
      <c r="V32" s="247" t="n">
        <v>0.698080279232112</v>
      </c>
      <c r="W32" s="247" t="n">
        <v>1.38461538461538</v>
      </c>
      <c r="X32" s="247" t="n">
        <v>0.377358490566038</v>
      </c>
      <c r="Y32" s="247" t="n">
        <v>0.865800865800866</v>
      </c>
      <c r="Z32" s="247" t="n">
        <v>0.733333333333333</v>
      </c>
      <c r="AA32" s="247" t="n">
        <v>1.1070110701107</v>
      </c>
      <c r="AB32" s="247" t="n">
        <v>0.980392156862745</v>
      </c>
      <c r="AC32" s="247" t="n">
        <v>1.81818181818182</v>
      </c>
      <c r="AD32" s="247" t="n">
        <v>0.386847195357834</v>
      </c>
      <c r="AE32" s="247" t="n">
        <v>1.27970749542962</v>
      </c>
      <c r="AF32" s="247" t="n">
        <v>0.609756097560976</v>
      </c>
      <c r="AG32" s="247" t="n">
        <v>0.261096605744125</v>
      </c>
      <c r="AH32" s="247" t="n">
        <v>1.01010101010101</v>
      </c>
      <c r="AI32" s="247" t="n">
        <v>0.382165605095541</v>
      </c>
      <c r="AJ32" s="247" t="n">
        <v>1.14135206321335</v>
      </c>
      <c r="AK32" s="247" t="n">
        <v>0.986436498150432</v>
      </c>
      <c r="AL32" s="247" t="n">
        <v>0.606673407482305</v>
      </c>
      <c r="AM32" s="247" t="n">
        <v>1.87667560321716</v>
      </c>
      <c r="AN32" s="247" t="n">
        <v>1.26404494382022</v>
      </c>
      <c r="AO32" s="247" t="n">
        <v>1.5609756097561</v>
      </c>
      <c r="AP32" s="247" t="n">
        <v>1.70648464163823</v>
      </c>
      <c r="AQ32" s="247" t="n">
        <v>0.70298769771529</v>
      </c>
      <c r="AR32" s="247" t="n">
        <v>0.84348641049672</v>
      </c>
      <c r="AS32" s="247" t="n">
        <v>1.50862068965517</v>
      </c>
      <c r="AT32" s="247" t="n">
        <v>1.61579892280072</v>
      </c>
      <c r="AU32" s="247" t="n">
        <v>3.34029227557411</v>
      </c>
      <c r="AV32" s="247" t="n">
        <v>1.45772594752187</v>
      </c>
      <c r="AW32" s="247" t="n">
        <v>1.33333333333333</v>
      </c>
      <c r="AX32" s="247" t="n">
        <v>1.67173252279635</v>
      </c>
      <c r="AY32" s="247" t="n">
        <v>1.49700598802395</v>
      </c>
      <c r="AZ32" s="247" t="n">
        <v>1.40350877192982</v>
      </c>
      <c r="BA32" s="247" t="n">
        <v>2.00892857142857</v>
      </c>
      <c r="BB32" s="247" t="n">
        <v>3.89048991354467</v>
      </c>
      <c r="BC32" s="247" t="n">
        <v>0.584795321637427</v>
      </c>
      <c r="BD32" s="247" t="n">
        <v>0.873362445414847</v>
      </c>
      <c r="BE32" s="247" t="n">
        <v>1.35467980295567</v>
      </c>
      <c r="BF32" s="247" t="n">
        <v>0.592592592592593</v>
      </c>
      <c r="BG32" s="247" t="n">
        <v>0.581395348837209</v>
      </c>
      <c r="BH32" s="228"/>
      <c r="BI32" s="248" t="n">
        <v>1.16</v>
      </c>
    </row>
    <row r="33" s="211" customFormat="true" ht="11.25" hidden="false" customHeight="false" outlineLevel="0" collapsed="false">
      <c r="A33" s="240"/>
      <c r="B33" s="241"/>
      <c r="C33" s="202" t="s">
        <v>54</v>
      </c>
      <c r="D33" s="202"/>
      <c r="E33" s="249"/>
      <c r="F33" s="249"/>
      <c r="G33" s="249"/>
      <c r="H33" s="249"/>
      <c r="I33" s="247" t="n">
        <v>0</v>
      </c>
      <c r="J33" s="247" t="n">
        <v>0</v>
      </c>
      <c r="K33" s="247" t="n">
        <v>0</v>
      </c>
      <c r="L33" s="247" t="n">
        <v>0</v>
      </c>
      <c r="M33" s="247" t="n">
        <v>0</v>
      </c>
      <c r="N33" s="247" t="n">
        <v>0</v>
      </c>
      <c r="O33" s="247" t="n">
        <v>0</v>
      </c>
      <c r="P33" s="247" t="n">
        <v>0</v>
      </c>
      <c r="Q33" s="247" t="n">
        <v>0</v>
      </c>
      <c r="R33" s="247" t="n">
        <v>0</v>
      </c>
      <c r="S33" s="247" t="n">
        <v>0</v>
      </c>
      <c r="T33" s="247" t="n">
        <v>0</v>
      </c>
      <c r="U33" s="247" t="n">
        <v>0</v>
      </c>
      <c r="V33" s="247" t="n">
        <v>0</v>
      </c>
      <c r="W33" s="247" t="n">
        <v>0</v>
      </c>
      <c r="X33" s="247" t="n">
        <v>0</v>
      </c>
      <c r="Y33" s="247" t="n">
        <v>0</v>
      </c>
      <c r="Z33" s="247" t="n">
        <v>0</v>
      </c>
      <c r="AA33" s="247" t="n">
        <v>0</v>
      </c>
      <c r="AB33" s="247" t="n">
        <v>0</v>
      </c>
      <c r="AC33" s="247" t="n">
        <v>0</v>
      </c>
      <c r="AD33" s="247" t="n">
        <v>1.1605415860735</v>
      </c>
      <c r="AE33" s="247" t="n">
        <v>0</v>
      </c>
      <c r="AF33" s="247" t="n">
        <v>0</v>
      </c>
      <c r="AG33" s="247" t="n">
        <v>0.783289817232376</v>
      </c>
      <c r="AH33" s="247" t="n">
        <v>0</v>
      </c>
      <c r="AI33" s="247" t="n">
        <v>0</v>
      </c>
      <c r="AJ33" s="247" t="n">
        <v>0</v>
      </c>
      <c r="AK33" s="247" t="n">
        <v>0</v>
      </c>
      <c r="AL33" s="247" t="n">
        <v>0</v>
      </c>
      <c r="AM33" s="247" t="n">
        <v>0</v>
      </c>
      <c r="AN33" s="247" t="n">
        <v>0</v>
      </c>
      <c r="AO33" s="247" t="n">
        <v>0</v>
      </c>
      <c r="AP33" s="247" t="n">
        <v>0</v>
      </c>
      <c r="AQ33" s="247" t="n">
        <v>0</v>
      </c>
      <c r="AR33" s="247" t="n">
        <v>0</v>
      </c>
      <c r="AS33" s="247" t="n">
        <v>0</v>
      </c>
      <c r="AT33" s="247" t="n">
        <v>0</v>
      </c>
      <c r="AU33" s="247" t="n">
        <v>0</v>
      </c>
      <c r="AV33" s="247" t="n">
        <v>0</v>
      </c>
      <c r="AW33" s="247" t="n">
        <v>0</v>
      </c>
      <c r="AX33" s="247" t="n">
        <v>0</v>
      </c>
      <c r="AY33" s="247" t="n">
        <v>0</v>
      </c>
      <c r="AZ33" s="247" t="n">
        <v>0</v>
      </c>
      <c r="BA33" s="247" t="n">
        <v>0</v>
      </c>
      <c r="BB33" s="247" t="n">
        <v>0</v>
      </c>
      <c r="BC33" s="247" t="n">
        <v>0</v>
      </c>
      <c r="BD33" s="247" t="n">
        <v>0</v>
      </c>
      <c r="BE33" s="247" t="n">
        <v>0</v>
      </c>
      <c r="BF33" s="247" t="n">
        <v>0</v>
      </c>
      <c r="BG33" s="247" t="n">
        <v>0.290697674418605</v>
      </c>
      <c r="BH33" s="228"/>
      <c r="BI33" s="248" t="n">
        <v>0.04</v>
      </c>
    </row>
    <row r="34" s="211" customFormat="true" ht="11.25" hidden="false" customHeight="false" outlineLevel="0" collapsed="false">
      <c r="A34" s="240"/>
      <c r="B34" s="241"/>
      <c r="C34" s="204"/>
      <c r="D34" s="204"/>
      <c r="E34" s="97"/>
      <c r="F34" s="97"/>
      <c r="G34" s="97"/>
      <c r="H34" s="9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28"/>
      <c r="BI34" s="210"/>
    </row>
    <row r="35" s="211" customFormat="true" ht="22.5" hidden="false" customHeight="true" outlineLevel="0" collapsed="false">
      <c r="A35" s="240"/>
      <c r="B35" s="241"/>
      <c r="C35" s="202" t="s">
        <v>317</v>
      </c>
      <c r="D35" s="241" t="s">
        <v>318</v>
      </c>
      <c r="E35" s="97"/>
      <c r="F35" s="97" t="s">
        <v>108</v>
      </c>
      <c r="G35" s="97"/>
      <c r="H35" s="97" t="s">
        <v>112</v>
      </c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28"/>
      <c r="BI35" s="210"/>
    </row>
    <row r="36" s="211" customFormat="true" ht="11.25" hidden="false" customHeight="false" outlineLevel="0" collapsed="false">
      <c r="A36" s="240"/>
      <c r="B36" s="241"/>
      <c r="C36" s="202" t="s">
        <v>319</v>
      </c>
      <c r="D36" s="241"/>
      <c r="E36" s="97"/>
      <c r="F36" s="97"/>
      <c r="G36" s="97"/>
      <c r="H36" s="97"/>
      <c r="I36" s="247" t="n">
        <v>74.154852780807</v>
      </c>
      <c r="J36" s="247" t="n">
        <v>73.6434108527132</v>
      </c>
      <c r="K36" s="247" t="n">
        <v>79.3361884368308</v>
      </c>
      <c r="L36" s="247" t="n">
        <v>57.75950668037</v>
      </c>
      <c r="M36" s="247" t="n">
        <v>80.188679245283</v>
      </c>
      <c r="N36" s="247" t="n">
        <v>82.5</v>
      </c>
      <c r="O36" s="247" t="n">
        <v>53.688989784336</v>
      </c>
      <c r="P36" s="247" t="n">
        <v>59.468438538206</v>
      </c>
      <c r="Q36" s="247" t="n">
        <v>79.5454545454546</v>
      </c>
      <c r="R36" s="247" t="n">
        <v>71.4285714285714</v>
      </c>
      <c r="S36" s="247" t="n">
        <v>67.5373134328358</v>
      </c>
      <c r="T36" s="247" t="n">
        <v>78.1609195402299</v>
      </c>
      <c r="U36" s="247" t="n">
        <v>72.2591362126246</v>
      </c>
      <c r="V36" s="247" t="n">
        <v>77.4869109947644</v>
      </c>
      <c r="W36" s="247" t="n">
        <v>74.9230769230769</v>
      </c>
      <c r="X36" s="247" t="n">
        <v>82.4528301886792</v>
      </c>
      <c r="Y36" s="247" t="n">
        <v>72.6190476190476</v>
      </c>
      <c r="Z36" s="247" t="n">
        <v>85.5333333333333</v>
      </c>
      <c r="AA36" s="247" t="n">
        <v>83.1488314883149</v>
      </c>
      <c r="AB36" s="247" t="n">
        <v>85.2941176470588</v>
      </c>
      <c r="AC36" s="247" t="n">
        <v>68.6363636363636</v>
      </c>
      <c r="AD36" s="247" t="n">
        <v>57.4468085106383</v>
      </c>
      <c r="AE36" s="247" t="n">
        <v>82.0840950639854</v>
      </c>
      <c r="AF36" s="247" t="n">
        <v>84.9593495934959</v>
      </c>
      <c r="AG36" s="247" t="n">
        <v>55.6135770234987</v>
      </c>
      <c r="AH36" s="247" t="n">
        <v>78.5353535353535</v>
      </c>
      <c r="AI36" s="247" t="n">
        <v>51.7197452229299</v>
      </c>
      <c r="AJ36" s="247" t="n">
        <v>59.8770851624232</v>
      </c>
      <c r="AK36" s="247" t="n">
        <v>85.8199753390876</v>
      </c>
      <c r="AL36" s="247" t="n">
        <v>75.9352881698686</v>
      </c>
      <c r="AM36" s="247" t="n">
        <v>63.0026809651475</v>
      </c>
      <c r="AN36" s="247" t="n">
        <v>83.2865168539326</v>
      </c>
      <c r="AO36" s="247" t="n">
        <v>71.1219512195122</v>
      </c>
      <c r="AP36" s="247" t="n">
        <v>86.0068259385666</v>
      </c>
      <c r="AQ36" s="247" t="n">
        <v>77.8558875219684</v>
      </c>
      <c r="AR36" s="247" t="n">
        <v>66.447985004686</v>
      </c>
      <c r="AS36" s="247" t="n">
        <v>79.3103448275862</v>
      </c>
      <c r="AT36" s="247" t="n">
        <v>75.0448833034111</v>
      </c>
      <c r="AU36" s="247" t="n">
        <v>77.6617954070981</v>
      </c>
      <c r="AV36" s="247" t="n">
        <v>63.265306122449</v>
      </c>
      <c r="AW36" s="247" t="n">
        <v>87.3333333333333</v>
      </c>
      <c r="AX36" s="247" t="n">
        <v>78.8753799392097</v>
      </c>
      <c r="AY36" s="247" t="n">
        <v>70.059880239521</v>
      </c>
      <c r="AZ36" s="247" t="n">
        <v>67.0175438596491</v>
      </c>
      <c r="BA36" s="247" t="n">
        <v>80.5803571428571</v>
      </c>
      <c r="BB36" s="247" t="n">
        <v>12.8242074927954</v>
      </c>
      <c r="BC36" s="247" t="n">
        <v>64.327485380117</v>
      </c>
      <c r="BD36" s="247" t="n">
        <v>72.9257641921397</v>
      </c>
      <c r="BE36" s="247" t="n">
        <v>77.832512315271</v>
      </c>
      <c r="BF36" s="247" t="n">
        <v>70.3703703703704</v>
      </c>
      <c r="BG36" s="247" t="n">
        <v>63.0813953488372</v>
      </c>
      <c r="BH36" s="228"/>
      <c r="BI36" s="92" t="n">
        <v>72.16</v>
      </c>
    </row>
    <row r="37" s="211" customFormat="true" ht="11.25" hidden="false" customHeight="false" outlineLevel="0" collapsed="false">
      <c r="A37" s="240"/>
      <c r="B37" s="241"/>
      <c r="C37" s="202" t="s">
        <v>320</v>
      </c>
      <c r="D37" s="241"/>
      <c r="E37" s="97"/>
      <c r="F37" s="97"/>
      <c r="G37" s="97"/>
      <c r="H37" s="97"/>
      <c r="I37" s="247" t="n">
        <v>22.0283533260633</v>
      </c>
      <c r="J37" s="247" t="n">
        <v>15.6976744186047</v>
      </c>
      <c r="K37" s="247" t="n">
        <v>14.4539614561028</v>
      </c>
      <c r="L37" s="247" t="n">
        <v>37.1017471736896</v>
      </c>
      <c r="M37" s="247" t="n">
        <v>17.9245283018868</v>
      </c>
      <c r="N37" s="247" t="n">
        <v>10.7692307692308</v>
      </c>
      <c r="O37" s="247" t="n">
        <v>29.0578887627696</v>
      </c>
      <c r="P37" s="247" t="n">
        <v>25.4706533776301</v>
      </c>
      <c r="Q37" s="247" t="n">
        <v>11.038961038961</v>
      </c>
      <c r="R37" s="247" t="n">
        <v>18.944099378882</v>
      </c>
      <c r="S37" s="247" t="n">
        <v>23.6940298507463</v>
      </c>
      <c r="T37" s="247" t="n">
        <v>17.7339901477833</v>
      </c>
      <c r="U37" s="247" t="n">
        <v>24.5847176079734</v>
      </c>
      <c r="V37" s="247" t="n">
        <v>19.1972076788831</v>
      </c>
      <c r="W37" s="247" t="n">
        <v>18.7692307692308</v>
      </c>
      <c r="X37" s="247" t="n">
        <v>14.5283018867925</v>
      </c>
      <c r="Y37" s="247" t="n">
        <v>21.3203463203463</v>
      </c>
      <c r="Z37" s="247" t="n">
        <v>7.73333333333333</v>
      </c>
      <c r="AA37" s="247" t="n">
        <v>15.8671586715867</v>
      </c>
      <c r="AB37" s="247" t="n">
        <v>12.9901960784314</v>
      </c>
      <c r="AC37" s="247" t="n">
        <v>19.5454545454545</v>
      </c>
      <c r="AD37" s="247" t="n">
        <v>24.7582205029014</v>
      </c>
      <c r="AE37" s="247" t="n">
        <v>9.3235831809872</v>
      </c>
      <c r="AF37" s="247" t="n">
        <v>12.3983739837398</v>
      </c>
      <c r="AG37" s="247" t="n">
        <v>25.1958224543081</v>
      </c>
      <c r="AH37" s="247" t="n">
        <v>9.34343434343434</v>
      </c>
      <c r="AI37" s="247" t="n">
        <v>37.8343949044586</v>
      </c>
      <c r="AJ37" s="247" t="n">
        <v>31.694468832309</v>
      </c>
      <c r="AK37" s="247" t="n">
        <v>10.6041923551171</v>
      </c>
      <c r="AL37" s="247" t="n">
        <v>17.7957532861476</v>
      </c>
      <c r="AM37" s="247" t="n">
        <v>22.7882037533512</v>
      </c>
      <c r="AN37" s="247" t="n">
        <v>9.8314606741573</v>
      </c>
      <c r="AO37" s="247" t="n">
        <v>18.4390243902439</v>
      </c>
      <c r="AP37" s="247" t="n">
        <v>9.21501706484642</v>
      </c>
      <c r="AQ37" s="247" t="n">
        <v>17.9261862917399</v>
      </c>
      <c r="AR37" s="247" t="n">
        <v>29.3345829428304</v>
      </c>
      <c r="AS37" s="247" t="n">
        <v>14.4396551724138</v>
      </c>
      <c r="AT37" s="247" t="n">
        <v>20.8258527827648</v>
      </c>
      <c r="AU37" s="247" t="n">
        <v>18.3716075156576</v>
      </c>
      <c r="AV37" s="247" t="n">
        <v>23.6151603498542</v>
      </c>
      <c r="AW37" s="247" t="n">
        <v>9.33333333333333</v>
      </c>
      <c r="AX37" s="247" t="n">
        <v>15.6534954407295</v>
      </c>
      <c r="AY37" s="247" t="n">
        <v>26.9461077844311</v>
      </c>
      <c r="AZ37" s="247" t="n">
        <v>26.5497076023392</v>
      </c>
      <c r="BA37" s="247" t="n">
        <v>16.0714285714286</v>
      </c>
      <c r="BB37" s="247" t="n">
        <v>68.4438040345821</v>
      </c>
      <c r="BC37" s="247" t="n">
        <v>26.4327485380117</v>
      </c>
      <c r="BD37" s="247" t="n">
        <v>23.4352256186317</v>
      </c>
      <c r="BE37" s="247" t="n">
        <v>14.9014778325123</v>
      </c>
      <c r="BF37" s="247" t="n">
        <v>27.7037037037037</v>
      </c>
      <c r="BG37" s="247" t="n">
        <v>27.3255813953488</v>
      </c>
      <c r="BH37" s="228"/>
      <c r="BI37" s="92" t="n">
        <v>20.5</v>
      </c>
    </row>
    <row r="38" s="211" customFormat="true" ht="11.25" hidden="false" customHeight="false" outlineLevel="0" collapsed="false">
      <c r="A38" s="240"/>
      <c r="B38" s="241"/>
      <c r="C38" s="202" t="s">
        <v>321</v>
      </c>
      <c r="D38" s="241"/>
      <c r="E38" s="97"/>
      <c r="F38" s="97"/>
      <c r="G38" s="97"/>
      <c r="H38" s="97"/>
      <c r="I38" s="247" t="n">
        <v>2.50817884405671</v>
      </c>
      <c r="J38" s="247" t="n">
        <v>4.45736434108527</v>
      </c>
      <c r="K38" s="247" t="n">
        <v>2.67665952890792</v>
      </c>
      <c r="L38" s="247" t="n">
        <v>3.80267214799589</v>
      </c>
      <c r="M38" s="247" t="n">
        <v>0</v>
      </c>
      <c r="N38" s="247" t="n">
        <v>4.23076923076923</v>
      </c>
      <c r="O38" s="247" t="n">
        <v>11.0102156640182</v>
      </c>
      <c r="P38" s="247" t="n">
        <v>11.9601328903654</v>
      </c>
      <c r="Q38" s="247" t="n">
        <v>8.76623376623377</v>
      </c>
      <c r="R38" s="247" t="n">
        <v>9.3167701863354</v>
      </c>
      <c r="S38" s="247" t="n">
        <v>6.34328358208955</v>
      </c>
      <c r="T38" s="247" t="n">
        <v>2.13464696223317</v>
      </c>
      <c r="U38" s="247" t="n">
        <v>2.49169435215947</v>
      </c>
      <c r="V38" s="247" t="n">
        <v>1.04712041884817</v>
      </c>
      <c r="W38" s="247" t="n">
        <v>2.61538461538462</v>
      </c>
      <c r="X38" s="247" t="n">
        <v>2.07547169811321</v>
      </c>
      <c r="Y38" s="247" t="n">
        <v>3.57142857142857</v>
      </c>
      <c r="Z38" s="247" t="n">
        <v>3.6</v>
      </c>
      <c r="AA38" s="247" t="n">
        <v>0</v>
      </c>
      <c r="AB38" s="247" t="n">
        <v>0</v>
      </c>
      <c r="AC38" s="247" t="n">
        <v>9.54545454545455</v>
      </c>
      <c r="AD38" s="247" t="n">
        <v>0</v>
      </c>
      <c r="AE38" s="247" t="n">
        <v>5.30164533820841</v>
      </c>
      <c r="AF38" s="247" t="n">
        <v>1.01626016260163</v>
      </c>
      <c r="AG38" s="247" t="n">
        <v>0</v>
      </c>
      <c r="AH38" s="247" t="n">
        <v>11.1111111111111</v>
      </c>
      <c r="AI38" s="247" t="n">
        <v>10.3184713375796</v>
      </c>
      <c r="AJ38" s="247" t="n">
        <v>7.37489025460931</v>
      </c>
      <c r="AK38" s="247" t="n">
        <v>1.97287299630086</v>
      </c>
      <c r="AL38" s="247" t="n">
        <v>4.04448938321537</v>
      </c>
      <c r="AM38" s="247" t="n">
        <v>12.0643431635389</v>
      </c>
      <c r="AN38" s="247" t="n">
        <v>4.21348314606742</v>
      </c>
      <c r="AO38" s="247" t="n">
        <v>9.46341463414634</v>
      </c>
      <c r="AP38" s="247" t="n">
        <v>3.7542662116041</v>
      </c>
      <c r="AQ38" s="247" t="n">
        <v>2.28471001757469</v>
      </c>
      <c r="AR38" s="247" t="n">
        <v>2.15557638238051</v>
      </c>
      <c r="AS38" s="247" t="n">
        <v>4.74137931034483</v>
      </c>
      <c r="AT38" s="247" t="n">
        <v>1.97486535008977</v>
      </c>
      <c r="AU38" s="247" t="n">
        <v>2.92275574112735</v>
      </c>
      <c r="AV38" s="247" t="n">
        <v>10.4956268221574</v>
      </c>
      <c r="AW38" s="247" t="n">
        <v>2.66666666666667</v>
      </c>
      <c r="AX38" s="247" t="n">
        <v>2.27963525835866</v>
      </c>
      <c r="AY38" s="247" t="n">
        <v>2.9940119760479</v>
      </c>
      <c r="AZ38" s="247" t="n">
        <v>2.10526315789474</v>
      </c>
      <c r="BA38" s="247" t="n">
        <v>2.00892857142857</v>
      </c>
      <c r="BB38" s="247" t="n">
        <v>14.8414985590778</v>
      </c>
      <c r="BC38" s="247" t="n">
        <v>7.60233918128655</v>
      </c>
      <c r="BD38" s="247" t="n">
        <v>1.45560407569141</v>
      </c>
      <c r="BE38" s="247" t="n">
        <v>3.44827586206897</v>
      </c>
      <c r="BF38" s="247" t="n">
        <v>1.33333333333333</v>
      </c>
      <c r="BG38" s="247" t="n">
        <v>6.1046511627907</v>
      </c>
      <c r="BH38" s="228"/>
      <c r="BI38" s="92" t="n">
        <v>4.6</v>
      </c>
    </row>
    <row r="39" s="211" customFormat="true" ht="11.25" hidden="false" customHeight="false" outlineLevel="0" collapsed="false">
      <c r="A39" s="240"/>
      <c r="B39" s="241"/>
      <c r="C39" s="202" t="s">
        <v>322</v>
      </c>
      <c r="D39" s="241"/>
      <c r="E39" s="97"/>
      <c r="F39" s="97"/>
      <c r="G39" s="97"/>
      <c r="H39" s="97"/>
      <c r="I39" s="247" t="n">
        <v>1.30861504907306</v>
      </c>
      <c r="J39" s="247" t="n">
        <v>6.2015503875969</v>
      </c>
      <c r="K39" s="247" t="n">
        <v>3.53319057815846</v>
      </c>
      <c r="L39" s="247" t="n">
        <v>1.3360739979445</v>
      </c>
      <c r="M39" s="247" t="n">
        <v>1.88679245283019</v>
      </c>
      <c r="N39" s="247" t="n">
        <v>2.5</v>
      </c>
      <c r="O39" s="247" t="n">
        <v>6.24290578887628</v>
      </c>
      <c r="P39" s="247" t="n">
        <v>3.10077519379845</v>
      </c>
      <c r="Q39" s="247" t="n">
        <v>0.649350649350649</v>
      </c>
      <c r="R39" s="247" t="n">
        <v>0.31055900621118</v>
      </c>
      <c r="S39" s="247" t="n">
        <v>2.42537313432836</v>
      </c>
      <c r="T39" s="247" t="n">
        <v>1.97044334975369</v>
      </c>
      <c r="U39" s="247" t="n">
        <v>0.664451827242525</v>
      </c>
      <c r="V39" s="247" t="n">
        <v>2.26876090750436</v>
      </c>
      <c r="W39" s="247" t="n">
        <v>3.69230769230769</v>
      </c>
      <c r="X39" s="247" t="n">
        <v>0.943396226415094</v>
      </c>
      <c r="Y39" s="247" t="n">
        <v>2.48917748917749</v>
      </c>
      <c r="Z39" s="247" t="n">
        <v>3.13333333333333</v>
      </c>
      <c r="AA39" s="247" t="n">
        <v>0.984009840098401</v>
      </c>
      <c r="AB39" s="247" t="n">
        <v>1.7156862745098</v>
      </c>
      <c r="AC39" s="247" t="n">
        <v>2.27272727272727</v>
      </c>
      <c r="AD39" s="247" t="n">
        <v>17.7949709864604</v>
      </c>
      <c r="AE39" s="247" t="n">
        <v>3.29067641681901</v>
      </c>
      <c r="AF39" s="247" t="n">
        <v>1.6260162601626</v>
      </c>
      <c r="AG39" s="247" t="n">
        <v>19.1906005221932</v>
      </c>
      <c r="AH39" s="247" t="n">
        <v>1.01010101010101</v>
      </c>
      <c r="AI39" s="247" t="n">
        <v>0.127388535031847</v>
      </c>
      <c r="AJ39" s="247" t="n">
        <v>1.05355575065847</v>
      </c>
      <c r="AK39" s="247" t="n">
        <v>1.60295930949445</v>
      </c>
      <c r="AL39" s="247" t="n">
        <v>2.22446916076845</v>
      </c>
      <c r="AM39" s="247" t="n">
        <v>2.14477211796247</v>
      </c>
      <c r="AN39" s="247" t="n">
        <v>2.6685393258427</v>
      </c>
      <c r="AO39" s="247" t="n">
        <v>0.975609756097561</v>
      </c>
      <c r="AP39" s="247" t="n">
        <v>1.02389078498294</v>
      </c>
      <c r="AQ39" s="247" t="n">
        <v>1.93321616871705</v>
      </c>
      <c r="AR39" s="247" t="n">
        <v>2.06185567010309</v>
      </c>
      <c r="AS39" s="247" t="n">
        <v>1.50862068965517</v>
      </c>
      <c r="AT39" s="247" t="n">
        <v>2.15439856373429</v>
      </c>
      <c r="AU39" s="247" t="n">
        <v>1.04384133611691</v>
      </c>
      <c r="AV39" s="247" t="n">
        <v>2.62390670553936</v>
      </c>
      <c r="AW39" s="247" t="n">
        <v>0.666666666666667</v>
      </c>
      <c r="AX39" s="247" t="n">
        <v>3.19148936170213</v>
      </c>
      <c r="AY39" s="247" t="n">
        <v>0</v>
      </c>
      <c r="AZ39" s="247" t="n">
        <v>4.32748538011696</v>
      </c>
      <c r="BA39" s="247" t="n">
        <v>1.33928571428571</v>
      </c>
      <c r="BB39" s="247" t="n">
        <v>3.89048991354467</v>
      </c>
      <c r="BC39" s="247" t="n">
        <v>1.6374269005848</v>
      </c>
      <c r="BD39" s="247" t="n">
        <v>2.18340611353712</v>
      </c>
      <c r="BE39" s="247" t="n">
        <v>3.81773399014778</v>
      </c>
      <c r="BF39" s="247" t="n">
        <v>0.592592592592593</v>
      </c>
      <c r="BG39" s="247" t="n">
        <v>3.48837209302326</v>
      </c>
      <c r="BH39" s="228"/>
      <c r="BI39" s="92" t="n">
        <v>2.8</v>
      </c>
    </row>
    <row r="40" s="252" customFormat="true" ht="33.75" hidden="false" customHeight="true" outlineLevel="0" collapsed="false">
      <c r="A40" s="240"/>
      <c r="B40" s="241"/>
      <c r="C40" s="250" t="s">
        <v>323</v>
      </c>
      <c r="D40" s="242"/>
      <c r="E40" s="251" t="s">
        <v>324</v>
      </c>
      <c r="F40" s="97" t="s">
        <v>108</v>
      </c>
      <c r="G40" s="97" t="s">
        <v>108</v>
      </c>
      <c r="H40" s="97" t="s">
        <v>112</v>
      </c>
      <c r="I40" s="228" t="n">
        <v>53.4351145038168</v>
      </c>
      <c r="J40" s="228" t="n">
        <v>81.1068702290076</v>
      </c>
      <c r="K40" s="228" t="n">
        <v>89.989235737352</v>
      </c>
      <c r="L40" s="228" t="n">
        <v>91.6752312435766</v>
      </c>
      <c r="M40" s="228" t="n">
        <v>84.7169811320755</v>
      </c>
      <c r="N40" s="228" t="n">
        <v>100</v>
      </c>
      <c r="O40" s="228" t="n">
        <v>77.1331058020478</v>
      </c>
      <c r="P40" s="228" t="n">
        <v>89.6703296703297</v>
      </c>
      <c r="Q40" s="228" t="n">
        <v>58.1395348837209</v>
      </c>
      <c r="R40" s="228" t="n">
        <v>83.3846153846154</v>
      </c>
      <c r="S40" s="228" t="n">
        <v>99.2337164750958</v>
      </c>
      <c r="T40" s="228" t="n">
        <v>81.5960912052117</v>
      </c>
      <c r="U40" s="228" t="n">
        <v>66.9421487603306</v>
      </c>
      <c r="V40" s="228" t="n">
        <v>74.2105263157895</v>
      </c>
      <c r="W40" s="228" t="n">
        <v>80.1948051948052</v>
      </c>
      <c r="X40" s="228" t="n">
        <v>81.3207547169811</v>
      </c>
      <c r="Y40" s="228" t="n">
        <v>97.7443609022556</v>
      </c>
      <c r="Z40" s="228" t="n">
        <v>90.8488063660477</v>
      </c>
      <c r="AA40" s="228" t="n">
        <v>93.4889434889435</v>
      </c>
      <c r="AB40" s="228" t="n">
        <v>87.2549019607843</v>
      </c>
      <c r="AC40" s="228" t="n">
        <v>74.0566037735849</v>
      </c>
      <c r="AD40" s="228" t="n">
        <v>84.2209072978304</v>
      </c>
      <c r="AE40" s="228" t="n">
        <v>79.1970802919708</v>
      </c>
      <c r="AF40" s="228" t="n">
        <v>100</v>
      </c>
      <c r="AG40" s="228" t="n">
        <v>98.2097186700767</v>
      </c>
      <c r="AH40" s="228" t="n">
        <v>64.0506329113924</v>
      </c>
      <c r="AI40" s="228" t="n">
        <v>91.0941475826972</v>
      </c>
      <c r="AJ40" s="228" t="n">
        <v>93.6021034180543</v>
      </c>
      <c r="AK40" s="228" t="n">
        <v>93.398533007335</v>
      </c>
      <c r="AL40" s="228" t="n">
        <v>90.9644670050761</v>
      </c>
      <c r="AM40" s="228" t="n">
        <v>100</v>
      </c>
      <c r="AN40" s="228" t="n">
        <v>85.273492286115</v>
      </c>
      <c r="AO40" s="228" t="n">
        <v>90.2152641878669</v>
      </c>
      <c r="AP40" s="228" t="n">
        <v>86.0068259385666</v>
      </c>
      <c r="AQ40" s="228" t="n">
        <v>95.2797202797203</v>
      </c>
      <c r="AR40" s="228" t="n">
        <v>92.7238805970149</v>
      </c>
      <c r="AS40" s="228" t="n">
        <v>85.5263157894737</v>
      </c>
      <c r="AT40" s="228" t="n">
        <v>91.9354838709677</v>
      </c>
      <c r="AU40" s="228" t="n">
        <v>89.6907216494845</v>
      </c>
      <c r="AV40" s="228" t="n">
        <v>89.8843930635838</v>
      </c>
      <c r="AW40" s="228" t="n">
        <v>95.5654101995565</v>
      </c>
      <c r="AX40" s="228" t="n">
        <v>80.3379416282642</v>
      </c>
      <c r="AY40" s="228" t="n">
        <v>94.9554896142433</v>
      </c>
      <c r="AZ40" s="228" t="n">
        <v>79.3465577596266</v>
      </c>
      <c r="BA40" s="228" t="n">
        <v>83.6644591611479</v>
      </c>
      <c r="BB40" s="228" t="n">
        <v>91.9075144508671</v>
      </c>
      <c r="BC40" s="228" t="n">
        <v>59.6511627906977</v>
      </c>
      <c r="BD40" s="228" t="n">
        <v>92.4177396280401</v>
      </c>
      <c r="BE40" s="228" t="n">
        <v>94.9445129469791</v>
      </c>
      <c r="BF40" s="228" t="n">
        <v>83.2116788321168</v>
      </c>
      <c r="BG40" s="228" t="n">
        <v>86.4553314121038</v>
      </c>
      <c r="BH40" s="228" t="n">
        <v>0</v>
      </c>
      <c r="BI40" s="210" t="n">
        <v>89</v>
      </c>
    </row>
    <row r="41" s="252" customFormat="true" ht="11.25" hidden="false" customHeight="false" outlineLevel="0" collapsed="false">
      <c r="A41" s="240"/>
      <c r="B41" s="241"/>
      <c r="C41" s="202"/>
      <c r="D41" s="202"/>
      <c r="E41" s="251"/>
      <c r="F41" s="97"/>
      <c r="G41" s="97"/>
      <c r="H41" s="97"/>
      <c r="I41" s="230" t="n">
        <v>1</v>
      </c>
      <c r="J41" s="230" t="n">
        <v>2</v>
      </c>
      <c r="K41" s="230" t="n">
        <v>3</v>
      </c>
      <c r="L41" s="230" t="n">
        <v>3</v>
      </c>
      <c r="M41" s="230" t="n">
        <v>2</v>
      </c>
      <c r="N41" s="230" t="n">
        <v>3</v>
      </c>
      <c r="O41" s="230" t="n">
        <v>1</v>
      </c>
      <c r="P41" s="230" t="n">
        <v>3</v>
      </c>
      <c r="Q41" s="230" t="n">
        <v>1</v>
      </c>
      <c r="R41" s="230" t="n">
        <v>2</v>
      </c>
      <c r="S41" s="230" t="n">
        <v>3</v>
      </c>
      <c r="T41" s="230" t="n">
        <v>2</v>
      </c>
      <c r="U41" s="230" t="n">
        <v>1</v>
      </c>
      <c r="V41" s="230" t="n">
        <v>1</v>
      </c>
      <c r="W41" s="230" t="n">
        <v>2</v>
      </c>
      <c r="X41" s="230" t="n">
        <v>2</v>
      </c>
      <c r="Y41" s="230" t="n">
        <v>3</v>
      </c>
      <c r="Z41" s="230" t="n">
        <v>3</v>
      </c>
      <c r="AA41" s="230" t="n">
        <v>3</v>
      </c>
      <c r="AB41" s="230" t="n">
        <v>2</v>
      </c>
      <c r="AC41" s="230" t="n">
        <v>1</v>
      </c>
      <c r="AD41" s="230" t="n">
        <v>2</v>
      </c>
      <c r="AE41" s="230" t="n">
        <v>2</v>
      </c>
      <c r="AF41" s="230" t="n">
        <v>3</v>
      </c>
      <c r="AG41" s="230" t="n">
        <v>3</v>
      </c>
      <c r="AH41" s="230" t="n">
        <v>1</v>
      </c>
      <c r="AI41" s="230" t="n">
        <v>3</v>
      </c>
      <c r="AJ41" s="230" t="n">
        <v>3</v>
      </c>
      <c r="AK41" s="230" t="n">
        <v>3</v>
      </c>
      <c r="AL41" s="230" t="n">
        <v>3</v>
      </c>
      <c r="AM41" s="230" t="n">
        <v>3</v>
      </c>
      <c r="AN41" s="230" t="n">
        <v>2</v>
      </c>
      <c r="AO41" s="230" t="n">
        <v>3</v>
      </c>
      <c r="AP41" s="230" t="n">
        <v>2</v>
      </c>
      <c r="AQ41" s="230" t="n">
        <v>3</v>
      </c>
      <c r="AR41" s="230" t="n">
        <v>3</v>
      </c>
      <c r="AS41" s="230" t="n">
        <v>2</v>
      </c>
      <c r="AT41" s="230" t="n">
        <v>3</v>
      </c>
      <c r="AU41" s="230" t="n">
        <v>3</v>
      </c>
      <c r="AV41" s="230" t="n">
        <v>3</v>
      </c>
      <c r="AW41" s="230" t="n">
        <v>3</v>
      </c>
      <c r="AX41" s="230" t="n">
        <v>2</v>
      </c>
      <c r="AY41" s="230" t="n">
        <v>3</v>
      </c>
      <c r="AZ41" s="230" t="n">
        <v>1</v>
      </c>
      <c r="BA41" s="230" t="n">
        <v>2</v>
      </c>
      <c r="BB41" s="230" t="n">
        <v>3</v>
      </c>
      <c r="BC41" s="230" t="n">
        <v>1</v>
      </c>
      <c r="BD41" s="230" t="n">
        <v>3</v>
      </c>
      <c r="BE41" s="230" t="n">
        <v>3</v>
      </c>
      <c r="BF41" s="230" t="n">
        <v>2</v>
      </c>
      <c r="BG41" s="230" t="n">
        <v>2</v>
      </c>
      <c r="BH41" s="230" t="n">
        <v>0</v>
      </c>
      <c r="BI41" s="210"/>
    </row>
    <row r="42" s="252" customFormat="true" ht="15.75" hidden="false" customHeight="true" outlineLevel="0" collapsed="false">
      <c r="A42" s="240"/>
      <c r="B42" s="241"/>
      <c r="C42" s="202" t="s">
        <v>27</v>
      </c>
      <c r="D42" s="202"/>
      <c r="E42" s="251"/>
      <c r="F42" s="97"/>
      <c r="G42" s="97"/>
      <c r="H42" s="97"/>
      <c r="I42" s="173" t="n">
        <v>100</v>
      </c>
      <c r="J42" s="173" t="n">
        <v>97.2850678733032</v>
      </c>
      <c r="K42" s="173" t="n">
        <v>100</v>
      </c>
      <c r="L42" s="173" t="n">
        <v>100</v>
      </c>
      <c r="M42" s="173" t="n">
        <v>100</v>
      </c>
      <c r="N42" s="173" t="n">
        <v>100</v>
      </c>
      <c r="O42" s="173" t="n">
        <v>100</v>
      </c>
      <c r="P42" s="173" t="n">
        <v>100</v>
      </c>
      <c r="Q42" s="173" t="n">
        <v>100</v>
      </c>
      <c r="R42" s="173" t="n">
        <v>100</v>
      </c>
      <c r="S42" s="173" t="n">
        <v>100</v>
      </c>
      <c r="T42" s="173" t="n">
        <v>100</v>
      </c>
      <c r="U42" s="173" t="n">
        <v>99.1111111111111</v>
      </c>
      <c r="V42" s="173" t="n">
        <v>100.423728813559</v>
      </c>
      <c r="W42" s="173" t="n">
        <v>100</v>
      </c>
      <c r="X42" s="173" t="n">
        <v>100</v>
      </c>
      <c r="Y42" s="173" t="n">
        <v>100</v>
      </c>
      <c r="Z42" s="173" t="n">
        <v>100</v>
      </c>
      <c r="AA42" s="173" t="n">
        <v>100</v>
      </c>
      <c r="AB42" s="173" t="n">
        <v>100</v>
      </c>
      <c r="AC42" s="173" t="n">
        <v>97.8723404255319</v>
      </c>
      <c r="AD42" s="173" t="n">
        <v>100</v>
      </c>
      <c r="AE42" s="173" t="n">
        <v>100</v>
      </c>
      <c r="AF42" s="173" t="n">
        <v>100</v>
      </c>
      <c r="AG42" s="173" t="n">
        <v>98.3388704318937</v>
      </c>
      <c r="AH42" s="173" t="n">
        <v>100</v>
      </c>
      <c r="AI42" s="173" t="n">
        <v>100</v>
      </c>
      <c r="AJ42" s="173" t="n">
        <v>100</v>
      </c>
      <c r="AK42" s="173" t="n">
        <v>100</v>
      </c>
      <c r="AL42" s="173" t="n">
        <v>100</v>
      </c>
      <c r="AM42" s="173" t="n">
        <v>100</v>
      </c>
      <c r="AN42" s="173" t="n">
        <v>100</v>
      </c>
      <c r="AO42" s="173" t="n">
        <v>100</v>
      </c>
      <c r="AP42" s="173" t="n">
        <v>100</v>
      </c>
      <c r="AQ42" s="173" t="n">
        <v>100</v>
      </c>
      <c r="AR42" s="173" t="n">
        <v>99.8080614203455</v>
      </c>
      <c r="AS42" s="173" t="n">
        <v>100</v>
      </c>
      <c r="AT42" s="173" t="n">
        <v>100</v>
      </c>
      <c r="AU42" s="173" t="n">
        <v>100</v>
      </c>
      <c r="AV42" s="173" t="n">
        <v>100</v>
      </c>
      <c r="AW42" s="173" t="n">
        <v>99.5594713656388</v>
      </c>
      <c r="AX42" s="173" t="n">
        <v>100</v>
      </c>
      <c r="AY42" s="173" t="n">
        <v>100</v>
      </c>
      <c r="AZ42" s="173" t="n">
        <v>100</v>
      </c>
      <c r="BA42" s="173" t="n">
        <v>100</v>
      </c>
      <c r="BB42" s="173" t="n">
        <v>99.1071428571429</v>
      </c>
      <c r="BC42" s="173" t="n">
        <v>100</v>
      </c>
      <c r="BD42" s="173" t="n">
        <v>99.6894409937888</v>
      </c>
      <c r="BE42" s="173" t="n">
        <v>100</v>
      </c>
      <c r="BF42" s="173" t="n">
        <v>100</v>
      </c>
      <c r="BG42" s="173" t="n">
        <v>100</v>
      </c>
      <c r="BH42" s="228" t="n">
        <v>0</v>
      </c>
      <c r="BI42" s="210" t="n">
        <v>99.9</v>
      </c>
    </row>
    <row r="43" s="252" customFormat="true" ht="15.75" hidden="false" customHeight="true" outlineLevel="0" collapsed="false">
      <c r="A43" s="240"/>
      <c r="B43" s="241"/>
      <c r="C43" s="202" t="s">
        <v>28</v>
      </c>
      <c r="D43" s="202"/>
      <c r="E43" s="251"/>
      <c r="F43" s="97"/>
      <c r="G43" s="97"/>
      <c r="H43" s="97"/>
      <c r="I43" s="228" t="n">
        <v>21.4132762312634</v>
      </c>
      <c r="J43" s="228" t="n">
        <v>73.3333333333333</v>
      </c>
      <c r="K43" s="228" t="n">
        <v>76.980198019802</v>
      </c>
      <c r="L43" s="228" t="n">
        <v>84.2572062084257</v>
      </c>
      <c r="M43" s="228" t="n">
        <v>74.1803278688525</v>
      </c>
      <c r="N43" s="228" t="n">
        <v>100</v>
      </c>
      <c r="O43" s="228" t="n">
        <v>69.4444444444444</v>
      </c>
      <c r="P43" s="228" t="n">
        <v>77.9291553133515</v>
      </c>
      <c r="Q43" s="228" t="n">
        <v>24.0875912408759</v>
      </c>
      <c r="R43" s="228" t="n">
        <v>68.9655172413793</v>
      </c>
      <c r="S43" s="228" t="n">
        <v>104.830917874396</v>
      </c>
      <c r="T43" s="228" t="n">
        <v>63.1970260223048</v>
      </c>
      <c r="U43" s="228" t="n">
        <v>51.7605633802817</v>
      </c>
      <c r="V43" s="228" t="n">
        <v>55.5956678700361</v>
      </c>
      <c r="W43" s="228" t="n">
        <v>57.6923076923077</v>
      </c>
      <c r="X43" s="228" t="n">
        <v>73.5159817351598</v>
      </c>
      <c r="Y43" s="228" t="n">
        <v>95.7104557640751</v>
      </c>
      <c r="Z43" s="228" t="n">
        <v>85.2507374631269</v>
      </c>
      <c r="AA43" s="228" t="n">
        <v>87.8419452887538</v>
      </c>
      <c r="AB43" s="228" t="n">
        <v>81.0810810810811</v>
      </c>
      <c r="AC43" s="228" t="n">
        <v>55.0847457627119</v>
      </c>
      <c r="AD43" s="228" t="n">
        <v>71.9101123595506</v>
      </c>
      <c r="AE43" s="228" t="n">
        <v>59.7701149425287</v>
      </c>
      <c r="AF43" s="228" t="n">
        <v>100</v>
      </c>
      <c r="AG43" s="228" t="n">
        <v>97.7961432506887</v>
      </c>
      <c r="AH43" s="228" t="n">
        <v>36.3636363636364</v>
      </c>
      <c r="AI43" s="228" t="n">
        <v>86.094674556213</v>
      </c>
      <c r="AJ43" s="228" t="n">
        <v>88.3458646616541</v>
      </c>
      <c r="AK43" s="228" t="n">
        <v>89.3557422969188</v>
      </c>
      <c r="AL43" s="228" t="n">
        <v>84.5454545454546</v>
      </c>
      <c r="AM43" s="228" t="n">
        <v>100</v>
      </c>
      <c r="AN43" s="228" t="n">
        <v>69.7674418604651</v>
      </c>
      <c r="AO43" s="228" t="n">
        <v>82.6271186440678</v>
      </c>
      <c r="AP43" s="228" t="n">
        <v>84.5588235294118</v>
      </c>
      <c r="AQ43" s="228" t="n">
        <v>91.864406779661</v>
      </c>
      <c r="AR43" s="228" t="n">
        <v>84.703196347032</v>
      </c>
      <c r="AS43" s="228" t="n">
        <v>76.2430939226519</v>
      </c>
      <c r="AT43" s="228" t="n">
        <v>80.6034482758621</v>
      </c>
      <c r="AU43" s="228" t="n">
        <v>82.4884792626728</v>
      </c>
      <c r="AV43" s="228" t="n">
        <v>81.0126582278481</v>
      </c>
      <c r="AW43" s="228" t="n">
        <v>90.7216494845361</v>
      </c>
      <c r="AX43" s="228" t="n">
        <v>61.9926199261993</v>
      </c>
      <c r="AY43" s="228" t="n">
        <v>91.6083916083916</v>
      </c>
      <c r="AZ43" s="228" t="n">
        <v>58.4905660377358</v>
      </c>
      <c r="BA43" s="228" t="n">
        <v>80.8139534883721</v>
      </c>
      <c r="BB43" s="228" t="n">
        <v>84.4884488448845</v>
      </c>
      <c r="BC43" s="228" t="n">
        <v>32.5814536340852</v>
      </c>
      <c r="BD43" s="228" t="n">
        <v>84.7094801223242</v>
      </c>
      <c r="BE43" s="228" t="n">
        <v>94.5355191256831</v>
      </c>
      <c r="BF43" s="228" t="n">
        <v>71.6216216216216</v>
      </c>
      <c r="BG43" s="228" t="n">
        <v>67.6470588235294</v>
      </c>
      <c r="BH43" s="228" t="n">
        <v>0</v>
      </c>
      <c r="BI43" s="210" t="n">
        <v>76</v>
      </c>
    </row>
    <row r="44" s="252" customFormat="true" ht="15.75" hidden="false" customHeight="true" outlineLevel="0" collapsed="false">
      <c r="A44" s="240"/>
      <c r="B44" s="241"/>
      <c r="C44" s="202" t="s">
        <v>29</v>
      </c>
      <c r="D44" s="202"/>
      <c r="E44" s="251"/>
      <c r="F44" s="97"/>
      <c r="G44" s="97"/>
      <c r="H44" s="97"/>
      <c r="I44" s="173" t="n">
        <v>33.3333333333333</v>
      </c>
      <c r="J44" s="173" t="n">
        <v>36.3636363636364</v>
      </c>
      <c r="K44" s="173" t="n">
        <v>100</v>
      </c>
      <c r="L44" s="173" t="n">
        <v>92.0634920634921</v>
      </c>
      <c r="M44" s="173" t="n">
        <v>66.0377358490566</v>
      </c>
      <c r="N44" s="173" t="n">
        <v>100</v>
      </c>
      <c r="O44" s="173" t="n">
        <v>22.4719101123596</v>
      </c>
      <c r="P44" s="173" t="n">
        <v>87.1287128712871</v>
      </c>
      <c r="Q44" s="173" t="n">
        <v>12</v>
      </c>
      <c r="R44" s="173" t="n">
        <v>73.5294117647059</v>
      </c>
      <c r="S44" s="173" t="n">
        <v>75</v>
      </c>
      <c r="T44" s="173" t="n">
        <v>81.0810810810811</v>
      </c>
      <c r="U44" s="173" t="n">
        <v>36.4583333333333</v>
      </c>
      <c r="V44" s="173" t="n">
        <v>56.140350877193</v>
      </c>
      <c r="W44" s="173" t="n">
        <v>76.9230769230769</v>
      </c>
      <c r="X44" s="173" t="n">
        <v>21.1538461538462</v>
      </c>
      <c r="Y44" s="173" t="n">
        <v>96.8553459119497</v>
      </c>
      <c r="Z44" s="173" t="n">
        <v>77.6470588235294</v>
      </c>
      <c r="AA44" s="173" t="n">
        <v>82.4324324324324</v>
      </c>
      <c r="AB44" s="173" t="n">
        <v>88.8888888888889</v>
      </c>
      <c r="AC44" s="173" t="n">
        <v>0</v>
      </c>
      <c r="AD44" s="173" t="n">
        <v>78.2608695652174</v>
      </c>
      <c r="AE44" s="173" t="n">
        <v>80.8510638297872</v>
      </c>
      <c r="AF44" s="173" t="n">
        <v>100</v>
      </c>
      <c r="AG44" s="173" t="n">
        <v>99.1525423728814</v>
      </c>
      <c r="AH44" s="173" t="n">
        <v>21.2765957446809</v>
      </c>
      <c r="AI44" s="173" t="n">
        <v>80.672268907563</v>
      </c>
      <c r="AJ44" s="173" t="n">
        <v>92.948717948718</v>
      </c>
      <c r="AK44" s="173" t="n">
        <v>84.4660194174757</v>
      </c>
      <c r="AL44" s="173" t="n">
        <v>81.0810810810811</v>
      </c>
      <c r="AM44" s="173" t="n">
        <v>100</v>
      </c>
      <c r="AN44" s="173" t="n">
        <v>85.1063829787234</v>
      </c>
      <c r="AO44" s="173" t="n">
        <v>80.6451612903226</v>
      </c>
      <c r="AP44" s="173" t="n">
        <v>57.4468085106383</v>
      </c>
      <c r="AQ44" s="173" t="n">
        <v>94.1176470588235</v>
      </c>
      <c r="AR44" s="173" t="n">
        <v>91.1504424778761</v>
      </c>
      <c r="AS44" s="173" t="n">
        <v>42.5</v>
      </c>
      <c r="AT44" s="173" t="n">
        <v>100</v>
      </c>
      <c r="AU44" s="173" t="n">
        <v>74.468085106383</v>
      </c>
      <c r="AV44" s="173" t="n">
        <v>88.8888888888889</v>
      </c>
      <c r="AW44" s="173" t="n">
        <v>96.6666666666667</v>
      </c>
      <c r="AX44" s="173" t="n">
        <v>50</v>
      </c>
      <c r="AY44" s="173" t="n">
        <v>88.8888888888889</v>
      </c>
      <c r="AZ44" s="173" t="n">
        <v>77.6699029126214</v>
      </c>
      <c r="BA44" s="173" t="n">
        <v>31.6666666666667</v>
      </c>
      <c r="BB44" s="173" t="n">
        <v>88.6792452830189</v>
      </c>
      <c r="BC44" s="173" t="n">
        <v>16.1290322580645</v>
      </c>
      <c r="BD44" s="173" t="n">
        <v>96</v>
      </c>
      <c r="BE44" s="173" t="n">
        <v>83.59375</v>
      </c>
      <c r="BF44" s="173" t="n">
        <v>70.4761904761905</v>
      </c>
      <c r="BG44" s="173" t="n">
        <v>90.4761904761905</v>
      </c>
      <c r="BH44" s="228" t="n">
        <v>0</v>
      </c>
      <c r="BI44" s="210" t="n">
        <v>75.3</v>
      </c>
    </row>
    <row r="45" s="252" customFormat="true" ht="51" hidden="false" customHeight="true" outlineLevel="0" collapsed="false">
      <c r="A45" s="240"/>
      <c r="B45" s="241"/>
      <c r="C45" s="202" t="s">
        <v>325</v>
      </c>
      <c r="D45" s="202"/>
      <c r="E45" s="202" t="s">
        <v>326</v>
      </c>
      <c r="F45" s="97"/>
      <c r="G45" s="97" t="s">
        <v>108</v>
      </c>
      <c r="H45" s="97" t="s">
        <v>110</v>
      </c>
      <c r="I45" s="253" t="n">
        <v>0</v>
      </c>
      <c r="J45" s="253" t="n">
        <v>0</v>
      </c>
      <c r="K45" s="253" t="n">
        <v>0</v>
      </c>
      <c r="L45" s="253" t="n">
        <v>0</v>
      </c>
      <c r="M45" s="253" t="n">
        <v>0</v>
      </c>
      <c r="N45" s="253" t="n">
        <v>0</v>
      </c>
      <c r="O45" s="253" t="n">
        <v>0</v>
      </c>
      <c r="P45" s="253" t="n">
        <v>0</v>
      </c>
      <c r="Q45" s="253" t="n">
        <v>0</v>
      </c>
      <c r="R45" s="253" t="n">
        <v>0</v>
      </c>
      <c r="S45" s="253" t="n">
        <v>0</v>
      </c>
      <c r="T45" s="253" t="n">
        <v>0</v>
      </c>
      <c r="U45" s="253" t="n">
        <v>0</v>
      </c>
      <c r="V45" s="253" t="n">
        <v>0</v>
      </c>
      <c r="W45" s="253" t="n">
        <v>0</v>
      </c>
      <c r="X45" s="253" t="n">
        <v>0</v>
      </c>
      <c r="Y45" s="253" t="n">
        <v>0</v>
      </c>
      <c r="Z45" s="253" t="n">
        <v>0</v>
      </c>
      <c r="AA45" s="253" t="n">
        <v>1</v>
      </c>
      <c r="AB45" s="253" t="n">
        <v>0</v>
      </c>
      <c r="AC45" s="253" t="n">
        <v>0</v>
      </c>
      <c r="AD45" s="253" t="n">
        <v>0</v>
      </c>
      <c r="AE45" s="253" t="n">
        <v>0</v>
      </c>
      <c r="AF45" s="253" t="n">
        <v>0</v>
      </c>
      <c r="AG45" s="253" t="n">
        <v>0</v>
      </c>
      <c r="AH45" s="253" t="n">
        <v>0</v>
      </c>
      <c r="AI45" s="253" t="n">
        <v>0</v>
      </c>
      <c r="AJ45" s="253" t="n">
        <v>0</v>
      </c>
      <c r="AK45" s="253" t="n">
        <v>0</v>
      </c>
      <c r="AL45" s="253" t="n">
        <v>0</v>
      </c>
      <c r="AM45" s="253" t="n">
        <v>0</v>
      </c>
      <c r="AN45" s="253" t="n">
        <v>0</v>
      </c>
      <c r="AO45" s="253" t="n">
        <v>0</v>
      </c>
      <c r="AP45" s="253" t="n">
        <v>0</v>
      </c>
      <c r="AQ45" s="253" t="n">
        <v>0</v>
      </c>
      <c r="AR45" s="253" t="n">
        <v>0</v>
      </c>
      <c r="AS45" s="253" t="n">
        <v>0</v>
      </c>
      <c r="AT45" s="253" t="n">
        <v>0</v>
      </c>
      <c r="AU45" s="253" t="n">
        <v>0</v>
      </c>
      <c r="AV45" s="253" t="n">
        <v>0</v>
      </c>
      <c r="AW45" s="253" t="n">
        <v>0</v>
      </c>
      <c r="AX45" s="253" t="n">
        <v>0</v>
      </c>
      <c r="AY45" s="253" t="n">
        <v>0</v>
      </c>
      <c r="AZ45" s="253" t="n">
        <v>0</v>
      </c>
      <c r="BA45" s="253" t="n">
        <v>0</v>
      </c>
      <c r="BB45" s="253" t="n">
        <v>0</v>
      </c>
      <c r="BC45" s="253" t="n">
        <v>1</v>
      </c>
      <c r="BD45" s="253" t="n">
        <v>0</v>
      </c>
      <c r="BE45" s="253" t="n">
        <v>0</v>
      </c>
      <c r="BF45" s="253" t="n">
        <v>0</v>
      </c>
      <c r="BG45" s="253" t="n">
        <v>0</v>
      </c>
      <c r="BH45" s="253" t="n">
        <v>0</v>
      </c>
      <c r="BI45" s="210" t="n">
        <v>3.8</v>
      </c>
    </row>
    <row r="46" s="252" customFormat="true" ht="60.75" hidden="true" customHeight="true" outlineLevel="0" collapsed="false">
      <c r="A46" s="240"/>
      <c r="B46" s="241"/>
      <c r="C46" s="202" t="s">
        <v>327</v>
      </c>
      <c r="E46" s="249" t="n">
        <v>41639</v>
      </c>
      <c r="F46" s="97"/>
      <c r="G46" s="97"/>
      <c r="H46" s="97" t="s">
        <v>110</v>
      </c>
      <c r="I46" s="253" t="n">
        <v>0</v>
      </c>
      <c r="J46" s="253" t="n">
        <v>0</v>
      </c>
      <c r="K46" s="253" t="n">
        <v>0</v>
      </c>
      <c r="L46" s="253" t="n">
        <v>0</v>
      </c>
      <c r="M46" s="253" t="n">
        <v>0</v>
      </c>
      <c r="N46" s="253" t="n">
        <v>0</v>
      </c>
      <c r="O46" s="253" t="n">
        <v>0</v>
      </c>
      <c r="P46" s="253" t="n">
        <v>0</v>
      </c>
      <c r="Q46" s="253" t="n">
        <v>0</v>
      </c>
      <c r="R46" s="253" t="n">
        <v>0</v>
      </c>
      <c r="S46" s="253" t="n">
        <v>0</v>
      </c>
      <c r="T46" s="253" t="n">
        <v>0</v>
      </c>
      <c r="U46" s="253" t="n">
        <v>0</v>
      </c>
      <c r="V46" s="253" t="n">
        <v>0</v>
      </c>
      <c r="W46" s="253" t="n">
        <v>0</v>
      </c>
      <c r="X46" s="253" t="n">
        <v>0</v>
      </c>
      <c r="Y46" s="253" t="n">
        <v>0</v>
      </c>
      <c r="Z46" s="253" t="n">
        <v>0</v>
      </c>
      <c r="AA46" s="253" t="n">
        <v>0</v>
      </c>
      <c r="AB46" s="253" t="n">
        <v>0</v>
      </c>
      <c r="AC46" s="253" t="n">
        <v>0</v>
      </c>
      <c r="AD46" s="253" t="n">
        <v>0</v>
      </c>
      <c r="AE46" s="253" t="n">
        <v>0</v>
      </c>
      <c r="AF46" s="253" t="n">
        <v>0</v>
      </c>
      <c r="AG46" s="253" t="n">
        <v>0</v>
      </c>
      <c r="AH46" s="253" t="n">
        <v>0</v>
      </c>
      <c r="AI46" s="253" t="n">
        <v>0</v>
      </c>
      <c r="AJ46" s="253" t="n">
        <v>0</v>
      </c>
      <c r="AK46" s="253" t="n">
        <v>0</v>
      </c>
      <c r="AL46" s="253" t="n">
        <v>0</v>
      </c>
      <c r="AM46" s="253" t="n">
        <v>0</v>
      </c>
      <c r="AN46" s="253" t="n">
        <v>0</v>
      </c>
      <c r="AO46" s="253" t="n">
        <v>0</v>
      </c>
      <c r="AP46" s="253" t="n">
        <v>0</v>
      </c>
      <c r="AQ46" s="253" t="n">
        <v>26.9</v>
      </c>
      <c r="AR46" s="253" t="n">
        <v>0</v>
      </c>
      <c r="AS46" s="253" t="n">
        <v>0</v>
      </c>
      <c r="AT46" s="253" t="n">
        <v>0</v>
      </c>
      <c r="AU46" s="253" t="n">
        <v>0</v>
      </c>
      <c r="AV46" s="253" t="n">
        <v>0</v>
      </c>
      <c r="AW46" s="253" t="n">
        <v>0</v>
      </c>
      <c r="AX46" s="253" t="n">
        <v>0</v>
      </c>
      <c r="AY46" s="253" t="n">
        <v>0</v>
      </c>
      <c r="AZ46" s="253" t="n">
        <v>0</v>
      </c>
      <c r="BA46" s="253" t="n">
        <v>0</v>
      </c>
      <c r="BB46" s="253" t="n">
        <v>0</v>
      </c>
      <c r="BC46" s="253" t="n">
        <v>0</v>
      </c>
      <c r="BD46" s="253" t="n">
        <v>0</v>
      </c>
      <c r="BE46" s="253" t="n">
        <v>0</v>
      </c>
      <c r="BF46" s="253" t="n">
        <v>0</v>
      </c>
      <c r="BG46" s="253" t="n">
        <v>0</v>
      </c>
      <c r="BH46" s="253" t="n">
        <v>0</v>
      </c>
      <c r="BI46" s="210" t="n">
        <v>0</v>
      </c>
    </row>
    <row r="47" s="252" customFormat="true" ht="14.25" hidden="false" customHeight="true" outlineLevel="0" collapsed="false">
      <c r="A47" s="240"/>
      <c r="B47" s="241"/>
      <c r="C47" s="202"/>
      <c r="E47" s="254"/>
      <c r="F47" s="97"/>
      <c r="G47" s="97"/>
      <c r="H47" s="233" t="s">
        <v>113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6" t="n">
        <v>0</v>
      </c>
      <c r="W47" s="166" t="n">
        <v>0</v>
      </c>
      <c r="X47" s="166" t="n">
        <v>0</v>
      </c>
      <c r="Y47" s="166" t="n">
        <v>0</v>
      </c>
      <c r="Z47" s="166" t="n">
        <v>0</v>
      </c>
      <c r="AA47" s="166" t="n">
        <v>1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0</v>
      </c>
      <c r="AL47" s="166" t="n">
        <v>0</v>
      </c>
      <c r="AM47" s="166" t="n">
        <v>0</v>
      </c>
      <c r="AN47" s="166" t="n">
        <v>0</v>
      </c>
      <c r="AO47" s="166" t="n">
        <v>0</v>
      </c>
      <c r="AP47" s="166" t="n">
        <v>0</v>
      </c>
      <c r="AQ47" s="166" t="n">
        <v>0</v>
      </c>
      <c r="AR47" s="166" t="n">
        <v>0</v>
      </c>
      <c r="AS47" s="166" t="n">
        <v>0</v>
      </c>
      <c r="AT47" s="166" t="n">
        <v>0</v>
      </c>
      <c r="AU47" s="166" t="n">
        <v>0</v>
      </c>
      <c r="AV47" s="166" t="n">
        <v>0</v>
      </c>
      <c r="AW47" s="166" t="n">
        <v>0</v>
      </c>
      <c r="AX47" s="166" t="n">
        <v>0</v>
      </c>
      <c r="AY47" s="166" t="n">
        <v>0</v>
      </c>
      <c r="AZ47" s="166" t="n">
        <v>0</v>
      </c>
      <c r="BA47" s="166" t="n">
        <v>0</v>
      </c>
      <c r="BB47" s="166" t="n">
        <v>0</v>
      </c>
      <c r="BC47" s="166" t="n">
        <v>1</v>
      </c>
      <c r="BD47" s="166" t="n">
        <v>0</v>
      </c>
      <c r="BE47" s="166" t="n">
        <v>0</v>
      </c>
      <c r="BF47" s="166" t="n">
        <v>0</v>
      </c>
      <c r="BG47" s="166" t="n">
        <v>0</v>
      </c>
      <c r="BH47" s="166" t="n">
        <v>0</v>
      </c>
      <c r="BI47" s="210"/>
    </row>
    <row r="48" s="211" customFormat="true" ht="48" hidden="false" customHeight="true" outlineLevel="0" collapsed="false">
      <c r="A48" s="240"/>
      <c r="B48" s="241"/>
      <c r="C48" s="203" t="s">
        <v>328</v>
      </c>
      <c r="D48" s="250" t="s">
        <v>329</v>
      </c>
      <c r="E48" s="235" t="s">
        <v>330</v>
      </c>
      <c r="F48" s="221" t="s">
        <v>271</v>
      </c>
      <c r="G48" s="97" t="s">
        <v>271</v>
      </c>
      <c r="H48" s="97" t="s">
        <v>112</v>
      </c>
      <c r="I48" s="228" t="n">
        <v>17.7753544165758</v>
      </c>
      <c r="J48" s="228" t="n">
        <v>31.2977099236641</v>
      </c>
      <c r="K48" s="228" t="n">
        <v>25.0807319698601</v>
      </c>
      <c r="L48" s="228" t="n">
        <v>5.44707091469681</v>
      </c>
      <c r="M48" s="228" t="n">
        <v>28.8679245283019</v>
      </c>
      <c r="N48" s="228" t="n">
        <v>12.37721021611</v>
      </c>
      <c r="O48" s="228" t="n">
        <v>19.6814562002275</v>
      </c>
      <c r="P48" s="228" t="n">
        <v>14.0659340659341</v>
      </c>
      <c r="Q48" s="228" t="n">
        <v>27.5747508305648</v>
      </c>
      <c r="R48" s="228" t="n">
        <v>79.3846153846154</v>
      </c>
      <c r="S48" s="228" t="n">
        <v>19.7318007662835</v>
      </c>
      <c r="T48" s="228" t="n">
        <v>32.5732899022801</v>
      </c>
      <c r="U48" s="228" t="n">
        <v>24.4628099173554</v>
      </c>
      <c r="V48" s="228" t="n">
        <v>25.0877192982456</v>
      </c>
      <c r="W48" s="228" t="n">
        <v>24.025974025974</v>
      </c>
      <c r="X48" s="228" t="n">
        <v>28.8679245283019</v>
      </c>
      <c r="Y48" s="228" t="n">
        <v>21.5896885069817</v>
      </c>
      <c r="Z48" s="228" t="n">
        <v>8.95225464190981</v>
      </c>
      <c r="AA48" s="228" t="n">
        <v>11.4250614250614</v>
      </c>
      <c r="AB48" s="228" t="n">
        <v>25.2450980392157</v>
      </c>
      <c r="AC48" s="228" t="n">
        <v>17.9245283018868</v>
      </c>
      <c r="AD48" s="228" t="n">
        <v>0</v>
      </c>
      <c r="AE48" s="228" t="n">
        <v>14.5985401459854</v>
      </c>
      <c r="AF48" s="228" t="n">
        <v>14.7773279352227</v>
      </c>
      <c r="AG48" s="228" t="n">
        <v>0</v>
      </c>
      <c r="AH48" s="228" t="n">
        <v>21.0126582278481</v>
      </c>
      <c r="AI48" s="228" t="n">
        <v>10.559796437659</v>
      </c>
      <c r="AJ48" s="228" t="n">
        <v>17.7914110429448</v>
      </c>
      <c r="AK48" s="228" t="n">
        <v>7.70171149144254</v>
      </c>
      <c r="AL48" s="228" t="n">
        <v>15.5329949238579</v>
      </c>
      <c r="AM48" s="228" t="n">
        <v>41.9178082191781</v>
      </c>
      <c r="AN48" s="228" t="n">
        <v>13.0434782608696</v>
      </c>
      <c r="AO48" s="228" t="n">
        <v>19.5694716242661</v>
      </c>
      <c r="AP48" s="228" t="n">
        <v>24.9146757679181</v>
      </c>
      <c r="AQ48" s="228" t="n">
        <v>27.4475524475524</v>
      </c>
      <c r="AR48" s="228" t="n">
        <v>10.7276119402985</v>
      </c>
      <c r="AS48" s="228" t="n">
        <v>20.1754385964912</v>
      </c>
      <c r="AT48" s="228" t="n">
        <v>32.7956989247312</v>
      </c>
      <c r="AU48" s="228" t="n">
        <v>24.3298969072165</v>
      </c>
      <c r="AV48" s="228" t="n">
        <v>41.9075144508671</v>
      </c>
      <c r="AW48" s="228" t="n">
        <v>9.97782705099778</v>
      </c>
      <c r="AX48" s="228" t="n">
        <v>23.0414746543779</v>
      </c>
      <c r="AY48" s="228" t="n">
        <v>20.1780415430267</v>
      </c>
      <c r="AZ48" s="228" t="n">
        <v>19.6032672112019</v>
      </c>
      <c r="BA48" s="228" t="n">
        <v>31.7880794701987</v>
      </c>
      <c r="BB48" s="228" t="n">
        <v>16.6184971098266</v>
      </c>
      <c r="BC48" s="228" t="n">
        <v>17.7906976744186</v>
      </c>
      <c r="BD48" s="228" t="n">
        <v>17.1673819742489</v>
      </c>
      <c r="BE48" s="228" t="n">
        <v>11.4673242909988</v>
      </c>
      <c r="BF48" s="228" t="n">
        <v>15.036496350365</v>
      </c>
      <c r="BG48" s="228" t="n">
        <v>19.3083573487032</v>
      </c>
      <c r="BH48" s="228" t="n">
        <v>0</v>
      </c>
      <c r="BI48" s="210" t="n">
        <v>18.7</v>
      </c>
    </row>
    <row r="49" s="211" customFormat="true" ht="18" hidden="false" customHeight="true" outlineLevel="0" collapsed="false">
      <c r="A49" s="240"/>
      <c r="B49" s="241"/>
      <c r="C49" s="203"/>
      <c r="D49" s="202"/>
      <c r="E49" s="229"/>
      <c r="F49" s="97"/>
      <c r="G49" s="97"/>
      <c r="H49" s="233" t="s">
        <v>113</v>
      </c>
      <c r="I49" s="230" t="n">
        <v>1</v>
      </c>
      <c r="J49" s="230" t="n">
        <v>2</v>
      </c>
      <c r="K49" s="230" t="n">
        <v>2</v>
      </c>
      <c r="L49" s="230" t="n">
        <v>1</v>
      </c>
      <c r="M49" s="230" t="n">
        <v>2</v>
      </c>
      <c r="N49" s="230" t="n">
        <v>1</v>
      </c>
      <c r="O49" s="230" t="n">
        <v>2</v>
      </c>
      <c r="P49" s="230" t="n">
        <v>1</v>
      </c>
      <c r="Q49" s="230" t="n">
        <v>2</v>
      </c>
      <c r="R49" s="230" t="n">
        <v>2</v>
      </c>
      <c r="S49" s="230" t="n">
        <v>2</v>
      </c>
      <c r="T49" s="230" t="n">
        <v>2</v>
      </c>
      <c r="U49" s="230" t="n">
        <v>2</v>
      </c>
      <c r="V49" s="230" t="n">
        <v>2</v>
      </c>
      <c r="W49" s="230" t="n">
        <v>2</v>
      </c>
      <c r="X49" s="230" t="n">
        <v>2</v>
      </c>
      <c r="Y49" s="230" t="n">
        <v>2</v>
      </c>
      <c r="Z49" s="230" t="n">
        <v>1</v>
      </c>
      <c r="AA49" s="230" t="n">
        <v>1</v>
      </c>
      <c r="AB49" s="230" t="n">
        <v>2</v>
      </c>
      <c r="AC49" s="230" t="n">
        <v>1</v>
      </c>
      <c r="AD49" s="230" t="n">
        <v>0</v>
      </c>
      <c r="AE49" s="230" t="n">
        <v>1</v>
      </c>
      <c r="AF49" s="230" t="n">
        <v>1</v>
      </c>
      <c r="AG49" s="230" t="n">
        <v>0</v>
      </c>
      <c r="AH49" s="230" t="n">
        <v>2</v>
      </c>
      <c r="AI49" s="230" t="n">
        <v>1</v>
      </c>
      <c r="AJ49" s="230" t="n">
        <v>1</v>
      </c>
      <c r="AK49" s="230" t="n">
        <v>1</v>
      </c>
      <c r="AL49" s="230" t="n">
        <v>1</v>
      </c>
      <c r="AM49" s="230" t="n">
        <v>2</v>
      </c>
      <c r="AN49" s="230" t="n">
        <v>1</v>
      </c>
      <c r="AO49" s="230" t="n">
        <v>2</v>
      </c>
      <c r="AP49" s="230" t="n">
        <v>2</v>
      </c>
      <c r="AQ49" s="230" t="n">
        <v>2</v>
      </c>
      <c r="AR49" s="230" t="n">
        <v>1</v>
      </c>
      <c r="AS49" s="230" t="n">
        <v>2</v>
      </c>
      <c r="AT49" s="230" t="n">
        <v>2</v>
      </c>
      <c r="AU49" s="230" t="n">
        <v>2</v>
      </c>
      <c r="AV49" s="230" t="n">
        <v>2</v>
      </c>
      <c r="AW49" s="230" t="n">
        <v>1</v>
      </c>
      <c r="AX49" s="230" t="n">
        <v>2</v>
      </c>
      <c r="AY49" s="230" t="n">
        <v>2</v>
      </c>
      <c r="AZ49" s="230" t="n">
        <v>2</v>
      </c>
      <c r="BA49" s="230" t="n">
        <v>2</v>
      </c>
      <c r="BB49" s="230" t="n">
        <v>1</v>
      </c>
      <c r="BC49" s="230" t="n">
        <v>1</v>
      </c>
      <c r="BD49" s="230" t="n">
        <v>1</v>
      </c>
      <c r="BE49" s="230" t="n">
        <v>1</v>
      </c>
      <c r="BF49" s="230" t="n">
        <v>1</v>
      </c>
      <c r="BG49" s="230" t="n">
        <v>2</v>
      </c>
      <c r="BH49" s="230" t="n">
        <v>0</v>
      </c>
      <c r="BI49" s="210"/>
    </row>
    <row r="50" s="211" customFormat="true" ht="76.5" hidden="false" customHeight="true" outlineLevel="0" collapsed="false">
      <c r="A50" s="240"/>
      <c r="B50" s="241"/>
      <c r="C50" s="255" t="s">
        <v>331</v>
      </c>
      <c r="E50" s="256" t="s">
        <v>332</v>
      </c>
      <c r="F50" s="238" t="s">
        <v>316</v>
      </c>
      <c r="G50" s="238"/>
      <c r="H50" s="238" t="s">
        <v>333</v>
      </c>
      <c r="I50" s="257" t="n">
        <v>3</v>
      </c>
      <c r="J50" s="257" t="n">
        <v>2</v>
      </c>
      <c r="K50" s="257" t="n">
        <v>3</v>
      </c>
      <c r="L50" s="257" t="n">
        <v>3</v>
      </c>
      <c r="M50" s="257" t="n">
        <v>3</v>
      </c>
      <c r="N50" s="257" t="n">
        <v>2</v>
      </c>
      <c r="O50" s="257" t="n">
        <v>2</v>
      </c>
      <c r="P50" s="257" t="n">
        <v>2</v>
      </c>
      <c r="Q50" s="257" t="n">
        <v>2</v>
      </c>
      <c r="R50" s="257" t="n">
        <v>3</v>
      </c>
      <c r="S50" s="257" t="n">
        <v>2</v>
      </c>
      <c r="T50" s="257" t="n">
        <v>3</v>
      </c>
      <c r="U50" s="257" t="n">
        <v>2</v>
      </c>
      <c r="V50" s="257" t="n">
        <v>2</v>
      </c>
      <c r="W50" s="257" t="n">
        <v>2</v>
      </c>
      <c r="X50" s="257" t="n">
        <v>2</v>
      </c>
      <c r="Y50" s="257" t="n">
        <v>3</v>
      </c>
      <c r="Z50" s="257" t="n">
        <v>3</v>
      </c>
      <c r="AA50" s="257" t="n">
        <v>2</v>
      </c>
      <c r="AB50" s="257" t="n">
        <v>2</v>
      </c>
      <c r="AC50" s="257" t="n">
        <v>2</v>
      </c>
      <c r="AD50" s="257" t="n">
        <v>2</v>
      </c>
      <c r="AE50" s="257" t="n">
        <v>1</v>
      </c>
      <c r="AF50" s="257" t="n">
        <v>1</v>
      </c>
      <c r="AG50" s="257" t="n">
        <v>2</v>
      </c>
      <c r="AH50" s="257" t="n">
        <v>3</v>
      </c>
      <c r="AI50" s="257" t="n">
        <v>3</v>
      </c>
      <c r="AJ50" s="257" t="n">
        <v>2</v>
      </c>
      <c r="AK50" s="257" t="n">
        <v>1</v>
      </c>
      <c r="AL50" s="257" t="n">
        <v>1</v>
      </c>
      <c r="AM50" s="257" t="n">
        <v>3</v>
      </c>
      <c r="AN50" s="257" t="n">
        <v>1</v>
      </c>
      <c r="AO50" s="257" t="n">
        <v>1</v>
      </c>
      <c r="AP50" s="257" t="n">
        <v>2</v>
      </c>
      <c r="AQ50" s="257" t="n">
        <v>2</v>
      </c>
      <c r="AR50" s="257" t="n">
        <v>3</v>
      </c>
      <c r="AS50" s="257" t="n">
        <v>2</v>
      </c>
      <c r="AT50" s="257" t="n">
        <v>1</v>
      </c>
      <c r="AU50" s="257" t="n">
        <v>1</v>
      </c>
      <c r="AV50" s="257" t="n">
        <v>1</v>
      </c>
      <c r="AW50" s="257" t="n">
        <v>1</v>
      </c>
      <c r="AX50" s="257" t="n">
        <v>2</v>
      </c>
      <c r="AY50" s="257" t="n">
        <v>3</v>
      </c>
      <c r="AZ50" s="257" t="n">
        <v>2</v>
      </c>
      <c r="BA50" s="257" t="n">
        <v>2</v>
      </c>
      <c r="BB50" s="257" t="n">
        <v>2</v>
      </c>
      <c r="BC50" s="257" t="n">
        <v>3</v>
      </c>
      <c r="BD50" s="257" t="n">
        <v>1</v>
      </c>
      <c r="BE50" s="257" t="n">
        <v>2</v>
      </c>
      <c r="BF50" s="257" t="n">
        <v>2</v>
      </c>
      <c r="BG50" s="257" t="n">
        <v>2</v>
      </c>
      <c r="BH50" s="257" t="n">
        <v>2</v>
      </c>
      <c r="BI50" s="258"/>
    </row>
    <row r="51" s="211" customFormat="true" ht="15.75" hidden="false" customHeight="true" outlineLevel="0" collapsed="false">
      <c r="A51" s="259"/>
      <c r="B51" s="202"/>
      <c r="C51" s="203"/>
      <c r="D51" s="235"/>
      <c r="E51" s="97"/>
      <c r="F51" s="97"/>
      <c r="G51" s="97"/>
      <c r="H51" s="233" t="s">
        <v>113</v>
      </c>
      <c r="I51" s="260" t="n">
        <v>3</v>
      </c>
      <c r="J51" s="260" t="n">
        <v>2</v>
      </c>
      <c r="K51" s="260" t="n">
        <v>3</v>
      </c>
      <c r="L51" s="260" t="n">
        <v>3</v>
      </c>
      <c r="M51" s="260" t="n">
        <v>3</v>
      </c>
      <c r="N51" s="260" t="n">
        <v>2</v>
      </c>
      <c r="O51" s="260" t="n">
        <v>2</v>
      </c>
      <c r="P51" s="260" t="n">
        <v>2</v>
      </c>
      <c r="Q51" s="260" t="n">
        <v>2</v>
      </c>
      <c r="R51" s="260" t="n">
        <v>3</v>
      </c>
      <c r="S51" s="260" t="n">
        <v>2</v>
      </c>
      <c r="T51" s="260" t="n">
        <v>3</v>
      </c>
      <c r="U51" s="260" t="n">
        <v>2</v>
      </c>
      <c r="V51" s="260" t="n">
        <v>2</v>
      </c>
      <c r="W51" s="260" t="n">
        <v>2</v>
      </c>
      <c r="X51" s="260" t="n">
        <v>2</v>
      </c>
      <c r="Y51" s="260" t="n">
        <v>3</v>
      </c>
      <c r="Z51" s="260" t="n">
        <v>3</v>
      </c>
      <c r="AA51" s="260" t="n">
        <v>2</v>
      </c>
      <c r="AB51" s="260" t="n">
        <v>2</v>
      </c>
      <c r="AC51" s="260" t="n">
        <v>2</v>
      </c>
      <c r="AD51" s="260" t="n">
        <v>2</v>
      </c>
      <c r="AE51" s="260" t="n">
        <v>1</v>
      </c>
      <c r="AF51" s="260" t="n">
        <v>1</v>
      </c>
      <c r="AG51" s="260" t="n">
        <v>2</v>
      </c>
      <c r="AH51" s="260" t="n">
        <v>3</v>
      </c>
      <c r="AI51" s="260" t="n">
        <v>3</v>
      </c>
      <c r="AJ51" s="260" t="n">
        <v>2</v>
      </c>
      <c r="AK51" s="260" t="n">
        <v>1</v>
      </c>
      <c r="AL51" s="260" t="n">
        <v>1</v>
      </c>
      <c r="AM51" s="260" t="n">
        <v>3</v>
      </c>
      <c r="AN51" s="260" t="n">
        <v>1</v>
      </c>
      <c r="AO51" s="260" t="n">
        <v>1</v>
      </c>
      <c r="AP51" s="260" t="n">
        <v>2</v>
      </c>
      <c r="AQ51" s="260" t="n">
        <v>2</v>
      </c>
      <c r="AR51" s="260" t="n">
        <v>3</v>
      </c>
      <c r="AS51" s="260" t="n">
        <v>2</v>
      </c>
      <c r="AT51" s="260" t="n">
        <v>1</v>
      </c>
      <c r="AU51" s="260" t="n">
        <v>1</v>
      </c>
      <c r="AV51" s="260" t="n">
        <v>1</v>
      </c>
      <c r="AW51" s="260" t="n">
        <v>1</v>
      </c>
      <c r="AX51" s="260" t="n">
        <v>2</v>
      </c>
      <c r="AY51" s="260" t="n">
        <v>3</v>
      </c>
      <c r="AZ51" s="260" t="n">
        <v>2</v>
      </c>
      <c r="BA51" s="260" t="n">
        <v>2</v>
      </c>
      <c r="BB51" s="260" t="n">
        <v>2</v>
      </c>
      <c r="BC51" s="260" t="n">
        <v>3</v>
      </c>
      <c r="BD51" s="260" t="n">
        <v>1</v>
      </c>
      <c r="BE51" s="260" t="n">
        <v>2</v>
      </c>
      <c r="BF51" s="260" t="n">
        <v>2</v>
      </c>
      <c r="BG51" s="260" t="n">
        <v>2</v>
      </c>
      <c r="BH51" s="260" t="n">
        <v>2</v>
      </c>
      <c r="BI51" s="210"/>
    </row>
    <row r="52" s="263" customFormat="true" ht="11.25" hidden="false" customHeight="false" outlineLevel="0" collapsed="false">
      <c r="A52" s="214"/>
      <c r="B52" s="214"/>
      <c r="C52" s="261"/>
      <c r="D52" s="261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62"/>
    </row>
    <row r="53" s="263" customFormat="true" ht="11.2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62"/>
    </row>
    <row r="54" s="263" customFormat="true" ht="11.2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64" t="s">
        <v>113</v>
      </c>
      <c r="I54" s="265" t="n">
        <f aca="false">I6+I10+I13+I15+I18+I21+I23+I26+I41+I47+I49+I51</f>
        <v>11</v>
      </c>
      <c r="J54" s="265" t="n">
        <f aca="false">J6+J10+J13+J15+J18+J21+J23+J26+J41+J47+J49+J51</f>
        <v>12</v>
      </c>
      <c r="K54" s="265" t="n">
        <f aca="false">K6+K10+K13+K15+K18+K21+K23+K26+K41+K47+K49+K51</f>
        <v>15</v>
      </c>
      <c r="L54" s="265" t="n">
        <f aca="false">L6+L10+L13+L15+L18+L21+L23+L26+L41+L47+L49+L51</f>
        <v>14</v>
      </c>
      <c r="M54" s="265" t="n">
        <f aca="false">M6+M10+M13+M15+M18+M21+M23+M26+M41+M47+M49+M51</f>
        <v>14</v>
      </c>
      <c r="N54" s="265" t="n">
        <f aca="false">N6+N10+N13+N15+N18+N21+N23+N26+N41+N47+N49+N51</f>
        <v>14</v>
      </c>
      <c r="O54" s="265" t="n">
        <f aca="false">O6+O10+O13+O15+O18+O21+O23+O26+O41+O47+O49+O51</f>
        <v>11</v>
      </c>
      <c r="P54" s="265" t="n">
        <f aca="false">P6+P10+P13+P15+P18+P21+P23+P26+P41+P47+P49+P51</f>
        <v>15</v>
      </c>
      <c r="Q54" s="265" t="n">
        <f aca="false">Q6+Q10+Q13+Q15+Q18+Q21+Q23+Q26+Q41+Q47+Q49+Q51</f>
        <v>11</v>
      </c>
      <c r="R54" s="265" t="n">
        <f aca="false">R6+R10+R13+R15+R18+R21+R23+R26+R41+R47+R49+R51</f>
        <v>12</v>
      </c>
      <c r="S54" s="265" t="n">
        <f aca="false">S6+S10+S13+S15+S18+S21+S23+S26+S41+S47+S49+S51</f>
        <v>15</v>
      </c>
      <c r="T54" s="265" t="n">
        <f aca="false">T6+T10+T13+T15+T18+T21+T23+T26+T41+T47+T49+T51</f>
        <v>12</v>
      </c>
      <c r="U54" s="265" t="n">
        <f aca="false">U6+U10+U13+U15+U18+U21+U23+U26+U41+U47+U49+U51</f>
        <v>10</v>
      </c>
      <c r="V54" s="265" t="n">
        <f aca="false">V6+V10+V13+V15+V18+V21+V23+V26+V41+V47+V49+V51</f>
        <v>12</v>
      </c>
      <c r="W54" s="265" t="n">
        <f aca="false">W6+W10+W13+W15+W18+W21+W23+W26+W41+W47+W49+W51</f>
        <v>10</v>
      </c>
      <c r="X54" s="265" t="n">
        <f aca="false">X6+X10+X13+X15+X18+X21+X23+X26+X41+X47+X49+X51</f>
        <v>13</v>
      </c>
      <c r="Y54" s="265" t="n">
        <f aca="false">Y6+Y10+Y13+Y15+Y18+Y21+Y23+Y26+Y41+Y47+Y49+Y51</f>
        <v>17</v>
      </c>
      <c r="Z54" s="265" t="n">
        <f aca="false">Z6+Z10+Z13+Z15+Z18+Z21+Z23+Z26+Z41+Z47+Z49+Z51</f>
        <v>16</v>
      </c>
      <c r="AA54" s="265" t="n">
        <f aca="false">AA6+AA10+AA13+AA15+AA18+AA21+AA23+AA26+AA41+AA47+AA49+AA51</f>
        <v>15</v>
      </c>
      <c r="AB54" s="265" t="n">
        <f aca="false">AB6+AB10+AB13+AB15+AB18+AB21+AB23+AB26+AB41+AB47+AB49+AB51</f>
        <v>13</v>
      </c>
      <c r="AC54" s="265" t="n">
        <f aca="false">AC6+AC10+AC13+AC15+AC18+AC21+AC23+AC26+AC41+AC47+AC49+AC51</f>
        <v>11</v>
      </c>
      <c r="AD54" s="265" t="n">
        <f aca="false">AD6+AD10+AD13+AD15+AD18+AD21+AD23+AD26+AD41+AD47+AD49+AD51</f>
        <v>10</v>
      </c>
      <c r="AE54" s="265" t="n">
        <f aca="false">AE6+AE10+AE13+AE15+AE18+AE21+AE23+AE26+AE41+AE47+AE49+AE51</f>
        <v>7</v>
      </c>
      <c r="AF54" s="265" t="n">
        <f aca="false">AF6+AF10+AF13+AF15+AF18+AF21+AF23+AF26+AF41+AF47+AF49+AF51</f>
        <v>9</v>
      </c>
      <c r="AG54" s="265" t="n">
        <f aca="false">AG6+AG10+AG13+AG15+AG18+AG21+AG23+AG26+AG41+AG47+AG49+AG51</f>
        <v>9</v>
      </c>
      <c r="AH54" s="265" t="n">
        <f aca="false">AH6+AH10+AH13+AH15+AH18+AH21+AH23+AH26+AH41+AH47+AH49+AH51</f>
        <v>11</v>
      </c>
      <c r="AI54" s="265" t="n">
        <f aca="false">AI6+AI10+AI13+AI15+AI18+AI21+AI23+AI26+AI41+AI47+AI49+AI51</f>
        <v>11</v>
      </c>
      <c r="AJ54" s="265" t="n">
        <f aca="false">AJ6+AJ10+AJ13+AJ15+AJ18+AJ21+AJ23+AJ26+AJ41+AJ47+AJ49+AJ51</f>
        <v>16</v>
      </c>
      <c r="AK54" s="265" t="n">
        <f aca="false">AK6+AK10+AK13+AK15+AK18+AK21+AK23+AK26+AK41+AK47+AK49+AK51</f>
        <v>14</v>
      </c>
      <c r="AL54" s="265" t="n">
        <f aca="false">AL6+AL10+AL13+AL15+AL18+AL21+AL23+AL26+AL41+AL47+AL49+AL51</f>
        <v>13</v>
      </c>
      <c r="AM54" s="265" t="n">
        <f aca="false">AM6+AM10+AM13+AM15+AM18+AM21+AM23+AM26+AM41+AM47+AM49+AM51</f>
        <v>12</v>
      </c>
      <c r="AN54" s="265" t="n">
        <f aca="false">AN6+AN10+AN13+AN15+AN18+AN21+AN23+AN26+AN41+AN47+AN49+AN51</f>
        <v>9</v>
      </c>
      <c r="AO54" s="265" t="n">
        <f aca="false">AO6+AO10+AO13+AO15+AO18+AO21+AO23+AO26+AO41+AO47+AO49+AO51</f>
        <v>10</v>
      </c>
      <c r="AP54" s="265" t="n">
        <f aca="false">AP6+AP10+AP13+AP15+AP18+AP21+AP23+AP26+AP41+AP47+AP49+AP51</f>
        <v>10</v>
      </c>
      <c r="AQ54" s="265" t="n">
        <f aca="false">AQ6+AQ10+AQ13+AQ15+AQ18+AQ21+AQ23+AQ26+AQ41+AQ47+AQ49+AQ51</f>
        <v>14</v>
      </c>
      <c r="AR54" s="265" t="n">
        <f aca="false">AR6+AR10+AR13+AR15+AR18+AR21+AR23+AR26+AR41+AR47+AR49+AR51</f>
        <v>17</v>
      </c>
      <c r="AS54" s="265" t="n">
        <f aca="false">AS6+AS10+AS13+AS15+AS18+AS21+AS23+AS26+AS41+AS47+AS49+AS51</f>
        <v>12</v>
      </c>
      <c r="AT54" s="265" t="n">
        <f aca="false">AT6+AT10+AT13+AT15+AT18+AT21+AT23+AT26+AT41+AT47+AT49+AT51</f>
        <v>13</v>
      </c>
      <c r="AU54" s="265" t="n">
        <f aca="false">AU6+AU10+AU13+AU15+AU18+AU21+AU23+AU26+AU41+AU47+AU49+AU51</f>
        <v>11</v>
      </c>
      <c r="AV54" s="265" t="n">
        <f aca="false">AV6+AV10+AV13+AV15+AV18+AV21+AV23+AV26+AV41+AV47+AV49+AV51</f>
        <v>11</v>
      </c>
      <c r="AW54" s="265" t="n">
        <f aca="false">AW6+AW10+AW13+AW15+AW18+AW21+AW23+AW26+AW41+AW47+AW49+AW51</f>
        <v>9</v>
      </c>
      <c r="AX54" s="265" t="n">
        <f aca="false">AX6+AX10+AX13+AX15+AX18+AX21+AX23+AX26+AX41+AX47+AX49+AX51</f>
        <v>15</v>
      </c>
      <c r="AY54" s="265" t="n">
        <f aca="false">AY6+AY10+AY13+AY15+AY18+AY21+AY23+AY26+AY41+AY47+AY49+AY51</f>
        <v>15</v>
      </c>
      <c r="AZ54" s="265" t="n">
        <f aca="false">AZ6+AZ10+AZ13+AZ15+AZ18+AZ21+AZ23+AZ26+AZ41+AZ47+AZ49+AZ51</f>
        <v>12</v>
      </c>
      <c r="BA54" s="265" t="n">
        <f aca="false">BA6+BA10+BA13+BA15+BA18+BA21+BA23+BA26+BA41+BA47+BA49+BA51</f>
        <v>11</v>
      </c>
      <c r="BB54" s="265" t="n">
        <f aca="false">BB6+BB10+BB13+BB15+BB18+BB21+BB23+BB26+BB41+BB47+BB49+BB51</f>
        <v>12</v>
      </c>
      <c r="BC54" s="265" t="n">
        <f aca="false">BC6+BC10+BC13+BC15+BC18+BC21+BC23+BC26+BC41+BC47+BC49+BC51</f>
        <v>13</v>
      </c>
      <c r="BD54" s="265" t="n">
        <f aca="false">BD6+BD10+BD13+BD15+BD18+BD21+BD23+BD26+BD41+BD47+BD49+BD51</f>
        <v>13</v>
      </c>
      <c r="BE54" s="265" t="n">
        <f aca="false">BE6+BE10+BE13+BE15+BE18+BE21+BE23+BE26+BE41+BE47+BE49+BE51</f>
        <v>14</v>
      </c>
      <c r="BF54" s="265" t="n">
        <f aca="false">BF6+BF10+BF13+BF15+BF18+BF21+BF23+BF26+BF41+BF47+BF49+BF51</f>
        <v>10</v>
      </c>
      <c r="BG54" s="265" t="n">
        <f aca="false">BG6+BG10+BG13+BG15+BG18+BG21+BG23+BG26+BG41+BG47+BG49+BG51</f>
        <v>11</v>
      </c>
      <c r="BH54" s="265" t="n">
        <f aca="false">BH6+BH10+BH13+BH15+BH18+BH21+BH23+BH26+BH41+BH47+BH49+BH51</f>
        <v>8</v>
      </c>
      <c r="BI54" s="262"/>
    </row>
    <row r="55" s="263" customFormat="true" ht="11.25" hidden="false" customHeight="false" outlineLevel="0" collapsed="false">
      <c r="BI55" s="266"/>
    </row>
    <row r="56" s="263" customFormat="true" ht="11.25" hidden="false" customHeight="false" outlineLevel="0" collapsed="false">
      <c r="BI56" s="266"/>
    </row>
    <row r="57" s="263" customFormat="true" ht="11.25" hidden="false" customHeight="false" outlineLevel="0" collapsed="false">
      <c r="BI57" s="266"/>
    </row>
    <row r="58" s="263" customFormat="true" ht="11.25" hidden="false" customHeight="false" outlineLevel="0" collapsed="false">
      <c r="BI58" s="266"/>
    </row>
    <row r="59" s="263" customFormat="true" ht="11.25" hidden="false" customHeight="false" outlineLevel="0" collapsed="false">
      <c r="BI59" s="266"/>
    </row>
    <row r="60" s="263" customFormat="true" ht="11.25" hidden="false" customHeight="false" outlineLevel="0" collapsed="false">
      <c r="BI60" s="266"/>
    </row>
    <row r="61" s="263" customFormat="true" ht="11.25" hidden="false" customHeight="false" outlineLevel="0" collapsed="false">
      <c r="BI61" s="266"/>
    </row>
    <row r="62" s="263" customFormat="true" ht="11.25" hidden="false" customHeight="false" outlineLevel="0" collapsed="false">
      <c r="BI62" s="266"/>
    </row>
    <row r="63" s="263" customFormat="true" ht="11.25" hidden="false" customHeight="false" outlineLevel="0" collapsed="false">
      <c r="BI63" s="266"/>
    </row>
    <row r="64" s="263" customFormat="true" ht="11.25" hidden="false" customHeight="false" outlineLevel="0" collapsed="false">
      <c r="BI64" s="266"/>
    </row>
    <row r="65" s="263" customFormat="true" ht="11.25" hidden="false" customHeight="false" outlineLevel="0" collapsed="false">
      <c r="BI65" s="266"/>
    </row>
    <row r="66" s="263" customFormat="true" ht="11.25" hidden="false" customHeight="false" outlineLevel="0" collapsed="false">
      <c r="BI66" s="266"/>
    </row>
    <row r="67" s="263" customFormat="true" ht="11.25" hidden="false" customHeight="false" outlineLevel="0" collapsed="false">
      <c r="BI67" s="266"/>
    </row>
    <row r="68" s="263" customFormat="true" ht="11.25" hidden="false" customHeight="false" outlineLevel="0" collapsed="false">
      <c r="BI68" s="266"/>
    </row>
    <row r="69" s="263" customFormat="true" ht="11.25" hidden="false" customHeight="false" outlineLevel="0" collapsed="false">
      <c r="BI69" s="266"/>
    </row>
    <row r="70" s="263" customFormat="true" ht="11.25" hidden="false" customHeight="false" outlineLevel="0" collapsed="false">
      <c r="BI70" s="266"/>
    </row>
    <row r="71" s="263" customFormat="true" ht="11.25" hidden="false" customHeight="false" outlineLevel="0" collapsed="false">
      <c r="BI71" s="266"/>
    </row>
    <row r="72" s="263" customFormat="true" ht="11.25" hidden="false" customHeight="false" outlineLevel="0" collapsed="false">
      <c r="BI72" s="266"/>
    </row>
    <row r="73" s="263" customFormat="true" ht="11.25" hidden="false" customHeight="false" outlineLevel="0" collapsed="false">
      <c r="BI73" s="266"/>
    </row>
    <row r="74" s="263" customFormat="true" ht="11.25" hidden="false" customHeight="false" outlineLevel="0" collapsed="false">
      <c r="BI74" s="266"/>
    </row>
    <row r="75" s="263" customFormat="true" ht="11.25" hidden="false" customHeight="false" outlineLevel="0" collapsed="false">
      <c r="BI75" s="266"/>
    </row>
    <row r="76" s="263" customFormat="true" ht="11.25" hidden="false" customHeight="false" outlineLevel="0" collapsed="false">
      <c r="BI76" s="266"/>
    </row>
    <row r="77" s="263" customFormat="true" ht="11.25" hidden="false" customHeight="false" outlineLevel="0" collapsed="false">
      <c r="BI77" s="266"/>
    </row>
    <row r="78" s="263" customFormat="true" ht="11.25" hidden="false" customHeight="false" outlineLevel="0" collapsed="false">
      <c r="BI78" s="266"/>
    </row>
    <row r="79" s="263" customFormat="true" ht="11.25" hidden="false" customHeight="false" outlineLevel="0" collapsed="false">
      <c r="BI79" s="266"/>
    </row>
    <row r="80" s="263" customFormat="true" ht="11.25" hidden="false" customHeight="false" outlineLevel="0" collapsed="false">
      <c r="BI80" s="266"/>
    </row>
    <row r="81" s="263" customFormat="true" ht="11.25" hidden="false" customHeight="false" outlineLevel="0" collapsed="false">
      <c r="BI81" s="266"/>
    </row>
    <row r="82" s="263" customFormat="true" ht="11.25" hidden="false" customHeight="false" outlineLevel="0" collapsed="false">
      <c r="BI82" s="266"/>
    </row>
    <row r="83" s="263" customFormat="true" ht="11.25" hidden="false" customHeight="false" outlineLevel="0" collapsed="false">
      <c r="BI83" s="266"/>
    </row>
    <row r="84" s="263" customFormat="true" ht="11.25" hidden="false" customHeight="false" outlineLevel="0" collapsed="false">
      <c r="BI84" s="266"/>
    </row>
    <row r="85" s="263" customFormat="true" ht="11.25" hidden="false" customHeight="false" outlineLevel="0" collapsed="false">
      <c r="BI85" s="266"/>
    </row>
    <row r="86" s="263" customFormat="true" ht="11.25" hidden="false" customHeight="false" outlineLevel="0" collapsed="false">
      <c r="BI86" s="266"/>
    </row>
    <row r="87" s="263" customFormat="true" ht="11.25" hidden="false" customHeight="false" outlineLevel="0" collapsed="false">
      <c r="BI87" s="266"/>
    </row>
    <row r="88" s="263" customFormat="true" ht="11.25" hidden="false" customHeight="false" outlineLevel="0" collapsed="false">
      <c r="BI88" s="266"/>
    </row>
    <row r="89" s="263" customFormat="true" ht="11.25" hidden="false" customHeight="false" outlineLevel="0" collapsed="false">
      <c r="BI89" s="266"/>
    </row>
    <row r="90" s="263" customFormat="true" ht="11.25" hidden="false" customHeight="false" outlineLevel="0" collapsed="false">
      <c r="BI90" s="266"/>
    </row>
    <row r="91" s="263" customFormat="true" ht="11.25" hidden="false" customHeight="false" outlineLevel="0" collapsed="false">
      <c r="BI91" s="266"/>
    </row>
    <row r="92" s="263" customFormat="true" ht="11.25" hidden="false" customHeight="false" outlineLevel="0" collapsed="false">
      <c r="BI92" s="266"/>
    </row>
    <row r="93" s="263" customFormat="true" ht="11.25" hidden="false" customHeight="false" outlineLevel="0" collapsed="false">
      <c r="BI93" s="266"/>
    </row>
    <row r="94" s="263" customFormat="true" ht="11.25" hidden="false" customHeight="false" outlineLevel="0" collapsed="false">
      <c r="BI94" s="266"/>
    </row>
    <row r="95" s="263" customFormat="true" ht="11.25" hidden="false" customHeight="false" outlineLevel="0" collapsed="false">
      <c r="BI95" s="266"/>
    </row>
    <row r="96" s="263" customFormat="true" ht="11.25" hidden="false" customHeight="false" outlineLevel="0" collapsed="false">
      <c r="BI96" s="266"/>
    </row>
    <row r="97" s="263" customFormat="true" ht="11.25" hidden="false" customHeight="false" outlineLevel="0" collapsed="false">
      <c r="BI97" s="266"/>
    </row>
    <row r="98" s="263" customFormat="true" ht="11.25" hidden="false" customHeight="false" outlineLevel="0" collapsed="false">
      <c r="BI98" s="266"/>
    </row>
    <row r="99" s="263" customFormat="true" ht="11.25" hidden="false" customHeight="false" outlineLevel="0" collapsed="false">
      <c r="BI99" s="266"/>
    </row>
    <row r="100" s="263" customFormat="true" ht="11.25" hidden="false" customHeight="false" outlineLevel="0" collapsed="false">
      <c r="BI100" s="266"/>
    </row>
    <row r="101" s="263" customFormat="true" ht="11.25" hidden="false" customHeight="false" outlineLevel="0" collapsed="false">
      <c r="BI101" s="266"/>
    </row>
    <row r="102" s="263" customFormat="true" ht="11.25" hidden="false" customHeight="false" outlineLevel="0" collapsed="false">
      <c r="BI102" s="266"/>
    </row>
    <row r="103" s="263" customFormat="true" ht="11.25" hidden="false" customHeight="false" outlineLevel="0" collapsed="false">
      <c r="BI103" s="266"/>
    </row>
    <row r="104" s="263" customFormat="true" ht="11.25" hidden="false" customHeight="false" outlineLevel="0" collapsed="false">
      <c r="BI104" s="266"/>
    </row>
    <row r="105" s="263" customFormat="true" ht="11.25" hidden="false" customHeight="false" outlineLevel="0" collapsed="false">
      <c r="BI105" s="266"/>
    </row>
    <row r="106" s="263" customFormat="true" ht="11.25" hidden="false" customHeight="false" outlineLevel="0" collapsed="false">
      <c r="BI106" s="266"/>
    </row>
    <row r="107" s="263" customFormat="true" ht="11.25" hidden="false" customHeight="false" outlineLevel="0" collapsed="false">
      <c r="BI107" s="266"/>
    </row>
    <row r="108" s="263" customFormat="true" ht="11.25" hidden="false" customHeight="false" outlineLevel="0" collapsed="false">
      <c r="BI108" s="266"/>
    </row>
    <row r="109" s="263" customFormat="true" ht="11.25" hidden="false" customHeight="false" outlineLevel="0" collapsed="false">
      <c r="BI109" s="266"/>
    </row>
    <row r="110" s="263" customFormat="true" ht="11.25" hidden="false" customHeight="false" outlineLevel="0" collapsed="false">
      <c r="BI110" s="266"/>
    </row>
    <row r="111" s="263" customFormat="true" ht="11.25" hidden="false" customHeight="false" outlineLevel="0" collapsed="false">
      <c r="BI111" s="266"/>
    </row>
    <row r="112" s="263" customFormat="true" ht="11.25" hidden="false" customHeight="false" outlineLevel="0" collapsed="false">
      <c r="BI112" s="266"/>
    </row>
    <row r="113" s="263" customFormat="true" ht="11.25" hidden="false" customHeight="false" outlineLevel="0" collapsed="false">
      <c r="BI113" s="266"/>
    </row>
    <row r="114" s="263" customFormat="true" ht="11.25" hidden="false" customHeight="false" outlineLevel="0" collapsed="false">
      <c r="BI114" s="266"/>
    </row>
    <row r="115" s="263" customFormat="true" ht="11.25" hidden="false" customHeight="false" outlineLevel="0" collapsed="false">
      <c r="BI115" s="266"/>
    </row>
    <row r="116" s="263" customFormat="true" ht="11.25" hidden="false" customHeight="false" outlineLevel="0" collapsed="false">
      <c r="BI116" s="266"/>
    </row>
    <row r="117" s="263" customFormat="true" ht="11.25" hidden="false" customHeight="false" outlineLevel="0" collapsed="false">
      <c r="BI117" s="266"/>
    </row>
    <row r="118" s="263" customFormat="true" ht="11.25" hidden="false" customHeight="false" outlineLevel="0" collapsed="false">
      <c r="BI118" s="266"/>
    </row>
    <row r="119" s="263" customFormat="true" ht="11.25" hidden="false" customHeight="false" outlineLevel="0" collapsed="false">
      <c r="BI119" s="266"/>
    </row>
    <row r="120" s="263" customFormat="true" ht="11.25" hidden="false" customHeight="false" outlineLevel="0" collapsed="false">
      <c r="BI120" s="266"/>
    </row>
    <row r="121" s="263" customFormat="true" ht="11.25" hidden="false" customHeight="false" outlineLevel="0" collapsed="false">
      <c r="BI121" s="266"/>
    </row>
    <row r="122" s="263" customFormat="true" ht="11.25" hidden="false" customHeight="false" outlineLevel="0" collapsed="false">
      <c r="BI122" s="266"/>
    </row>
    <row r="123" s="263" customFormat="true" ht="11.25" hidden="false" customHeight="false" outlineLevel="0" collapsed="false">
      <c r="BI123" s="266"/>
    </row>
    <row r="124" s="263" customFormat="true" ht="11.25" hidden="false" customHeight="false" outlineLevel="0" collapsed="false">
      <c r="BI124" s="266"/>
    </row>
    <row r="125" s="263" customFormat="true" ht="11.25" hidden="false" customHeight="false" outlineLevel="0" collapsed="false">
      <c r="BI125" s="266"/>
    </row>
    <row r="126" s="263" customFormat="true" ht="11.25" hidden="false" customHeight="false" outlineLevel="0" collapsed="false">
      <c r="BI126" s="266"/>
    </row>
    <row r="127" s="263" customFormat="true" ht="11.25" hidden="false" customHeight="false" outlineLevel="0" collapsed="false">
      <c r="BI127" s="266"/>
    </row>
    <row r="128" s="263" customFormat="true" ht="11.25" hidden="false" customHeight="false" outlineLevel="0" collapsed="false">
      <c r="BI128" s="266"/>
    </row>
    <row r="129" s="263" customFormat="true" ht="11.25" hidden="false" customHeight="false" outlineLevel="0" collapsed="false">
      <c r="BI129" s="266"/>
    </row>
    <row r="130" s="263" customFormat="true" ht="11.25" hidden="false" customHeight="false" outlineLevel="0" collapsed="false">
      <c r="BI130" s="266"/>
    </row>
    <row r="131" s="263" customFormat="true" ht="11.25" hidden="false" customHeight="false" outlineLevel="0" collapsed="false">
      <c r="BI131" s="266"/>
    </row>
    <row r="132" s="263" customFormat="true" ht="11.25" hidden="false" customHeight="false" outlineLevel="0" collapsed="false">
      <c r="BI132" s="266"/>
    </row>
    <row r="133" s="263" customFormat="true" ht="11.25" hidden="false" customHeight="false" outlineLevel="0" collapsed="false">
      <c r="BI133" s="266"/>
    </row>
    <row r="134" s="263" customFormat="true" ht="11.25" hidden="false" customHeight="false" outlineLevel="0" collapsed="false">
      <c r="BI134" s="266"/>
    </row>
    <row r="135" s="263" customFormat="true" ht="11.25" hidden="false" customHeight="false" outlineLevel="0" collapsed="false">
      <c r="BI135" s="266"/>
    </row>
    <row r="136" s="263" customFormat="true" ht="11.25" hidden="false" customHeight="false" outlineLevel="0" collapsed="false">
      <c r="BI136" s="266"/>
    </row>
    <row r="137" s="263" customFormat="true" ht="11.25" hidden="false" customHeight="false" outlineLevel="0" collapsed="false">
      <c r="BI137" s="266"/>
    </row>
    <row r="138" s="263" customFormat="true" ht="11.25" hidden="false" customHeight="false" outlineLevel="0" collapsed="false">
      <c r="BI138" s="266"/>
    </row>
    <row r="139" s="263" customFormat="true" ht="11.25" hidden="false" customHeight="false" outlineLevel="0" collapsed="false">
      <c r="BI139" s="266"/>
    </row>
    <row r="140" s="263" customFormat="true" ht="11.25" hidden="false" customHeight="false" outlineLevel="0" collapsed="false">
      <c r="BI140" s="266"/>
    </row>
    <row r="141" s="263" customFormat="true" ht="11.25" hidden="false" customHeight="false" outlineLevel="0" collapsed="false">
      <c r="BI141" s="266"/>
    </row>
    <row r="142" s="263" customFormat="true" ht="11.25" hidden="false" customHeight="false" outlineLevel="0" collapsed="false">
      <c r="BI142" s="266"/>
    </row>
    <row r="143" s="263" customFormat="true" ht="11.25" hidden="false" customHeight="false" outlineLevel="0" collapsed="false">
      <c r="BI143" s="266"/>
    </row>
    <row r="144" s="263" customFormat="true" ht="11.25" hidden="false" customHeight="false" outlineLevel="0" collapsed="false">
      <c r="BI144" s="266"/>
    </row>
    <row r="145" s="263" customFormat="true" ht="11.25" hidden="false" customHeight="false" outlineLevel="0" collapsed="false">
      <c r="BI145" s="266"/>
    </row>
    <row r="146" s="263" customFormat="true" ht="11.25" hidden="false" customHeight="false" outlineLevel="0" collapsed="false">
      <c r="BI146" s="266"/>
    </row>
    <row r="147" s="263" customFormat="true" ht="11.25" hidden="false" customHeight="false" outlineLevel="0" collapsed="false">
      <c r="BI147" s="266"/>
    </row>
    <row r="148" s="263" customFormat="true" ht="11.25" hidden="false" customHeight="false" outlineLevel="0" collapsed="false">
      <c r="BI148" s="266"/>
    </row>
    <row r="149" s="263" customFormat="true" ht="11.25" hidden="false" customHeight="false" outlineLevel="0" collapsed="false">
      <c r="BI149" s="266"/>
    </row>
    <row r="150" s="263" customFormat="true" ht="11.25" hidden="false" customHeight="false" outlineLevel="0" collapsed="false">
      <c r="BI150" s="266"/>
    </row>
    <row r="151" s="263" customFormat="true" ht="11.25" hidden="false" customHeight="false" outlineLevel="0" collapsed="false">
      <c r="BI151" s="266"/>
    </row>
    <row r="152" s="263" customFormat="true" ht="11.25" hidden="false" customHeight="false" outlineLevel="0" collapsed="false">
      <c r="BI152" s="266"/>
    </row>
    <row r="153" s="263" customFormat="true" ht="11.25" hidden="false" customHeight="false" outlineLevel="0" collapsed="false">
      <c r="BI153" s="266"/>
    </row>
    <row r="154" s="263" customFormat="true" ht="11.25" hidden="false" customHeight="false" outlineLevel="0" collapsed="false">
      <c r="BI154" s="266"/>
    </row>
    <row r="155" s="263" customFormat="true" ht="11.25" hidden="false" customHeight="false" outlineLevel="0" collapsed="false">
      <c r="BI155" s="266"/>
    </row>
    <row r="156" s="263" customFormat="true" ht="11.25" hidden="false" customHeight="false" outlineLevel="0" collapsed="false">
      <c r="BI156" s="266"/>
    </row>
    <row r="157" s="263" customFormat="true" ht="11.25" hidden="false" customHeight="false" outlineLevel="0" collapsed="false">
      <c r="BI157" s="266"/>
    </row>
    <row r="158" s="263" customFormat="true" ht="11.25" hidden="false" customHeight="false" outlineLevel="0" collapsed="false">
      <c r="BI158" s="266"/>
    </row>
    <row r="159" s="263" customFormat="true" ht="11.25" hidden="false" customHeight="false" outlineLevel="0" collapsed="false">
      <c r="BI159" s="266"/>
    </row>
    <row r="160" s="263" customFormat="true" ht="11.25" hidden="false" customHeight="false" outlineLevel="0" collapsed="false">
      <c r="BI160" s="266"/>
    </row>
    <row r="161" s="263" customFormat="true" ht="11.25" hidden="false" customHeight="false" outlineLevel="0" collapsed="false">
      <c r="BI161" s="266"/>
    </row>
    <row r="162" s="263" customFormat="true" ht="11.25" hidden="false" customHeight="false" outlineLevel="0" collapsed="false">
      <c r="BI162" s="266"/>
    </row>
    <row r="163" s="263" customFormat="true" ht="11.25" hidden="false" customHeight="false" outlineLevel="0" collapsed="false">
      <c r="BI163" s="266"/>
    </row>
    <row r="164" s="263" customFormat="true" ht="11.25" hidden="false" customHeight="false" outlineLevel="0" collapsed="false">
      <c r="BI164" s="266"/>
    </row>
    <row r="165" s="263" customFormat="true" ht="11.25" hidden="false" customHeight="false" outlineLevel="0" collapsed="false">
      <c r="BI165" s="266"/>
    </row>
    <row r="166" s="263" customFormat="true" ht="11.25" hidden="false" customHeight="false" outlineLevel="0" collapsed="false">
      <c r="BI166" s="266"/>
    </row>
    <row r="167" s="263" customFormat="true" ht="11.25" hidden="false" customHeight="false" outlineLevel="0" collapsed="false">
      <c r="BI167" s="266"/>
    </row>
    <row r="168" s="263" customFormat="true" ht="11.25" hidden="false" customHeight="false" outlineLevel="0" collapsed="false">
      <c r="BI168" s="266"/>
    </row>
    <row r="169" s="263" customFormat="true" ht="11.25" hidden="false" customHeight="false" outlineLevel="0" collapsed="false">
      <c r="BI169" s="266"/>
    </row>
    <row r="170" s="263" customFormat="true" ht="11.25" hidden="false" customHeight="false" outlineLevel="0" collapsed="false">
      <c r="BI170" s="266"/>
    </row>
    <row r="171" s="263" customFormat="true" ht="11.25" hidden="false" customHeight="false" outlineLevel="0" collapsed="false">
      <c r="BI171" s="266"/>
    </row>
    <row r="172" s="263" customFormat="true" ht="11.25" hidden="false" customHeight="false" outlineLevel="0" collapsed="false">
      <c r="BI172" s="266"/>
    </row>
    <row r="173" s="263" customFormat="true" ht="11.25" hidden="false" customHeight="false" outlineLevel="0" collapsed="false">
      <c r="BI173" s="266"/>
    </row>
    <row r="174" s="263" customFormat="true" ht="11.25" hidden="false" customHeight="false" outlineLevel="0" collapsed="false">
      <c r="BI174" s="266"/>
    </row>
    <row r="175" s="263" customFormat="true" ht="11.25" hidden="false" customHeight="false" outlineLevel="0" collapsed="false">
      <c r="BI175" s="266"/>
    </row>
    <row r="176" s="263" customFormat="true" ht="11.25" hidden="false" customHeight="false" outlineLevel="0" collapsed="false">
      <c r="BI176" s="266"/>
    </row>
    <row r="177" s="263" customFormat="true" ht="11.25" hidden="false" customHeight="false" outlineLevel="0" collapsed="false">
      <c r="BI177" s="266"/>
    </row>
    <row r="178" s="263" customFormat="true" ht="11.25" hidden="false" customHeight="false" outlineLevel="0" collapsed="false">
      <c r="BI178" s="266"/>
    </row>
    <row r="179" s="263" customFormat="true" ht="11.25" hidden="false" customHeight="false" outlineLevel="0" collapsed="false">
      <c r="BI179" s="266"/>
    </row>
    <row r="180" s="263" customFormat="true" ht="11.25" hidden="false" customHeight="false" outlineLevel="0" collapsed="false">
      <c r="BI180" s="266"/>
    </row>
    <row r="181" s="263" customFormat="true" ht="11.25" hidden="false" customHeight="false" outlineLevel="0" collapsed="false">
      <c r="BI181" s="266"/>
    </row>
    <row r="182" s="263" customFormat="true" ht="11.25" hidden="false" customHeight="false" outlineLevel="0" collapsed="false">
      <c r="BI182" s="266"/>
    </row>
    <row r="183" s="263" customFormat="true" ht="11.25" hidden="false" customHeight="false" outlineLevel="0" collapsed="false">
      <c r="BI183" s="266"/>
    </row>
    <row r="184" s="263" customFormat="true" ht="11.25" hidden="false" customHeight="false" outlineLevel="0" collapsed="false">
      <c r="BI184" s="266"/>
    </row>
    <row r="185" s="263" customFormat="true" ht="11.25" hidden="false" customHeight="false" outlineLevel="0" collapsed="false">
      <c r="BI185" s="266"/>
    </row>
    <row r="186" s="263" customFormat="true" ht="11.25" hidden="false" customHeight="false" outlineLevel="0" collapsed="false">
      <c r="BI186" s="266"/>
    </row>
    <row r="187" s="263" customFormat="true" ht="11.25" hidden="false" customHeight="false" outlineLevel="0" collapsed="false">
      <c r="BI187" s="266"/>
    </row>
    <row r="188" s="263" customFormat="true" ht="11.25" hidden="false" customHeight="false" outlineLevel="0" collapsed="false">
      <c r="BI188" s="266"/>
    </row>
    <row r="189" s="263" customFormat="true" ht="11.25" hidden="false" customHeight="false" outlineLevel="0" collapsed="false">
      <c r="BI189" s="266"/>
    </row>
    <row r="190" s="263" customFormat="true" ht="11.25" hidden="false" customHeight="false" outlineLevel="0" collapsed="false">
      <c r="BI190" s="266"/>
    </row>
    <row r="191" s="263" customFormat="true" ht="11.25" hidden="false" customHeight="false" outlineLevel="0" collapsed="false">
      <c r="BI191" s="266"/>
    </row>
    <row r="192" s="263" customFormat="true" ht="11.25" hidden="false" customHeight="false" outlineLevel="0" collapsed="false">
      <c r="BI192" s="266"/>
    </row>
    <row r="193" s="263" customFormat="true" ht="11.25" hidden="false" customHeight="false" outlineLevel="0" collapsed="false">
      <c r="BI193" s="266"/>
    </row>
    <row r="194" s="263" customFormat="true" ht="11.25" hidden="false" customHeight="false" outlineLevel="0" collapsed="false">
      <c r="BI194" s="266"/>
    </row>
    <row r="195" s="263" customFormat="true" ht="11.25" hidden="false" customHeight="false" outlineLevel="0" collapsed="false">
      <c r="BI195" s="266"/>
    </row>
    <row r="196" s="263" customFormat="true" ht="11.25" hidden="false" customHeight="false" outlineLevel="0" collapsed="false">
      <c r="BI196" s="266"/>
    </row>
    <row r="197" s="263" customFormat="true" ht="11.25" hidden="false" customHeight="false" outlineLevel="0" collapsed="false">
      <c r="BI197" s="266"/>
    </row>
    <row r="198" s="263" customFormat="true" ht="11.25" hidden="false" customHeight="false" outlineLevel="0" collapsed="false">
      <c r="BI198" s="266"/>
    </row>
    <row r="199" s="263" customFormat="true" ht="11.25" hidden="false" customHeight="false" outlineLevel="0" collapsed="false">
      <c r="BI199" s="266"/>
    </row>
    <row r="200" s="263" customFormat="true" ht="11.25" hidden="false" customHeight="false" outlineLevel="0" collapsed="false">
      <c r="BI200" s="266"/>
    </row>
    <row r="201" s="263" customFormat="true" ht="11.25" hidden="false" customHeight="false" outlineLevel="0" collapsed="false">
      <c r="BI201" s="266"/>
    </row>
    <row r="202" s="263" customFormat="true" ht="11.25" hidden="false" customHeight="false" outlineLevel="0" collapsed="false">
      <c r="BI202" s="266"/>
    </row>
    <row r="203" s="263" customFormat="true" ht="11.25" hidden="false" customHeight="false" outlineLevel="0" collapsed="false">
      <c r="BI203" s="266"/>
    </row>
    <row r="204" s="263" customFormat="true" ht="11.25" hidden="false" customHeight="false" outlineLevel="0" collapsed="false">
      <c r="BI204" s="266"/>
    </row>
    <row r="205" s="263" customFormat="true" ht="11.25" hidden="false" customHeight="false" outlineLevel="0" collapsed="false">
      <c r="BI205" s="266"/>
    </row>
    <row r="206" s="263" customFormat="true" ht="11.25" hidden="false" customHeight="false" outlineLevel="0" collapsed="false">
      <c r="BI206" s="266"/>
    </row>
    <row r="207" s="263" customFormat="true" ht="11.25" hidden="false" customHeight="false" outlineLevel="0" collapsed="false">
      <c r="BI207" s="266"/>
    </row>
    <row r="208" s="263" customFormat="true" ht="11.25" hidden="false" customHeight="false" outlineLevel="0" collapsed="false">
      <c r="BI208" s="266"/>
    </row>
    <row r="209" s="263" customFormat="true" ht="11.25" hidden="false" customHeight="false" outlineLevel="0" collapsed="false">
      <c r="BI209" s="266"/>
    </row>
    <row r="210" s="263" customFormat="true" ht="11.25" hidden="false" customHeight="false" outlineLevel="0" collapsed="false">
      <c r="BI210" s="266"/>
    </row>
    <row r="211" s="263" customFormat="true" ht="11.25" hidden="false" customHeight="false" outlineLevel="0" collapsed="false">
      <c r="BI211" s="266"/>
    </row>
    <row r="212" s="263" customFormat="true" ht="11.25" hidden="false" customHeight="false" outlineLevel="0" collapsed="false">
      <c r="BI212" s="266"/>
    </row>
    <row r="213" s="263" customFormat="true" ht="11.25" hidden="false" customHeight="false" outlineLevel="0" collapsed="false">
      <c r="BI213" s="266"/>
    </row>
    <row r="214" s="263" customFormat="true" ht="11.25" hidden="false" customHeight="false" outlineLevel="0" collapsed="false">
      <c r="BI214" s="266"/>
    </row>
    <row r="215" s="263" customFormat="true" ht="11.25" hidden="false" customHeight="false" outlineLevel="0" collapsed="false">
      <c r="BI215" s="266"/>
    </row>
    <row r="216" s="263" customFormat="true" ht="11.25" hidden="false" customHeight="false" outlineLevel="0" collapsed="false">
      <c r="BI216" s="266"/>
    </row>
    <row r="217" s="263" customFormat="true" ht="11.25" hidden="false" customHeight="false" outlineLevel="0" collapsed="false">
      <c r="BI217" s="266"/>
    </row>
    <row r="218" s="263" customFormat="true" ht="11.25" hidden="false" customHeight="false" outlineLevel="0" collapsed="false">
      <c r="BI218" s="266"/>
    </row>
    <row r="219" s="263" customFormat="true" ht="11.25" hidden="false" customHeight="false" outlineLevel="0" collapsed="false">
      <c r="BI219" s="266"/>
    </row>
    <row r="220" s="263" customFormat="true" ht="11.25" hidden="false" customHeight="false" outlineLevel="0" collapsed="false">
      <c r="BI220" s="266"/>
    </row>
    <row r="221" s="263" customFormat="true" ht="11.25" hidden="false" customHeight="false" outlineLevel="0" collapsed="false">
      <c r="BI221" s="266"/>
    </row>
    <row r="222" s="263" customFormat="true" ht="11.25" hidden="false" customHeight="false" outlineLevel="0" collapsed="false">
      <c r="BI222" s="266"/>
    </row>
    <row r="223" s="263" customFormat="true" ht="11.25" hidden="false" customHeight="false" outlineLevel="0" collapsed="false">
      <c r="BI223" s="266"/>
    </row>
    <row r="224" s="263" customFormat="true" ht="11.25" hidden="false" customHeight="false" outlineLevel="0" collapsed="false">
      <c r="BI224" s="266"/>
    </row>
    <row r="225" s="263" customFormat="true" ht="11.25" hidden="false" customHeight="false" outlineLevel="0" collapsed="false">
      <c r="BI225" s="266"/>
    </row>
    <row r="226" s="263" customFormat="true" ht="11.25" hidden="false" customHeight="false" outlineLevel="0" collapsed="false">
      <c r="BI226" s="266"/>
    </row>
    <row r="227" s="263" customFormat="true" ht="11.25" hidden="false" customHeight="false" outlineLevel="0" collapsed="false">
      <c r="BI227" s="266"/>
    </row>
    <row r="228" s="263" customFormat="true" ht="11.25" hidden="false" customHeight="false" outlineLevel="0" collapsed="false">
      <c r="BI228" s="266"/>
    </row>
    <row r="229" s="263" customFormat="true" ht="11.25" hidden="false" customHeight="false" outlineLevel="0" collapsed="false">
      <c r="BI229" s="266"/>
    </row>
    <row r="230" s="263" customFormat="true" ht="11.25" hidden="false" customHeight="false" outlineLevel="0" collapsed="false">
      <c r="BI230" s="266"/>
    </row>
    <row r="231" s="263" customFormat="true" ht="11.25" hidden="false" customHeight="false" outlineLevel="0" collapsed="false">
      <c r="BI231" s="266"/>
    </row>
    <row r="232" s="263" customFormat="true" ht="11.25" hidden="false" customHeight="false" outlineLevel="0" collapsed="false">
      <c r="BI232" s="266"/>
    </row>
    <row r="233" s="263" customFormat="true" ht="11.25" hidden="false" customHeight="false" outlineLevel="0" collapsed="false">
      <c r="BI233" s="266"/>
    </row>
    <row r="234" s="263" customFormat="true" ht="11.25" hidden="false" customHeight="false" outlineLevel="0" collapsed="false">
      <c r="BI234" s="266"/>
    </row>
    <row r="235" s="263" customFormat="true" ht="11.25" hidden="false" customHeight="false" outlineLevel="0" collapsed="false">
      <c r="BI235" s="266"/>
    </row>
    <row r="236" s="263" customFormat="true" ht="11.25" hidden="false" customHeight="false" outlineLevel="0" collapsed="false">
      <c r="BI236" s="266"/>
    </row>
    <row r="237" s="263" customFormat="true" ht="11.25" hidden="false" customHeight="false" outlineLevel="0" collapsed="false">
      <c r="BI237" s="266"/>
    </row>
    <row r="238" s="263" customFormat="true" ht="11.25" hidden="false" customHeight="false" outlineLevel="0" collapsed="false">
      <c r="BI238" s="266"/>
    </row>
    <row r="239" s="263" customFormat="true" ht="11.25" hidden="false" customHeight="false" outlineLevel="0" collapsed="false">
      <c r="BI239" s="266"/>
    </row>
    <row r="240" s="263" customFormat="true" ht="11.25" hidden="false" customHeight="false" outlineLevel="0" collapsed="false">
      <c r="BI240" s="266"/>
    </row>
    <row r="241" s="263" customFormat="true" ht="11.25" hidden="false" customHeight="false" outlineLevel="0" collapsed="false">
      <c r="BI241" s="266"/>
    </row>
    <row r="242" s="263" customFormat="true" ht="11.25" hidden="false" customHeight="false" outlineLevel="0" collapsed="false">
      <c r="BI242" s="266"/>
    </row>
    <row r="243" s="263" customFormat="true" ht="11.25" hidden="false" customHeight="false" outlineLevel="0" collapsed="false">
      <c r="BI243" s="266"/>
    </row>
    <row r="244" s="263" customFormat="true" ht="11.25" hidden="false" customHeight="false" outlineLevel="0" collapsed="false">
      <c r="BI244" s="266"/>
    </row>
    <row r="245" s="263" customFormat="true" ht="11.25" hidden="false" customHeight="false" outlineLevel="0" collapsed="false">
      <c r="BI245" s="266"/>
    </row>
    <row r="246" s="263" customFormat="true" ht="11.25" hidden="false" customHeight="false" outlineLevel="0" collapsed="false">
      <c r="BI246" s="266"/>
    </row>
    <row r="247" s="263" customFormat="true" ht="11.25" hidden="false" customHeight="false" outlineLevel="0" collapsed="false">
      <c r="BI247" s="266"/>
    </row>
    <row r="248" s="263" customFormat="true" ht="11.25" hidden="false" customHeight="false" outlineLevel="0" collapsed="false">
      <c r="BI248" s="266"/>
    </row>
    <row r="249" s="263" customFormat="true" ht="11.25" hidden="false" customHeight="false" outlineLevel="0" collapsed="false">
      <c r="BI249" s="266"/>
    </row>
    <row r="250" s="263" customFormat="true" ht="11.25" hidden="false" customHeight="false" outlineLevel="0" collapsed="false">
      <c r="BI250" s="266"/>
    </row>
    <row r="251" s="263" customFormat="true" ht="11.25" hidden="false" customHeight="false" outlineLevel="0" collapsed="false">
      <c r="BI251" s="266"/>
    </row>
    <row r="252" s="263" customFormat="true" ht="11.25" hidden="false" customHeight="false" outlineLevel="0" collapsed="false">
      <c r="BI252" s="266"/>
    </row>
    <row r="253" s="263" customFormat="true" ht="11.25" hidden="false" customHeight="false" outlineLevel="0" collapsed="false">
      <c r="BI253" s="266"/>
    </row>
    <row r="254" s="263" customFormat="true" ht="11.25" hidden="false" customHeight="false" outlineLevel="0" collapsed="false">
      <c r="BI254" s="266"/>
    </row>
    <row r="255" s="263" customFormat="true" ht="11.25" hidden="false" customHeight="false" outlineLevel="0" collapsed="false">
      <c r="BI255" s="266"/>
    </row>
    <row r="256" s="263" customFormat="true" ht="11.25" hidden="false" customHeight="false" outlineLevel="0" collapsed="false">
      <c r="BI256" s="266"/>
    </row>
    <row r="257" s="263" customFormat="true" ht="11.25" hidden="false" customHeight="false" outlineLevel="0" collapsed="false">
      <c r="BI257" s="266"/>
    </row>
    <row r="258" s="263" customFormat="true" ht="11.25" hidden="false" customHeight="false" outlineLevel="0" collapsed="false">
      <c r="BI258" s="266"/>
    </row>
    <row r="259" s="263" customFormat="true" ht="11.25" hidden="false" customHeight="false" outlineLevel="0" collapsed="false">
      <c r="BI259" s="266"/>
    </row>
    <row r="260" s="263" customFormat="true" ht="11.25" hidden="false" customHeight="false" outlineLevel="0" collapsed="false">
      <c r="BI260" s="266"/>
    </row>
    <row r="261" s="263" customFormat="true" ht="11.25" hidden="false" customHeight="false" outlineLevel="0" collapsed="false">
      <c r="BI261" s="266"/>
    </row>
    <row r="262" s="263" customFormat="true" ht="11.25" hidden="false" customHeight="false" outlineLevel="0" collapsed="false">
      <c r="BI262" s="266"/>
    </row>
    <row r="263" s="263" customFormat="true" ht="11.25" hidden="false" customHeight="false" outlineLevel="0" collapsed="false">
      <c r="BI263" s="266"/>
    </row>
    <row r="264" s="263" customFormat="true" ht="11.25" hidden="false" customHeight="false" outlineLevel="0" collapsed="false">
      <c r="BI264" s="266"/>
    </row>
    <row r="265" s="263" customFormat="true" ht="11.25" hidden="false" customHeight="false" outlineLevel="0" collapsed="false">
      <c r="BI265" s="266"/>
    </row>
    <row r="266" s="263" customFormat="true" ht="11.25" hidden="false" customHeight="false" outlineLevel="0" collapsed="false">
      <c r="BI266" s="266"/>
    </row>
    <row r="267" s="263" customFormat="true" ht="11.25" hidden="false" customHeight="false" outlineLevel="0" collapsed="false">
      <c r="BI267" s="266"/>
    </row>
    <row r="268" s="263" customFormat="true" ht="11.25" hidden="false" customHeight="false" outlineLevel="0" collapsed="false">
      <c r="BI268" s="266"/>
    </row>
    <row r="269" s="263" customFormat="true" ht="11.25" hidden="false" customHeight="false" outlineLevel="0" collapsed="false">
      <c r="BI269" s="266"/>
    </row>
    <row r="270" s="263" customFormat="true" ht="11.25" hidden="false" customHeight="false" outlineLevel="0" collapsed="false">
      <c r="BI270" s="266"/>
    </row>
    <row r="271" s="263" customFormat="true" ht="11.25" hidden="false" customHeight="false" outlineLevel="0" collapsed="false">
      <c r="BI271" s="266"/>
    </row>
    <row r="272" s="263" customFormat="true" ht="11.25" hidden="false" customHeight="false" outlineLevel="0" collapsed="false">
      <c r="BI272" s="266"/>
    </row>
    <row r="273" s="263" customFormat="true" ht="11.25" hidden="false" customHeight="false" outlineLevel="0" collapsed="false">
      <c r="BI273" s="266"/>
    </row>
    <row r="274" s="263" customFormat="true" ht="11.25" hidden="false" customHeight="false" outlineLevel="0" collapsed="false">
      <c r="BI274" s="266"/>
    </row>
    <row r="275" s="263" customFormat="true" ht="11.25" hidden="false" customHeight="false" outlineLevel="0" collapsed="false">
      <c r="BI275" s="266"/>
    </row>
    <row r="276" s="263" customFormat="true" ht="11.25" hidden="false" customHeight="false" outlineLevel="0" collapsed="false">
      <c r="BI276" s="266"/>
    </row>
    <row r="277" s="263" customFormat="true" ht="11.25" hidden="false" customHeight="false" outlineLevel="0" collapsed="false">
      <c r="BI277" s="266"/>
    </row>
    <row r="278" s="263" customFormat="true" ht="11.25" hidden="false" customHeight="false" outlineLevel="0" collapsed="false">
      <c r="BI278" s="266"/>
    </row>
    <row r="279" s="263" customFormat="true" ht="11.25" hidden="false" customHeight="false" outlineLevel="0" collapsed="false">
      <c r="BI279" s="266"/>
    </row>
    <row r="280" s="263" customFormat="true" ht="11.25" hidden="false" customHeight="false" outlineLevel="0" collapsed="false">
      <c r="BI280" s="266"/>
    </row>
    <row r="281" s="263" customFormat="true" ht="11.25" hidden="false" customHeight="false" outlineLevel="0" collapsed="false">
      <c r="BI281" s="266"/>
    </row>
    <row r="282" s="263" customFormat="true" ht="11.25" hidden="false" customHeight="false" outlineLevel="0" collapsed="false">
      <c r="BI282" s="266"/>
    </row>
    <row r="283" s="263" customFormat="true" ht="11.25" hidden="false" customHeight="false" outlineLevel="0" collapsed="false">
      <c r="BI283" s="266"/>
    </row>
    <row r="284" s="263" customFormat="true" ht="11.25" hidden="false" customHeight="false" outlineLevel="0" collapsed="false">
      <c r="BI284" s="266"/>
    </row>
    <row r="285" s="263" customFormat="true" ht="11.25" hidden="false" customHeight="false" outlineLevel="0" collapsed="false">
      <c r="BI285" s="266"/>
    </row>
    <row r="286" s="263" customFormat="true" ht="11.25" hidden="false" customHeight="false" outlineLevel="0" collapsed="false">
      <c r="BI286" s="266"/>
    </row>
    <row r="287" s="263" customFormat="true" ht="11.25" hidden="false" customHeight="false" outlineLevel="0" collapsed="false">
      <c r="BI287" s="266"/>
    </row>
    <row r="288" s="263" customFormat="true" ht="11.25" hidden="false" customHeight="false" outlineLevel="0" collapsed="false">
      <c r="BI288" s="266"/>
    </row>
    <row r="289" s="263" customFormat="true" ht="11.25" hidden="false" customHeight="false" outlineLevel="0" collapsed="false">
      <c r="BI289" s="266"/>
    </row>
    <row r="290" s="263" customFormat="true" ht="11.25" hidden="false" customHeight="false" outlineLevel="0" collapsed="false">
      <c r="BI290" s="266"/>
    </row>
    <row r="291" s="263" customFormat="true" ht="11.25" hidden="false" customHeight="false" outlineLevel="0" collapsed="false">
      <c r="BI291" s="266"/>
    </row>
    <row r="292" s="263" customFormat="true" ht="11.25" hidden="false" customHeight="false" outlineLevel="0" collapsed="false">
      <c r="BI292" s="266"/>
    </row>
    <row r="293" s="263" customFormat="true" ht="11.25" hidden="false" customHeight="false" outlineLevel="0" collapsed="false">
      <c r="BI293" s="266"/>
    </row>
    <row r="294" s="263" customFormat="true" ht="11.25" hidden="false" customHeight="false" outlineLevel="0" collapsed="false">
      <c r="BI294" s="266"/>
    </row>
    <row r="295" s="263" customFormat="true" ht="11.25" hidden="false" customHeight="false" outlineLevel="0" collapsed="false">
      <c r="BI295" s="266"/>
    </row>
    <row r="296" s="263" customFormat="true" ht="11.25" hidden="false" customHeight="false" outlineLevel="0" collapsed="false">
      <c r="BI296" s="266"/>
    </row>
    <row r="297" s="263" customFormat="true" ht="11.25" hidden="false" customHeight="false" outlineLevel="0" collapsed="false">
      <c r="BI297" s="266"/>
    </row>
    <row r="298" s="263" customFormat="true" ht="11.25" hidden="false" customHeight="false" outlineLevel="0" collapsed="false">
      <c r="BI298" s="266"/>
    </row>
    <row r="299" s="263" customFormat="true" ht="11.25" hidden="false" customHeight="false" outlineLevel="0" collapsed="false">
      <c r="BI299" s="266"/>
    </row>
    <row r="300" s="263" customFormat="true" ht="11.25" hidden="false" customHeight="false" outlineLevel="0" collapsed="false">
      <c r="BI300" s="266"/>
    </row>
  </sheetData>
  <mergeCells count="19">
    <mergeCell ref="A1:B1"/>
    <mergeCell ref="A2:A17"/>
    <mergeCell ref="B2:B17"/>
    <mergeCell ref="A19:A50"/>
    <mergeCell ref="B19:B50"/>
    <mergeCell ref="D28:D33"/>
    <mergeCell ref="E28:E33"/>
    <mergeCell ref="F28:F33"/>
    <mergeCell ref="G28:G33"/>
    <mergeCell ref="H28:H33"/>
    <mergeCell ref="D35:D39"/>
    <mergeCell ref="E35:E39"/>
    <mergeCell ref="F35:F39"/>
    <mergeCell ref="G35:G39"/>
    <mergeCell ref="H35:H39"/>
    <mergeCell ref="E40:E44"/>
    <mergeCell ref="F40:F44"/>
    <mergeCell ref="G40:G44"/>
    <mergeCell ref="H40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13.99"/>
    <col collapsed="false" customWidth="true" hidden="false" outlineLevel="0" max="4" min="3" style="53" width="18.28"/>
    <col collapsed="false" customWidth="true" hidden="false" outlineLevel="0" max="5" min="5" style="53" width="17.28"/>
    <col collapsed="false" customWidth="true" hidden="false" outlineLevel="0" max="7" min="6" style="53" width="2.99"/>
    <col collapsed="false" customWidth="true" hidden="false" outlineLevel="0" max="8" min="8" style="53" width="13.28"/>
    <col collapsed="false" customWidth="true" hidden="false" outlineLevel="0" max="9" min="9" style="53" width="8.14"/>
    <col collapsed="false" customWidth="true" hidden="false" outlineLevel="0" max="10" min="10" style="53" width="6.99"/>
    <col collapsed="false" customWidth="true" hidden="false" outlineLevel="0" max="11" min="11" style="53" width="7.28"/>
    <col collapsed="false" customWidth="true" hidden="false" outlineLevel="0" max="12" min="12" style="53" width="6.56"/>
    <col collapsed="false" customWidth="true" hidden="false" outlineLevel="0" max="13" min="13" style="53" width="7.99"/>
    <col collapsed="false" customWidth="true" hidden="false" outlineLevel="0" max="14" min="14" style="53" width="7.28"/>
    <col collapsed="false" customWidth="true" hidden="false" outlineLevel="0" max="15" min="15" style="53" width="6.56"/>
    <col collapsed="false" customWidth="true" hidden="false" outlineLevel="0" max="16" min="16" style="53" width="6.99"/>
    <col collapsed="false" customWidth="true" hidden="false" outlineLevel="0" max="17" min="17" style="53" width="6.56"/>
    <col collapsed="false" customWidth="true" hidden="false" outlineLevel="0" max="18" min="18" style="53" width="8.7"/>
    <col collapsed="false" customWidth="true" hidden="false" outlineLevel="0" max="19" min="19" style="53" width="6.85"/>
    <col collapsed="false" customWidth="true" hidden="false" outlineLevel="0" max="20" min="20" style="53" width="7.28"/>
    <col collapsed="false" customWidth="true" hidden="false" outlineLevel="0" max="21" min="21" style="53" width="6.13"/>
    <col collapsed="false" customWidth="true" hidden="false" outlineLevel="0" max="22" min="22" style="53" width="7.28"/>
    <col collapsed="false" customWidth="true" hidden="false" outlineLevel="0" max="23" min="23" style="53" width="6.85"/>
    <col collapsed="false" customWidth="true" hidden="false" outlineLevel="0" max="24" min="24" style="53" width="6.99"/>
    <col collapsed="false" customWidth="true" hidden="false" outlineLevel="0" max="25" min="25" style="53" width="7.56"/>
    <col collapsed="false" customWidth="true" hidden="false" outlineLevel="0" max="26" min="26" style="53" width="7.28"/>
    <col collapsed="false" customWidth="true" hidden="false" outlineLevel="0" max="27" min="27" style="53" width="7.99"/>
    <col collapsed="false" customWidth="true" hidden="false" outlineLevel="0" max="28" min="28" style="53" width="7.56"/>
    <col collapsed="false" customWidth="true" hidden="false" outlineLevel="0" max="29" min="29" style="53" width="6.56"/>
    <col collapsed="false" customWidth="true" hidden="false" outlineLevel="0" max="30" min="30" style="53" width="6.99"/>
    <col collapsed="false" customWidth="true" hidden="false" outlineLevel="0" max="31" min="31" style="53" width="6.28"/>
    <col collapsed="false" customWidth="true" hidden="false" outlineLevel="0" max="32" min="32" style="53" width="8.99"/>
    <col collapsed="false" customWidth="true" hidden="false" outlineLevel="0" max="33" min="33" style="53" width="6.85"/>
    <col collapsed="false" customWidth="true" hidden="false" outlineLevel="0" max="34" min="34" style="53" width="6.99"/>
    <col collapsed="false" customWidth="true" hidden="false" outlineLevel="0" max="35" min="35" style="53" width="7.99"/>
    <col collapsed="false" customWidth="true" hidden="false" outlineLevel="0" max="36" min="36" style="53" width="7.42"/>
    <col collapsed="false" customWidth="true" hidden="false" outlineLevel="0" max="38" min="37" style="53" width="7.99"/>
    <col collapsed="false" customWidth="true" hidden="false" outlineLevel="0" max="39" min="39" style="53" width="7.56"/>
    <col collapsed="false" customWidth="true" hidden="false" outlineLevel="0" max="41" min="40" style="53" width="6.56"/>
    <col collapsed="false" customWidth="true" hidden="false" outlineLevel="0" max="42" min="42" style="53" width="7.99"/>
    <col collapsed="false" customWidth="true" hidden="false" outlineLevel="0" max="46" min="43" style="53" width="6.56"/>
    <col collapsed="false" customWidth="true" hidden="false" outlineLevel="0" max="47" min="47" style="53" width="7.99"/>
    <col collapsed="false" customWidth="true" hidden="false" outlineLevel="0" max="48" min="48" style="53" width="6.56"/>
    <col collapsed="false" customWidth="true" hidden="false" outlineLevel="0" max="49" min="49" style="53" width="7.99"/>
    <col collapsed="false" customWidth="true" hidden="false" outlineLevel="0" max="51" min="50" style="53" width="6.56"/>
    <col collapsed="false" customWidth="true" hidden="false" outlineLevel="0" max="54" min="52" style="53" width="7.99"/>
    <col collapsed="false" customWidth="true" hidden="false" outlineLevel="0" max="55" min="55" style="53" width="6.99"/>
    <col collapsed="false" customWidth="true" hidden="false" outlineLevel="0" max="56" min="56" style="53" width="6.56"/>
    <col collapsed="false" customWidth="true" hidden="false" outlineLevel="0" max="57" min="57" style="53" width="7.99"/>
    <col collapsed="false" customWidth="true" hidden="false" outlineLevel="0" max="58" min="58" style="53" width="7.7"/>
    <col collapsed="false" customWidth="true" hidden="false" outlineLevel="0" max="59" min="59" style="53" width="6.56"/>
    <col collapsed="false" customWidth="true" hidden="false" outlineLevel="0" max="60" min="60" style="53" width="7.7"/>
    <col collapsed="false" customWidth="true" hidden="false" outlineLevel="0" max="61" min="61" style="53" width="15.85"/>
    <col collapsed="false" customWidth="false" hidden="false" outlineLevel="0" max="257" min="62" style="53" width="9.14"/>
  </cols>
  <sheetData>
    <row r="1" s="274" customFormat="true" ht="42" hidden="false" customHeight="true" outlineLevel="0" collapsed="false">
      <c r="A1" s="267" t="s">
        <v>55</v>
      </c>
      <c r="B1" s="267"/>
      <c r="C1" s="267"/>
      <c r="D1" s="198" t="s">
        <v>93</v>
      </c>
      <c r="E1" s="268" t="s">
        <v>96</v>
      </c>
      <c r="F1" s="269" t="s">
        <v>94</v>
      </c>
      <c r="G1" s="270" t="s">
        <v>95</v>
      </c>
      <c r="H1" s="198" t="s">
        <v>97</v>
      </c>
      <c r="I1" s="200" t="n">
        <f aca="false">'[2]Исходные данные'!B1</f>
        <v>1</v>
      </c>
      <c r="J1" s="200" t="n">
        <f aca="false">'[2]Исходные данные'!C1</f>
        <v>2</v>
      </c>
      <c r="K1" s="200" t="n">
        <f aca="false">'[2]Исходные данные'!D1</f>
        <v>3</v>
      </c>
      <c r="L1" s="200" t="n">
        <f aca="false">'[2]Исходные данные'!E1</f>
        <v>4</v>
      </c>
      <c r="M1" s="200" t="n">
        <f aca="false">'[2]Исходные данные'!F1</f>
        <v>5</v>
      </c>
      <c r="N1" s="200" t="n">
        <f aca="false">'[2]Исходные данные'!G1</f>
        <v>6</v>
      </c>
      <c r="O1" s="200" t="n">
        <f aca="false">'[2]Исходные данные'!H1</f>
        <v>7</v>
      </c>
      <c r="P1" s="271" t="n">
        <v>8</v>
      </c>
      <c r="Q1" s="200" t="n">
        <f aca="false">'[2]Исходные данные'!J1</f>
        <v>9</v>
      </c>
      <c r="R1" s="200" t="n">
        <f aca="false">'[2]Исходные данные'!L1</f>
        <v>11</v>
      </c>
      <c r="S1" s="200" t="n">
        <f aca="false">'[2]Исходные данные'!M1</f>
        <v>14</v>
      </c>
      <c r="T1" s="200" t="n">
        <f aca="false">'[2]Исходные данные'!N1</f>
        <v>15</v>
      </c>
      <c r="U1" s="200" t="n">
        <f aca="false">'[2]Исходные данные'!O1</f>
        <v>17</v>
      </c>
      <c r="V1" s="200" t="n">
        <f aca="false">'[2]Исходные данные'!P1</f>
        <v>18</v>
      </c>
      <c r="W1" s="200" t="n">
        <f aca="false">'[2]Исходные данные'!Q1</f>
        <v>19</v>
      </c>
      <c r="X1" s="200" t="n">
        <f aca="false">'[2]Исходные данные'!R1</f>
        <v>20</v>
      </c>
      <c r="Y1" s="200" t="n">
        <f aca="false">'[2]Исходные данные'!S1</f>
        <v>21</v>
      </c>
      <c r="Z1" s="200" t="n">
        <f aca="false">'[2]Исходные данные'!T1</f>
        <v>22</v>
      </c>
      <c r="AA1" s="200" t="n">
        <f aca="false">'[2]Исходные данные'!U1</f>
        <v>23</v>
      </c>
      <c r="AB1" s="200" t="n">
        <f aca="false">'[2]Исходные данные'!V1</f>
        <v>24</v>
      </c>
      <c r="AC1" s="200" t="n">
        <f aca="false">'[2]Исходные данные'!W1</f>
        <v>25</v>
      </c>
      <c r="AD1" s="200" t="n">
        <f aca="false">'[2]Исходные данные'!X1</f>
        <v>26</v>
      </c>
      <c r="AE1" s="200" t="n">
        <f aca="false">'[2]Исходные данные'!Z1</f>
        <v>28</v>
      </c>
      <c r="AF1" s="200" t="n">
        <f aca="false">'[2]Исходные данные'!AA1</f>
        <v>29</v>
      </c>
      <c r="AG1" s="200" t="n">
        <f aca="false">'[2]Исходные данные'!AB1</f>
        <v>30</v>
      </c>
      <c r="AH1" s="200" t="n">
        <f aca="false">'[2]Исходные данные'!AC1</f>
        <v>31</v>
      </c>
      <c r="AI1" s="200" t="n">
        <f aca="false">'[2]Исходные данные'!AD1</f>
        <v>32</v>
      </c>
      <c r="AJ1" s="200" t="n">
        <f aca="false">'[2]Исходные данные'!AE1</f>
        <v>33</v>
      </c>
      <c r="AK1" s="200" t="n">
        <f aca="false">'[2]Исходные данные'!AG1</f>
        <v>35</v>
      </c>
      <c r="AL1" s="200" t="n">
        <f aca="false">'[2]Исходные данные'!AH1</f>
        <v>36</v>
      </c>
      <c r="AM1" s="200" t="n">
        <f aca="false">'[2]Исходные данные'!AI1</f>
        <v>37</v>
      </c>
      <c r="AN1" s="200" t="n">
        <f aca="false">'[2]Исходные данные'!AJ1</f>
        <v>39</v>
      </c>
      <c r="AO1" s="200" t="n">
        <f aca="false">'[2]Исходные данные'!AL1</f>
        <v>41</v>
      </c>
      <c r="AP1" s="200" t="n">
        <f aca="false">'[2]Исходные данные'!AM1</f>
        <v>42</v>
      </c>
      <c r="AQ1" s="200" t="n">
        <f aca="false">'[2]Исходные данные'!AN1</f>
        <v>43</v>
      </c>
      <c r="AR1" s="200" t="n">
        <f aca="false">'[2]Исходные данные'!AO1</f>
        <v>44</v>
      </c>
      <c r="AS1" s="200" t="n">
        <f aca="false">'[2]Исходные данные'!AP1</f>
        <v>49</v>
      </c>
      <c r="AT1" s="200" t="n">
        <f aca="false">'[2]Исходные данные'!AQ1</f>
        <v>50</v>
      </c>
      <c r="AU1" s="200" t="n">
        <f aca="false">'[2]Исходные данные'!AR1</f>
        <v>53</v>
      </c>
      <c r="AV1" s="200" t="n">
        <f aca="false">'[2]Исходные данные'!AS1</f>
        <v>54</v>
      </c>
      <c r="AW1" s="200" t="n">
        <f aca="false">'[2]Исходные данные'!AT1</f>
        <v>55</v>
      </c>
      <c r="AX1" s="200" t="n">
        <f aca="false">'[2]Исходные данные'!AU1</f>
        <v>56</v>
      </c>
      <c r="AY1" s="200" t="n">
        <f aca="false">'[2]Исходные данные'!AV1</f>
        <v>58</v>
      </c>
      <c r="AZ1" s="200" t="n">
        <f aca="false">'[2]Исходные данные'!AX1</f>
        <v>61</v>
      </c>
      <c r="BA1" s="200" t="n">
        <f aca="false">'[2]Исходные данные'!AY1</f>
        <v>62</v>
      </c>
      <c r="BB1" s="200" t="n">
        <f aca="false">'[2]Исходные данные'!AZ1</f>
        <v>63</v>
      </c>
      <c r="BC1" s="200" t="n">
        <f aca="false">'[2]Исходные данные'!BA1</f>
        <v>64</v>
      </c>
      <c r="BD1" s="200" t="n">
        <f aca="false">'[2]Исходные данные'!BB1</f>
        <v>65</v>
      </c>
      <c r="BE1" s="200" t="n">
        <f aca="false">'[2]Исходные данные'!BC1</f>
        <v>66</v>
      </c>
      <c r="BF1" s="200" t="n">
        <f aca="false">'[2]Исходные данные'!BD1</f>
        <v>67</v>
      </c>
      <c r="BG1" s="200" t="n">
        <f aca="false">'[2]Исходные данные'!BE1</f>
        <v>68</v>
      </c>
      <c r="BH1" s="272" t="s">
        <v>34</v>
      </c>
      <c r="BI1" s="273" t="s">
        <v>266</v>
      </c>
    </row>
    <row r="2" s="276" customFormat="true" ht="90" hidden="false" customHeight="true" outlineLevel="0" collapsed="false">
      <c r="A2" s="249" t="s">
        <v>334</v>
      </c>
      <c r="B2" s="97" t="s">
        <v>335</v>
      </c>
      <c r="C2" s="97" t="s">
        <v>336</v>
      </c>
      <c r="D2" s="97" t="s">
        <v>337</v>
      </c>
      <c r="E2" s="97" t="s">
        <v>338</v>
      </c>
      <c r="F2" s="275"/>
      <c r="G2" s="275"/>
      <c r="H2" s="275" t="s">
        <v>276</v>
      </c>
      <c r="I2" s="62" t="n">
        <f aca="false">I3+I5+I7</f>
        <v>1</v>
      </c>
      <c r="J2" s="62" t="n">
        <f aca="false">J3+J5+J7</f>
        <v>0</v>
      </c>
      <c r="K2" s="62" t="n">
        <f aca="false">K3+K5+K7</f>
        <v>4</v>
      </c>
      <c r="L2" s="62" t="n">
        <f aca="false">L3+L5+L7</f>
        <v>1</v>
      </c>
      <c r="M2" s="62" t="n">
        <f aca="false">M3+M5+M7</f>
        <v>3</v>
      </c>
      <c r="N2" s="62" t="n">
        <f aca="false">N3+N5+N7</f>
        <v>1</v>
      </c>
      <c r="O2" s="62" t="n">
        <f aca="false">O3+O5+O7</f>
        <v>0</v>
      </c>
      <c r="P2" s="62" t="n">
        <f aca="false">P3+P5+P7</f>
        <v>0</v>
      </c>
      <c r="Q2" s="62" t="n">
        <f aca="false">Q3+Q5+Q7</f>
        <v>0</v>
      </c>
      <c r="R2" s="62" t="n">
        <f aca="false">R3+R5+R7</f>
        <v>1</v>
      </c>
      <c r="S2" s="62" t="n">
        <f aca="false">S3+S5+S7</f>
        <v>0</v>
      </c>
      <c r="T2" s="62" t="n">
        <f aca="false">T3+T5+T7</f>
        <v>0</v>
      </c>
      <c r="U2" s="62" t="n">
        <f aca="false">U3+U5+U7</f>
        <v>0</v>
      </c>
      <c r="V2" s="62" t="n">
        <f aca="false">V3+V5+V7</f>
        <v>2</v>
      </c>
      <c r="W2" s="62" t="n">
        <f aca="false">W3+W5+W7</f>
        <v>1</v>
      </c>
      <c r="X2" s="62" t="n">
        <f aca="false">X3+X5+X7</f>
        <v>1</v>
      </c>
      <c r="Y2" s="62" t="n">
        <f aca="false">Y3+Y5+Y7</f>
        <v>6</v>
      </c>
      <c r="Z2" s="62" t="n">
        <f aca="false">Z3+Z5+Z7</f>
        <v>2</v>
      </c>
      <c r="AA2" s="62" t="n">
        <f aca="false">AA3+AA5+AA7</f>
        <v>3</v>
      </c>
      <c r="AB2" s="62" t="n">
        <f aca="false">AB3+AB5+AB7</f>
        <v>1</v>
      </c>
      <c r="AC2" s="62" t="n">
        <f aca="false">AC3+AC5+AC7</f>
        <v>0</v>
      </c>
      <c r="AD2" s="62" t="n">
        <f aca="false">AD3+AD5+AD7</f>
        <v>0</v>
      </c>
      <c r="AE2" s="62" t="n">
        <f aca="false">AE3+AE5+AE7</f>
        <v>0</v>
      </c>
      <c r="AF2" s="62" t="n">
        <f aca="false">AF3+AF5+AF7</f>
        <v>0</v>
      </c>
      <c r="AG2" s="62" t="n">
        <f aca="false">AG3+AG5+AG7</f>
        <v>0</v>
      </c>
      <c r="AH2" s="62" t="n">
        <f aca="false">AH3+AH5+AH7</f>
        <v>0</v>
      </c>
      <c r="AI2" s="62" t="n">
        <f aca="false">AI3+AI5+AI7</f>
        <v>0</v>
      </c>
      <c r="AJ2" s="62" t="n">
        <f aca="false">AJ3+AJ5+AJ7</f>
        <v>1</v>
      </c>
      <c r="AK2" s="62" t="n">
        <f aca="false">AK3+AK5+AK7</f>
        <v>0</v>
      </c>
      <c r="AL2" s="62" t="n">
        <f aca="false">AL3+AL5+AL7</f>
        <v>4</v>
      </c>
      <c r="AM2" s="62" t="n">
        <f aca="false">AM3+AM5+AM7</f>
        <v>0</v>
      </c>
      <c r="AN2" s="62" t="n">
        <f aca="false">AN3+AN5+AN7</f>
        <v>1</v>
      </c>
      <c r="AO2" s="62" t="n">
        <f aca="false">AO3+AO5+AO7</f>
        <v>0</v>
      </c>
      <c r="AP2" s="62" t="n">
        <f aca="false">AP3+AP5+AP7</f>
        <v>0</v>
      </c>
      <c r="AQ2" s="62" t="n">
        <f aca="false">AQ3+AQ5+AQ7</f>
        <v>0</v>
      </c>
      <c r="AR2" s="62" t="n">
        <f aca="false">AR3+AR5+AR7</f>
        <v>2</v>
      </c>
      <c r="AS2" s="62" t="n">
        <f aca="false">AS3+AS5+AS7</f>
        <v>0</v>
      </c>
      <c r="AT2" s="62" t="n">
        <f aca="false">AT3+AT5+AT7</f>
        <v>0</v>
      </c>
      <c r="AU2" s="62" t="n">
        <f aca="false">AU3+AU5+AU7</f>
        <v>0</v>
      </c>
      <c r="AV2" s="62" t="n">
        <f aca="false">AV3+AV5+AV7</f>
        <v>0</v>
      </c>
      <c r="AW2" s="62" t="n">
        <f aca="false">AW3+AW5+AW7</f>
        <v>0</v>
      </c>
      <c r="AX2" s="62" t="n">
        <f aca="false">AX3+AX5+AX7</f>
        <v>2</v>
      </c>
      <c r="AY2" s="62" t="n">
        <f aca="false">AY3+AY5+AY7</f>
        <v>1</v>
      </c>
      <c r="AZ2" s="62" t="n">
        <f aca="false">AZ3+AZ5+AZ7</f>
        <v>0</v>
      </c>
      <c r="BA2" s="62" t="n">
        <f aca="false">BA3+BA5+BA7</f>
        <v>0</v>
      </c>
      <c r="BB2" s="62" t="n">
        <f aca="false">BB3+BB5+BB7</f>
        <v>0</v>
      </c>
      <c r="BC2" s="62" t="n">
        <f aca="false">BC3+BC5+BC7</f>
        <v>3</v>
      </c>
      <c r="BD2" s="62" t="n">
        <f aca="false">BD3+BD5+BD7</f>
        <v>0</v>
      </c>
      <c r="BE2" s="62" t="n">
        <f aca="false">BE3+BE5+BE7</f>
        <v>1</v>
      </c>
      <c r="BF2" s="62" t="n">
        <f aca="false">BF3+BF5+BF7</f>
        <v>1</v>
      </c>
      <c r="BG2" s="62" t="n">
        <f aca="false">BG3+BG5+BG7</f>
        <v>1</v>
      </c>
      <c r="BH2" s="62" t="n">
        <f aca="false">BH3+BH5+BH7</f>
        <v>0</v>
      </c>
      <c r="BI2" s="87" t="n">
        <v>82.6</v>
      </c>
    </row>
    <row r="3" s="276" customFormat="true" ht="15" hidden="false" customHeight="true" outlineLevel="0" collapsed="false">
      <c r="A3" s="249"/>
      <c r="B3" s="97"/>
      <c r="C3" s="277" t="s">
        <v>339</v>
      </c>
      <c r="D3" s="97"/>
      <c r="E3" s="97"/>
      <c r="F3" s="275" t="s">
        <v>108</v>
      </c>
      <c r="G3" s="275" t="s">
        <v>108</v>
      </c>
      <c r="H3" s="275"/>
      <c r="I3" s="62" t="n">
        <v>1</v>
      </c>
      <c r="J3" s="62" t="n">
        <v>0</v>
      </c>
      <c r="K3" s="62" t="n">
        <v>3</v>
      </c>
      <c r="L3" s="62" t="n">
        <v>0</v>
      </c>
      <c r="M3" s="62" t="n">
        <v>1</v>
      </c>
      <c r="N3" s="62" t="n">
        <v>1</v>
      </c>
      <c r="O3" s="62" t="n">
        <v>0</v>
      </c>
      <c r="P3" s="81" t="n">
        <v>0</v>
      </c>
      <c r="Q3" s="62" t="n">
        <v>0</v>
      </c>
      <c r="R3" s="62" t="n">
        <v>0</v>
      </c>
      <c r="S3" s="62" t="n">
        <v>0</v>
      </c>
      <c r="T3" s="62" t="n">
        <v>0</v>
      </c>
      <c r="U3" s="62" t="n">
        <v>0</v>
      </c>
      <c r="V3" s="62" t="n">
        <v>1</v>
      </c>
      <c r="W3" s="62" t="n">
        <v>1</v>
      </c>
      <c r="X3" s="62" t="n">
        <v>1</v>
      </c>
      <c r="Y3" s="62" t="n">
        <v>4</v>
      </c>
      <c r="Z3" s="62" t="n">
        <v>1</v>
      </c>
      <c r="AA3" s="62" t="n">
        <v>2</v>
      </c>
      <c r="AB3" s="62" t="n">
        <v>1</v>
      </c>
      <c r="AC3" s="62" t="n">
        <v>0</v>
      </c>
      <c r="AD3" s="62" t="n">
        <v>0</v>
      </c>
      <c r="AE3" s="62" t="n">
        <v>0</v>
      </c>
      <c r="AF3" s="62" t="n">
        <v>0</v>
      </c>
      <c r="AG3" s="62" t="n">
        <v>0</v>
      </c>
      <c r="AH3" s="62" t="n">
        <v>0</v>
      </c>
      <c r="AI3" s="62" t="n">
        <v>0</v>
      </c>
      <c r="AJ3" s="62" t="n">
        <v>0</v>
      </c>
      <c r="AK3" s="62" t="n">
        <v>0</v>
      </c>
      <c r="AL3" s="62" t="n">
        <v>2</v>
      </c>
      <c r="AM3" s="62" t="n">
        <v>0</v>
      </c>
      <c r="AN3" s="62" t="n">
        <v>1</v>
      </c>
      <c r="AO3" s="62" t="n">
        <v>0</v>
      </c>
      <c r="AP3" s="62" t="n">
        <v>0</v>
      </c>
      <c r="AQ3" s="62" t="n">
        <v>0</v>
      </c>
      <c r="AR3" s="62" t="n">
        <v>2</v>
      </c>
      <c r="AS3" s="62" t="n">
        <v>0</v>
      </c>
      <c r="AT3" s="62" t="n">
        <v>0</v>
      </c>
      <c r="AU3" s="62" t="n">
        <v>0</v>
      </c>
      <c r="AV3" s="62" t="n">
        <v>0</v>
      </c>
      <c r="AW3" s="62" t="n">
        <v>0</v>
      </c>
      <c r="AX3" s="62" t="n">
        <v>1</v>
      </c>
      <c r="AY3" s="62" t="n">
        <v>1</v>
      </c>
      <c r="AZ3" s="62" t="n">
        <v>0</v>
      </c>
      <c r="BA3" s="62" t="n">
        <v>0</v>
      </c>
      <c r="BB3" s="62" t="n">
        <v>0</v>
      </c>
      <c r="BC3" s="62" t="n">
        <v>0</v>
      </c>
      <c r="BD3" s="62" t="n">
        <v>0</v>
      </c>
      <c r="BE3" s="62" t="n">
        <v>0</v>
      </c>
      <c r="BF3" s="62" t="n">
        <v>1</v>
      </c>
      <c r="BG3" s="62" t="n">
        <v>1</v>
      </c>
      <c r="BH3" s="62" t="n">
        <v>0</v>
      </c>
      <c r="BI3" s="87" t="n">
        <v>50</v>
      </c>
    </row>
    <row r="4" s="276" customFormat="true" ht="15" hidden="false" customHeight="true" outlineLevel="0" collapsed="false">
      <c r="A4" s="249"/>
      <c r="B4" s="97"/>
      <c r="C4" s="277"/>
      <c r="D4" s="97"/>
      <c r="E4" s="97"/>
      <c r="F4" s="275"/>
      <c r="G4" s="275"/>
      <c r="H4" s="278" t="s">
        <v>113</v>
      </c>
      <c r="I4" s="278" t="n">
        <v>0.5</v>
      </c>
      <c r="J4" s="278" t="n">
        <v>0</v>
      </c>
      <c r="K4" s="278" t="n">
        <v>1.5</v>
      </c>
      <c r="L4" s="278" t="n">
        <v>0</v>
      </c>
      <c r="M4" s="278" t="n">
        <v>0.5</v>
      </c>
      <c r="N4" s="278" t="n">
        <v>0.5</v>
      </c>
      <c r="O4" s="278" t="n">
        <v>0</v>
      </c>
      <c r="P4" s="239" t="n">
        <v>0</v>
      </c>
      <c r="Q4" s="278" t="n">
        <v>0</v>
      </c>
      <c r="R4" s="278" t="n">
        <v>0</v>
      </c>
      <c r="S4" s="278" t="n">
        <v>0</v>
      </c>
      <c r="T4" s="278" t="n">
        <v>0</v>
      </c>
      <c r="U4" s="278" t="n">
        <v>0</v>
      </c>
      <c r="V4" s="278" t="n">
        <v>0.5</v>
      </c>
      <c r="W4" s="278" t="n">
        <v>0.5</v>
      </c>
      <c r="X4" s="278" t="n">
        <v>0.5</v>
      </c>
      <c r="Y4" s="278" t="n">
        <v>2</v>
      </c>
      <c r="Z4" s="278" t="n">
        <v>0.5</v>
      </c>
      <c r="AA4" s="278" t="n">
        <v>1</v>
      </c>
      <c r="AB4" s="278" t="n">
        <v>0.5</v>
      </c>
      <c r="AC4" s="278" t="n">
        <v>0</v>
      </c>
      <c r="AD4" s="278" t="n">
        <v>0</v>
      </c>
      <c r="AE4" s="278" t="n">
        <v>0</v>
      </c>
      <c r="AF4" s="278" t="n">
        <v>0</v>
      </c>
      <c r="AG4" s="278" t="n">
        <v>0</v>
      </c>
      <c r="AH4" s="278" t="n">
        <v>0</v>
      </c>
      <c r="AI4" s="278" t="n">
        <v>0</v>
      </c>
      <c r="AJ4" s="278" t="n">
        <v>0</v>
      </c>
      <c r="AK4" s="278" t="n">
        <v>0</v>
      </c>
      <c r="AL4" s="278" t="n">
        <v>1</v>
      </c>
      <c r="AM4" s="278" t="n">
        <v>0</v>
      </c>
      <c r="AN4" s="278" t="n">
        <v>0.5</v>
      </c>
      <c r="AO4" s="278" t="n">
        <v>0</v>
      </c>
      <c r="AP4" s="278" t="n">
        <v>0</v>
      </c>
      <c r="AQ4" s="278" t="n">
        <v>0</v>
      </c>
      <c r="AR4" s="278" t="n">
        <v>1</v>
      </c>
      <c r="AS4" s="278" t="n">
        <v>0</v>
      </c>
      <c r="AT4" s="278" t="n">
        <v>0</v>
      </c>
      <c r="AU4" s="278" t="n">
        <v>0</v>
      </c>
      <c r="AV4" s="278" t="n">
        <v>0</v>
      </c>
      <c r="AW4" s="278" t="n">
        <v>0</v>
      </c>
      <c r="AX4" s="278" t="n">
        <v>0.5</v>
      </c>
      <c r="AY4" s="278" t="n">
        <v>0.5</v>
      </c>
      <c r="AZ4" s="278" t="n">
        <v>0</v>
      </c>
      <c r="BA4" s="278" t="n">
        <v>0</v>
      </c>
      <c r="BB4" s="278" t="n">
        <v>0</v>
      </c>
      <c r="BC4" s="278" t="n">
        <v>0</v>
      </c>
      <c r="BD4" s="278" t="n">
        <v>0</v>
      </c>
      <c r="BE4" s="278" t="n">
        <v>0</v>
      </c>
      <c r="BF4" s="278" t="n">
        <v>0.5</v>
      </c>
      <c r="BG4" s="278" t="n">
        <v>0.5</v>
      </c>
      <c r="BH4" s="278" t="n">
        <v>0</v>
      </c>
      <c r="BI4" s="87"/>
    </row>
    <row r="5" s="276" customFormat="true" ht="12" hidden="false" customHeight="true" outlineLevel="0" collapsed="false">
      <c r="A5" s="249"/>
      <c r="B5" s="97"/>
      <c r="C5" s="277" t="s">
        <v>31</v>
      </c>
      <c r="D5" s="97"/>
      <c r="E5" s="97"/>
      <c r="F5" s="275"/>
      <c r="G5" s="275"/>
      <c r="H5" s="275"/>
      <c r="I5" s="62" t="n">
        <v>0</v>
      </c>
      <c r="J5" s="62" t="n">
        <v>0</v>
      </c>
      <c r="K5" s="62" t="n">
        <v>1</v>
      </c>
      <c r="L5" s="62" t="n">
        <v>1</v>
      </c>
      <c r="M5" s="62" t="n">
        <v>2</v>
      </c>
      <c r="N5" s="62" t="n">
        <v>0</v>
      </c>
      <c r="O5" s="62" t="n">
        <v>0</v>
      </c>
      <c r="P5" s="81" t="n">
        <v>0</v>
      </c>
      <c r="Q5" s="62" t="n">
        <v>0</v>
      </c>
      <c r="R5" s="62" t="n">
        <v>1</v>
      </c>
      <c r="S5" s="62" t="n">
        <v>0</v>
      </c>
      <c r="T5" s="62" t="n">
        <v>0</v>
      </c>
      <c r="U5" s="62" t="n">
        <v>0</v>
      </c>
      <c r="V5" s="62" t="n">
        <v>0</v>
      </c>
      <c r="W5" s="62" t="n">
        <v>0</v>
      </c>
      <c r="X5" s="62" t="n">
        <v>0</v>
      </c>
      <c r="Y5" s="62" t="n">
        <v>2</v>
      </c>
      <c r="Z5" s="62" t="n">
        <v>1</v>
      </c>
      <c r="AA5" s="62" t="n">
        <v>1</v>
      </c>
      <c r="AB5" s="62" t="n">
        <v>0</v>
      </c>
      <c r="AC5" s="62" t="n">
        <v>0</v>
      </c>
      <c r="AD5" s="62" t="n">
        <v>0</v>
      </c>
      <c r="AE5" s="62" t="n">
        <v>0</v>
      </c>
      <c r="AF5" s="62" t="n">
        <v>0</v>
      </c>
      <c r="AG5" s="62" t="n">
        <v>0</v>
      </c>
      <c r="AH5" s="62" t="n">
        <v>0</v>
      </c>
      <c r="AI5" s="62" t="n">
        <v>0</v>
      </c>
      <c r="AJ5" s="62" t="n">
        <v>1</v>
      </c>
      <c r="AK5" s="62" t="n">
        <v>0</v>
      </c>
      <c r="AL5" s="62" t="n">
        <v>2</v>
      </c>
      <c r="AM5" s="62" t="n">
        <v>0</v>
      </c>
      <c r="AN5" s="62" t="n">
        <v>0</v>
      </c>
      <c r="AO5" s="62" t="n">
        <v>0</v>
      </c>
      <c r="AP5" s="62" t="n">
        <v>0</v>
      </c>
      <c r="AQ5" s="62" t="n">
        <v>0</v>
      </c>
      <c r="AR5" s="62" t="n">
        <v>0</v>
      </c>
      <c r="AS5" s="62" t="n">
        <v>0</v>
      </c>
      <c r="AT5" s="62" t="n">
        <v>0</v>
      </c>
      <c r="AU5" s="62" t="n">
        <v>0</v>
      </c>
      <c r="AV5" s="62" t="n">
        <v>0</v>
      </c>
      <c r="AW5" s="62" t="n">
        <v>0</v>
      </c>
      <c r="AX5" s="62" t="n">
        <v>1</v>
      </c>
      <c r="AY5" s="62" t="n">
        <v>0</v>
      </c>
      <c r="AZ5" s="62" t="n">
        <v>0</v>
      </c>
      <c r="BA5" s="62" t="n">
        <v>0</v>
      </c>
      <c r="BB5" s="62" t="n">
        <v>0</v>
      </c>
      <c r="BC5" s="62" t="n">
        <v>3</v>
      </c>
      <c r="BD5" s="62" t="n">
        <v>0</v>
      </c>
      <c r="BE5" s="62" t="n">
        <v>1</v>
      </c>
      <c r="BF5" s="62" t="n">
        <v>0</v>
      </c>
      <c r="BG5" s="62" t="n">
        <v>0</v>
      </c>
      <c r="BH5" s="62" t="n">
        <v>0</v>
      </c>
      <c r="BI5" s="87" t="n">
        <v>30.7</v>
      </c>
    </row>
    <row r="6" s="276" customFormat="true" ht="12" hidden="false" customHeight="true" outlineLevel="0" collapsed="false">
      <c r="A6" s="249"/>
      <c r="B6" s="97"/>
      <c r="C6" s="277"/>
      <c r="D6" s="97"/>
      <c r="E6" s="97"/>
      <c r="F6" s="275"/>
      <c r="G6" s="275"/>
      <c r="H6" s="278" t="s">
        <v>113</v>
      </c>
      <c r="I6" s="278" t="n">
        <v>0</v>
      </c>
      <c r="J6" s="278" t="n">
        <v>0</v>
      </c>
      <c r="K6" s="278" t="n">
        <v>1</v>
      </c>
      <c r="L6" s="278" t="n">
        <v>1</v>
      </c>
      <c r="M6" s="278" t="n">
        <v>2</v>
      </c>
      <c r="N6" s="278" t="n">
        <v>0</v>
      </c>
      <c r="O6" s="278" t="n">
        <v>0</v>
      </c>
      <c r="P6" s="239" t="n">
        <v>0</v>
      </c>
      <c r="Q6" s="278" t="n">
        <v>0</v>
      </c>
      <c r="R6" s="278" t="n">
        <v>1</v>
      </c>
      <c r="S6" s="278" t="n">
        <v>0</v>
      </c>
      <c r="T6" s="278" t="n">
        <v>0</v>
      </c>
      <c r="U6" s="278" t="n">
        <v>0</v>
      </c>
      <c r="V6" s="278" t="n">
        <v>0</v>
      </c>
      <c r="W6" s="278" t="n">
        <v>0</v>
      </c>
      <c r="X6" s="278" t="n">
        <v>0</v>
      </c>
      <c r="Y6" s="278" t="n">
        <v>2</v>
      </c>
      <c r="Z6" s="278" t="n">
        <v>1</v>
      </c>
      <c r="AA6" s="278" t="n">
        <v>1</v>
      </c>
      <c r="AB6" s="278" t="n">
        <v>0</v>
      </c>
      <c r="AC6" s="278" t="n">
        <v>0</v>
      </c>
      <c r="AD6" s="278" t="n">
        <v>0</v>
      </c>
      <c r="AE6" s="278" t="n">
        <v>0</v>
      </c>
      <c r="AF6" s="278" t="n">
        <v>0</v>
      </c>
      <c r="AG6" s="278" t="n">
        <v>0</v>
      </c>
      <c r="AH6" s="278" t="n">
        <v>0</v>
      </c>
      <c r="AI6" s="278" t="n">
        <v>0</v>
      </c>
      <c r="AJ6" s="278" t="n">
        <v>1</v>
      </c>
      <c r="AK6" s="278" t="n">
        <v>0</v>
      </c>
      <c r="AL6" s="278" t="n">
        <v>2</v>
      </c>
      <c r="AM6" s="278" t="n">
        <v>0</v>
      </c>
      <c r="AN6" s="278" t="n">
        <v>0</v>
      </c>
      <c r="AO6" s="278" t="n">
        <v>0</v>
      </c>
      <c r="AP6" s="278" t="n">
        <v>0</v>
      </c>
      <c r="AQ6" s="278" t="n">
        <v>0</v>
      </c>
      <c r="AR6" s="278" t="n">
        <v>0</v>
      </c>
      <c r="AS6" s="278" t="n">
        <v>0</v>
      </c>
      <c r="AT6" s="278" t="n">
        <v>0</v>
      </c>
      <c r="AU6" s="278" t="n">
        <v>0</v>
      </c>
      <c r="AV6" s="278" t="n">
        <v>0</v>
      </c>
      <c r="AW6" s="278" t="n">
        <v>0</v>
      </c>
      <c r="AX6" s="278" t="n">
        <v>1</v>
      </c>
      <c r="AY6" s="278" t="n">
        <v>0</v>
      </c>
      <c r="AZ6" s="278" t="n">
        <v>0</v>
      </c>
      <c r="BA6" s="278" t="n">
        <v>0</v>
      </c>
      <c r="BB6" s="278" t="n">
        <v>0</v>
      </c>
      <c r="BC6" s="278" t="n">
        <v>3</v>
      </c>
      <c r="BD6" s="278" t="n">
        <v>0</v>
      </c>
      <c r="BE6" s="278" t="n">
        <v>1</v>
      </c>
      <c r="BF6" s="278" t="n">
        <v>0</v>
      </c>
      <c r="BG6" s="278" t="n">
        <v>0</v>
      </c>
      <c r="BH6" s="278" t="n">
        <v>0</v>
      </c>
      <c r="BI6" s="87"/>
    </row>
    <row r="7" s="276" customFormat="true" ht="13.5" hidden="false" customHeight="true" outlineLevel="0" collapsed="false">
      <c r="A7" s="249"/>
      <c r="B7" s="97"/>
      <c r="C7" s="277" t="s">
        <v>32</v>
      </c>
      <c r="D7" s="97"/>
      <c r="E7" s="97"/>
      <c r="F7" s="275"/>
      <c r="G7" s="275"/>
      <c r="H7" s="275"/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81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1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0</v>
      </c>
      <c r="AD7" s="62" t="n">
        <v>0</v>
      </c>
      <c r="AE7" s="62" t="n">
        <v>0</v>
      </c>
      <c r="AF7" s="62" t="n">
        <v>0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62" t="n">
        <v>0</v>
      </c>
      <c r="AO7" s="62" t="n">
        <v>0</v>
      </c>
      <c r="AP7" s="62" t="n">
        <v>0</v>
      </c>
      <c r="AQ7" s="62" t="n">
        <v>0</v>
      </c>
      <c r="AR7" s="62" t="n">
        <v>0</v>
      </c>
      <c r="AS7" s="62" t="n">
        <v>0</v>
      </c>
      <c r="AT7" s="62" t="n">
        <v>0</v>
      </c>
      <c r="AU7" s="62" t="n">
        <v>0</v>
      </c>
      <c r="AV7" s="62" t="n">
        <v>0</v>
      </c>
      <c r="AW7" s="62" t="n">
        <v>0</v>
      </c>
      <c r="AX7" s="62" t="n">
        <v>0</v>
      </c>
      <c r="AY7" s="62" t="n">
        <v>0</v>
      </c>
      <c r="AZ7" s="62" t="n">
        <v>0</v>
      </c>
      <c r="BA7" s="62" t="n">
        <v>0</v>
      </c>
      <c r="BB7" s="62" t="n">
        <v>0</v>
      </c>
      <c r="BC7" s="62" t="n">
        <v>0</v>
      </c>
      <c r="BD7" s="62" t="n">
        <v>0</v>
      </c>
      <c r="BE7" s="62" t="n">
        <v>0</v>
      </c>
      <c r="BF7" s="62" t="n">
        <v>0</v>
      </c>
      <c r="BG7" s="62" t="n">
        <v>0</v>
      </c>
      <c r="BH7" s="62" t="n">
        <v>0</v>
      </c>
      <c r="BI7" s="87" t="n">
        <v>1.9</v>
      </c>
    </row>
    <row r="8" s="276" customFormat="true" ht="13.5" hidden="false" customHeight="true" outlineLevel="0" collapsed="false">
      <c r="A8" s="249"/>
      <c r="B8" s="97"/>
      <c r="C8" s="277"/>
      <c r="D8" s="97"/>
      <c r="E8" s="97"/>
      <c r="F8" s="275"/>
      <c r="G8" s="275"/>
      <c r="H8" s="278" t="s">
        <v>113</v>
      </c>
      <c r="I8" s="278" t="n">
        <v>0</v>
      </c>
      <c r="J8" s="278" t="n">
        <v>0</v>
      </c>
      <c r="K8" s="278" t="n">
        <v>0</v>
      </c>
      <c r="L8" s="278" t="n">
        <v>0</v>
      </c>
      <c r="M8" s="278" t="n">
        <v>0</v>
      </c>
      <c r="N8" s="278" t="n">
        <v>0</v>
      </c>
      <c r="O8" s="278" t="n">
        <v>0</v>
      </c>
      <c r="P8" s="239" t="n">
        <v>0</v>
      </c>
      <c r="Q8" s="278" t="n">
        <v>0</v>
      </c>
      <c r="R8" s="278" t="n">
        <v>0</v>
      </c>
      <c r="S8" s="278" t="n">
        <v>0</v>
      </c>
      <c r="T8" s="278" t="n">
        <v>0</v>
      </c>
      <c r="U8" s="278" t="n">
        <v>0</v>
      </c>
      <c r="V8" s="278" t="n">
        <v>2</v>
      </c>
      <c r="W8" s="278" t="n">
        <v>0</v>
      </c>
      <c r="X8" s="278" t="n">
        <v>0</v>
      </c>
      <c r="Y8" s="278" t="n">
        <v>0</v>
      </c>
      <c r="Z8" s="278" t="n">
        <v>0</v>
      </c>
      <c r="AA8" s="278" t="n">
        <v>0</v>
      </c>
      <c r="AB8" s="278" t="n">
        <v>0</v>
      </c>
      <c r="AC8" s="278" t="n">
        <v>0</v>
      </c>
      <c r="AD8" s="278" t="n">
        <v>0</v>
      </c>
      <c r="AE8" s="278" t="n">
        <v>0</v>
      </c>
      <c r="AF8" s="278" t="n">
        <v>0</v>
      </c>
      <c r="AG8" s="278" t="n">
        <v>0</v>
      </c>
      <c r="AH8" s="278" t="n">
        <v>0</v>
      </c>
      <c r="AI8" s="278" t="n">
        <v>0</v>
      </c>
      <c r="AJ8" s="278" t="n">
        <v>0</v>
      </c>
      <c r="AK8" s="278" t="n">
        <v>0</v>
      </c>
      <c r="AL8" s="278" t="n">
        <v>0</v>
      </c>
      <c r="AM8" s="278" t="n">
        <v>0</v>
      </c>
      <c r="AN8" s="278" t="n">
        <v>0</v>
      </c>
      <c r="AO8" s="278" t="n">
        <v>0</v>
      </c>
      <c r="AP8" s="278" t="n">
        <v>0</v>
      </c>
      <c r="AQ8" s="278" t="n">
        <v>0</v>
      </c>
      <c r="AR8" s="278" t="n">
        <v>0</v>
      </c>
      <c r="AS8" s="278" t="n">
        <v>0</v>
      </c>
      <c r="AT8" s="278" t="n">
        <v>0</v>
      </c>
      <c r="AU8" s="278" t="n">
        <v>0</v>
      </c>
      <c r="AV8" s="278" t="n">
        <v>0</v>
      </c>
      <c r="AW8" s="278" t="n">
        <v>0</v>
      </c>
      <c r="AX8" s="278" t="n">
        <v>0</v>
      </c>
      <c r="AY8" s="278" t="n">
        <v>0</v>
      </c>
      <c r="AZ8" s="278" t="n">
        <v>0</v>
      </c>
      <c r="BA8" s="278" t="n">
        <v>0</v>
      </c>
      <c r="BB8" s="278" t="n">
        <v>0</v>
      </c>
      <c r="BC8" s="278" t="n">
        <v>0</v>
      </c>
      <c r="BD8" s="278" t="n">
        <v>0</v>
      </c>
      <c r="BE8" s="278" t="n">
        <v>0</v>
      </c>
      <c r="BF8" s="278" t="n">
        <v>0</v>
      </c>
      <c r="BG8" s="278" t="n">
        <v>0</v>
      </c>
      <c r="BH8" s="278" t="n">
        <v>0</v>
      </c>
      <c r="BI8" s="87"/>
    </row>
    <row r="9" s="276" customFormat="true" ht="74.25" hidden="false" customHeight="true" outlineLevel="0" collapsed="false">
      <c r="A9" s="249"/>
      <c r="B9" s="97"/>
      <c r="C9" s="279" t="s">
        <v>340</v>
      </c>
      <c r="D9" s="97" t="s">
        <v>341</v>
      </c>
      <c r="E9" s="280" t="s">
        <v>342</v>
      </c>
      <c r="F9" s="275" t="s">
        <v>108</v>
      </c>
      <c r="G9" s="275" t="s">
        <v>108</v>
      </c>
      <c r="H9" s="275" t="s">
        <v>276</v>
      </c>
      <c r="I9" s="62" t="n">
        <f aca="false">I10+I12+I14</f>
        <v>0</v>
      </c>
      <c r="J9" s="62" t="n">
        <f aca="false">J10+J12+J14</f>
        <v>0</v>
      </c>
      <c r="K9" s="62" t="n">
        <f aca="false">K10+K12+K14</f>
        <v>0</v>
      </c>
      <c r="L9" s="62" t="n">
        <v>100</v>
      </c>
      <c r="M9" s="62" t="n">
        <v>66.7</v>
      </c>
      <c r="N9" s="62" t="n">
        <v>100</v>
      </c>
      <c r="O9" s="62" t="n">
        <f aca="false">O10+O12+O14</f>
        <v>0</v>
      </c>
      <c r="P9" s="62" t="n">
        <f aca="false">P10+P12+P14</f>
        <v>0</v>
      </c>
      <c r="Q9" s="62" t="n">
        <f aca="false">Q10+Q12+Q14</f>
        <v>0</v>
      </c>
      <c r="R9" s="62" t="n">
        <f aca="false">R10+R12+R14</f>
        <v>100</v>
      </c>
      <c r="S9" s="62" t="n">
        <f aca="false">S10+S12+S14</f>
        <v>0</v>
      </c>
      <c r="T9" s="62" t="n">
        <f aca="false">T10+T12+T14</f>
        <v>0</v>
      </c>
      <c r="U9" s="62" t="n">
        <f aca="false">U10+U12+U14</f>
        <v>0</v>
      </c>
      <c r="V9" s="62" t="n">
        <v>100</v>
      </c>
      <c r="W9" s="62" t="n">
        <f aca="false">W10+W12+W14</f>
        <v>0</v>
      </c>
      <c r="X9" s="62" t="n">
        <f aca="false">X10+X12+X14</f>
        <v>0</v>
      </c>
      <c r="Y9" s="62" t="n">
        <v>66.7</v>
      </c>
      <c r="Z9" s="62" t="n">
        <v>100</v>
      </c>
      <c r="AA9" s="62" t="n">
        <v>66.7</v>
      </c>
      <c r="AB9" s="62" t="n">
        <f aca="false">AB10+AB12+AB14</f>
        <v>0</v>
      </c>
      <c r="AC9" s="62" t="n">
        <f aca="false">AC10+AC12+AC14</f>
        <v>0</v>
      </c>
      <c r="AD9" s="62" t="n">
        <f aca="false">AD10+AD12+AD14</f>
        <v>0</v>
      </c>
      <c r="AE9" s="62" t="n">
        <f aca="false">AE10+AE12+AE14</f>
        <v>0</v>
      </c>
      <c r="AF9" s="62" t="n">
        <f aca="false">AF10+AF12+AF14</f>
        <v>0</v>
      </c>
      <c r="AG9" s="62" t="n">
        <f aca="false">AG10+AG12+AG14</f>
        <v>0</v>
      </c>
      <c r="AH9" s="62" t="n">
        <f aca="false">AH10+AH12+AH14</f>
        <v>0</v>
      </c>
      <c r="AI9" s="62" t="n">
        <f aca="false">AI10+AI12+AI14</f>
        <v>0</v>
      </c>
      <c r="AJ9" s="62" t="n">
        <v>100</v>
      </c>
      <c r="AK9" s="62" t="n">
        <f aca="false">AK10+AK12+AK14</f>
        <v>0</v>
      </c>
      <c r="AL9" s="62" t="n">
        <v>50</v>
      </c>
      <c r="AM9" s="62" t="n">
        <f aca="false">AM10+AM12+AM14</f>
        <v>0</v>
      </c>
      <c r="AN9" s="62" t="n">
        <f aca="false">AN10+AN12+AN14</f>
        <v>0</v>
      </c>
      <c r="AO9" s="62" t="n">
        <f aca="false">AO10+AO12+AO14</f>
        <v>0</v>
      </c>
      <c r="AP9" s="62" t="n">
        <f aca="false">AP10+AP12+AP14</f>
        <v>0</v>
      </c>
      <c r="AQ9" s="62" t="n">
        <f aca="false">AQ10+AQ12+AQ14</f>
        <v>0</v>
      </c>
      <c r="AR9" s="62" t="n">
        <f aca="false">AR10+AR12+AR14</f>
        <v>50</v>
      </c>
      <c r="AS9" s="62" t="n">
        <f aca="false">AS10+AS12+AS14</f>
        <v>0</v>
      </c>
      <c r="AT9" s="62" t="n">
        <f aca="false">AT10+AT12+AT14</f>
        <v>0</v>
      </c>
      <c r="AU9" s="62" t="n">
        <f aca="false">AU10+AU12+AU14</f>
        <v>0</v>
      </c>
      <c r="AV9" s="62" t="n">
        <f aca="false">AV10+AV12+AV14</f>
        <v>0</v>
      </c>
      <c r="AW9" s="62" t="n">
        <f aca="false">AW10+AW12+AW14</f>
        <v>0</v>
      </c>
      <c r="AX9" s="62" t="n">
        <f aca="false">AX10+AX12+AX14</f>
        <v>0</v>
      </c>
      <c r="AY9" s="62" t="n">
        <f aca="false">AY10+AY12+AY14</f>
        <v>0</v>
      </c>
      <c r="AZ9" s="62" t="n">
        <f aca="false">AZ10+AZ12+AZ14</f>
        <v>0</v>
      </c>
      <c r="BA9" s="62" t="n">
        <f aca="false">BA10+BA12+BA14</f>
        <v>0</v>
      </c>
      <c r="BB9" s="62" t="n">
        <f aca="false">BB10+BB12+BB14</f>
        <v>0</v>
      </c>
      <c r="BC9" s="62" t="n">
        <v>33.3</v>
      </c>
      <c r="BD9" s="62" t="n">
        <f aca="false">BD10+BD12+BD14</f>
        <v>0</v>
      </c>
      <c r="BE9" s="62" t="n">
        <f aca="false">BE10+BE12+BE14</f>
        <v>0</v>
      </c>
      <c r="BF9" s="62" t="n">
        <f aca="false">BF10+BF12+BF14</f>
        <v>0</v>
      </c>
      <c r="BG9" s="62" t="n">
        <f aca="false">BG10+BG12+BG14</f>
        <v>0</v>
      </c>
      <c r="BH9" s="62" t="n">
        <f aca="false">BH10+BH12+BH14</f>
        <v>0</v>
      </c>
      <c r="BI9" s="87" t="n">
        <v>36.5</v>
      </c>
    </row>
    <row r="10" s="276" customFormat="true" ht="13.5" hidden="false" customHeight="true" outlineLevel="0" collapsed="false">
      <c r="A10" s="249"/>
      <c r="B10" s="97"/>
      <c r="C10" s="277" t="s">
        <v>339</v>
      </c>
      <c r="D10" s="97"/>
      <c r="E10" s="280"/>
      <c r="F10" s="275"/>
      <c r="G10" s="275"/>
      <c r="H10" s="275"/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100</v>
      </c>
      <c r="N10" s="62" t="n">
        <v>100</v>
      </c>
      <c r="O10" s="62" t="n">
        <v>0</v>
      </c>
      <c r="P10" s="81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100</v>
      </c>
      <c r="W10" s="62" t="n">
        <v>0</v>
      </c>
      <c r="X10" s="62" t="n">
        <v>0</v>
      </c>
      <c r="Y10" s="62" t="n">
        <v>50</v>
      </c>
      <c r="Z10" s="62" t="n">
        <v>100</v>
      </c>
      <c r="AA10" s="62" t="n">
        <v>10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0</v>
      </c>
      <c r="AO10" s="62" t="n">
        <v>0</v>
      </c>
      <c r="AP10" s="62" t="n">
        <v>0</v>
      </c>
      <c r="AQ10" s="62" t="n">
        <v>0</v>
      </c>
      <c r="AR10" s="62" t="n">
        <v>5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87" t="n">
        <v>17.3</v>
      </c>
    </row>
    <row r="11" s="276" customFormat="true" ht="13.5" hidden="false" customHeight="true" outlineLevel="0" collapsed="false">
      <c r="A11" s="249"/>
      <c r="B11" s="97"/>
      <c r="C11" s="277"/>
      <c r="D11" s="97"/>
      <c r="E11" s="280"/>
      <c r="F11" s="275"/>
      <c r="G11" s="275"/>
      <c r="H11" s="278" t="s">
        <v>113</v>
      </c>
      <c r="I11" s="278" t="n">
        <v>0</v>
      </c>
      <c r="J11" s="278" t="n">
        <v>0</v>
      </c>
      <c r="K11" s="278" t="n">
        <v>0</v>
      </c>
      <c r="L11" s="278" t="n">
        <v>0</v>
      </c>
      <c r="M11" s="278" t="n">
        <v>3</v>
      </c>
      <c r="N11" s="278" t="n">
        <v>3</v>
      </c>
      <c r="O11" s="278" t="n">
        <v>0</v>
      </c>
      <c r="P11" s="239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3</v>
      </c>
      <c r="W11" s="278" t="n">
        <v>0</v>
      </c>
      <c r="X11" s="278" t="n">
        <v>0</v>
      </c>
      <c r="Y11" s="278" t="n">
        <v>1</v>
      </c>
      <c r="Z11" s="278" t="n">
        <v>3</v>
      </c>
      <c r="AA11" s="278" t="n">
        <v>3</v>
      </c>
      <c r="AB11" s="278" t="n">
        <v>0</v>
      </c>
      <c r="AC11" s="278" t="n">
        <v>0</v>
      </c>
      <c r="AD11" s="278" t="n">
        <v>0</v>
      </c>
      <c r="AE11" s="278" t="n">
        <v>0</v>
      </c>
      <c r="AF11" s="278" t="n">
        <v>0</v>
      </c>
      <c r="AG11" s="278" t="n">
        <v>0</v>
      </c>
      <c r="AH11" s="278" t="n">
        <v>0</v>
      </c>
      <c r="AI11" s="278" t="n">
        <v>0</v>
      </c>
      <c r="AJ11" s="278" t="n">
        <v>0</v>
      </c>
      <c r="AK11" s="278" t="n">
        <v>0</v>
      </c>
      <c r="AL11" s="278" t="n">
        <v>0</v>
      </c>
      <c r="AM11" s="278" t="n">
        <v>0</v>
      </c>
      <c r="AN11" s="278" t="n">
        <v>0</v>
      </c>
      <c r="AO11" s="278" t="n">
        <v>0</v>
      </c>
      <c r="AP11" s="278" t="n">
        <v>0</v>
      </c>
      <c r="AQ11" s="278" t="n">
        <v>0</v>
      </c>
      <c r="AR11" s="278" t="n">
        <v>1</v>
      </c>
      <c r="AS11" s="278" t="n">
        <v>0</v>
      </c>
      <c r="AT11" s="278" t="n">
        <v>0</v>
      </c>
      <c r="AU11" s="278" t="n">
        <v>0</v>
      </c>
      <c r="AV11" s="278" t="n">
        <v>0</v>
      </c>
      <c r="AW11" s="278" t="n">
        <v>0</v>
      </c>
      <c r="AX11" s="278" t="n">
        <v>0</v>
      </c>
      <c r="AY11" s="278" t="n">
        <v>0</v>
      </c>
      <c r="AZ11" s="278" t="n">
        <v>0</v>
      </c>
      <c r="BA11" s="278" t="n">
        <v>0</v>
      </c>
      <c r="BB11" s="278" t="n">
        <v>0</v>
      </c>
      <c r="BC11" s="278" t="n">
        <v>0</v>
      </c>
      <c r="BD11" s="278" t="n">
        <v>0</v>
      </c>
      <c r="BE11" s="278" t="n">
        <v>0</v>
      </c>
      <c r="BF11" s="278" t="n">
        <v>0</v>
      </c>
      <c r="BG11" s="278" t="n">
        <v>0</v>
      </c>
      <c r="BH11" s="278" t="n">
        <v>0</v>
      </c>
      <c r="BI11" s="87"/>
    </row>
    <row r="12" s="276" customFormat="true" ht="13.5" hidden="false" customHeight="true" outlineLevel="0" collapsed="false">
      <c r="A12" s="249"/>
      <c r="B12" s="97"/>
      <c r="C12" s="277" t="s">
        <v>31</v>
      </c>
      <c r="D12" s="97"/>
      <c r="E12" s="280"/>
      <c r="F12" s="275"/>
      <c r="G12" s="275"/>
      <c r="H12" s="275"/>
      <c r="I12" s="62" t="n">
        <v>0</v>
      </c>
      <c r="J12" s="62" t="n">
        <v>0</v>
      </c>
      <c r="K12" s="62" t="n">
        <v>0</v>
      </c>
      <c r="L12" s="62" t="n">
        <v>100</v>
      </c>
      <c r="M12" s="62" t="n">
        <v>50</v>
      </c>
      <c r="N12" s="62" t="n">
        <v>0</v>
      </c>
      <c r="O12" s="62" t="n">
        <v>0</v>
      </c>
      <c r="P12" s="81" t="n">
        <v>0</v>
      </c>
      <c r="Q12" s="62" t="n">
        <v>0</v>
      </c>
      <c r="R12" s="62" t="n">
        <v>10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100</v>
      </c>
      <c r="Z12" s="62" t="n">
        <v>10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100</v>
      </c>
      <c r="AK12" s="62" t="n">
        <v>0</v>
      </c>
      <c r="AL12" s="62" t="n">
        <v>10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33.3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87" t="n">
        <v>17.3</v>
      </c>
    </row>
    <row r="13" s="276" customFormat="true" ht="13.5" hidden="false" customHeight="true" outlineLevel="0" collapsed="false">
      <c r="A13" s="249"/>
      <c r="B13" s="97"/>
      <c r="C13" s="277"/>
      <c r="D13" s="97"/>
      <c r="E13" s="280"/>
      <c r="F13" s="275"/>
      <c r="G13" s="275"/>
      <c r="H13" s="278" t="s">
        <v>113</v>
      </c>
      <c r="I13" s="278" t="n">
        <v>0</v>
      </c>
      <c r="J13" s="278" t="n">
        <v>0</v>
      </c>
      <c r="K13" s="278" t="n">
        <v>0</v>
      </c>
      <c r="L13" s="278" t="n">
        <v>3</v>
      </c>
      <c r="M13" s="278" t="n">
        <v>1</v>
      </c>
      <c r="N13" s="278" t="n">
        <v>0</v>
      </c>
      <c r="O13" s="278" t="n">
        <v>0</v>
      </c>
      <c r="P13" s="239" t="n">
        <v>0</v>
      </c>
      <c r="Q13" s="278" t="n">
        <v>0</v>
      </c>
      <c r="R13" s="278" t="n">
        <v>3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3</v>
      </c>
      <c r="Z13" s="278" t="n">
        <v>3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278" t="n">
        <v>0</v>
      </c>
      <c r="AF13" s="278" t="n">
        <v>0</v>
      </c>
      <c r="AG13" s="278" t="n">
        <v>0</v>
      </c>
      <c r="AH13" s="278" t="n">
        <v>0</v>
      </c>
      <c r="AI13" s="278" t="n">
        <v>0</v>
      </c>
      <c r="AJ13" s="278" t="n">
        <v>3</v>
      </c>
      <c r="AK13" s="278" t="n">
        <v>0</v>
      </c>
      <c r="AL13" s="278" t="n">
        <v>3</v>
      </c>
      <c r="AM13" s="278" t="n">
        <v>0</v>
      </c>
      <c r="AN13" s="278" t="n">
        <v>0</v>
      </c>
      <c r="AO13" s="278" t="n">
        <v>0</v>
      </c>
      <c r="AP13" s="278" t="n">
        <v>0</v>
      </c>
      <c r="AQ13" s="278" t="n">
        <v>0</v>
      </c>
      <c r="AR13" s="278" t="n">
        <v>0</v>
      </c>
      <c r="AS13" s="278" t="n">
        <v>0</v>
      </c>
      <c r="AT13" s="278" t="n">
        <v>0</v>
      </c>
      <c r="AU13" s="278" t="n">
        <v>0</v>
      </c>
      <c r="AV13" s="278" t="n">
        <v>0</v>
      </c>
      <c r="AW13" s="278" t="n">
        <v>0</v>
      </c>
      <c r="AX13" s="278" t="n">
        <v>0</v>
      </c>
      <c r="AY13" s="278" t="n">
        <v>0</v>
      </c>
      <c r="AZ13" s="278" t="n">
        <v>0</v>
      </c>
      <c r="BA13" s="278" t="n">
        <v>0</v>
      </c>
      <c r="BB13" s="278" t="n">
        <v>0</v>
      </c>
      <c r="BC13" s="278" t="n">
        <v>0.5</v>
      </c>
      <c r="BD13" s="278" t="n">
        <v>0</v>
      </c>
      <c r="BE13" s="278" t="n">
        <v>0</v>
      </c>
      <c r="BF13" s="278" t="n">
        <v>0</v>
      </c>
      <c r="BG13" s="278" t="n">
        <v>0</v>
      </c>
      <c r="BH13" s="278" t="n">
        <v>0</v>
      </c>
      <c r="BI13" s="87"/>
    </row>
    <row r="14" s="276" customFormat="true" ht="13.5" hidden="false" customHeight="true" outlineLevel="0" collapsed="false">
      <c r="A14" s="249"/>
      <c r="B14" s="97"/>
      <c r="C14" s="277" t="s">
        <v>32</v>
      </c>
      <c r="D14" s="97"/>
      <c r="E14" s="280"/>
      <c r="F14" s="275"/>
      <c r="G14" s="275"/>
      <c r="H14" s="275"/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81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10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87" t="n">
        <v>1.9</v>
      </c>
    </row>
    <row r="15" s="276" customFormat="true" ht="13.5" hidden="false" customHeight="true" outlineLevel="0" collapsed="false">
      <c r="A15" s="249"/>
      <c r="B15" s="97"/>
      <c r="C15" s="277"/>
      <c r="D15" s="97"/>
      <c r="E15" s="281"/>
      <c r="F15" s="275"/>
      <c r="G15" s="275"/>
      <c r="H15" s="278" t="s">
        <v>113</v>
      </c>
      <c r="I15" s="278" t="n">
        <v>0</v>
      </c>
      <c r="J15" s="278" t="n">
        <v>0</v>
      </c>
      <c r="K15" s="278" t="n">
        <v>0</v>
      </c>
      <c r="L15" s="278" t="n">
        <v>0</v>
      </c>
      <c r="M15" s="278" t="n">
        <v>0</v>
      </c>
      <c r="N15" s="278" t="n">
        <v>0</v>
      </c>
      <c r="O15" s="278" t="n">
        <v>0</v>
      </c>
      <c r="P15" s="239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8" t="n">
        <v>0</v>
      </c>
      <c r="V15" s="278" t="n">
        <v>3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278" t="n">
        <v>0</v>
      </c>
      <c r="AF15" s="278" t="n">
        <v>0</v>
      </c>
      <c r="AG15" s="278" t="n">
        <v>0</v>
      </c>
      <c r="AH15" s="278" t="n">
        <v>0</v>
      </c>
      <c r="AI15" s="278" t="n">
        <v>0</v>
      </c>
      <c r="AJ15" s="278" t="n">
        <v>0</v>
      </c>
      <c r="AK15" s="278" t="n">
        <v>0</v>
      </c>
      <c r="AL15" s="278" t="n">
        <v>0</v>
      </c>
      <c r="AM15" s="278" t="n">
        <v>0</v>
      </c>
      <c r="AN15" s="278" t="n">
        <v>0</v>
      </c>
      <c r="AO15" s="278" t="n">
        <v>0</v>
      </c>
      <c r="AP15" s="278" t="n">
        <v>0</v>
      </c>
      <c r="AQ15" s="278" t="n">
        <v>0</v>
      </c>
      <c r="AR15" s="278" t="n">
        <v>0</v>
      </c>
      <c r="AS15" s="278" t="n">
        <v>0</v>
      </c>
      <c r="AT15" s="278" t="n">
        <v>0</v>
      </c>
      <c r="AU15" s="278" t="n">
        <v>0</v>
      </c>
      <c r="AV15" s="278" t="n">
        <v>0</v>
      </c>
      <c r="AW15" s="278" t="n">
        <v>0</v>
      </c>
      <c r="AX15" s="278" t="n">
        <v>0</v>
      </c>
      <c r="AY15" s="278" t="n">
        <v>0</v>
      </c>
      <c r="AZ15" s="278" t="n">
        <v>0</v>
      </c>
      <c r="BA15" s="278" t="n">
        <v>0</v>
      </c>
      <c r="BB15" s="278" t="n">
        <v>0</v>
      </c>
      <c r="BC15" s="278" t="n">
        <v>0</v>
      </c>
      <c r="BD15" s="278" t="n">
        <v>0</v>
      </c>
      <c r="BE15" s="278" t="n">
        <v>0</v>
      </c>
      <c r="BF15" s="278" t="n">
        <v>0</v>
      </c>
      <c r="BG15" s="278" t="n">
        <v>0</v>
      </c>
      <c r="BH15" s="278" t="n">
        <v>0</v>
      </c>
      <c r="BI15" s="87"/>
    </row>
    <row r="16" s="276" customFormat="true" ht="47.25" hidden="false" customHeight="true" outlineLevel="0" collapsed="false">
      <c r="A16" s="249"/>
      <c r="B16" s="97"/>
      <c r="C16" s="279" t="s">
        <v>343</v>
      </c>
      <c r="D16" s="282" t="s">
        <v>344</v>
      </c>
      <c r="E16" s="283" t="s">
        <v>345</v>
      </c>
      <c r="F16" s="284"/>
      <c r="G16" s="275"/>
      <c r="H16" s="275" t="s">
        <v>276</v>
      </c>
      <c r="I16" s="285" t="n">
        <v>10.5263157894737</v>
      </c>
      <c r="J16" s="286" t="n">
        <v>2.7027027027027</v>
      </c>
      <c r="K16" s="286" t="n">
        <v>25.531914893617</v>
      </c>
      <c r="L16" s="286" t="n">
        <v>14.5833333333333</v>
      </c>
      <c r="M16" s="286" t="n">
        <v>28</v>
      </c>
      <c r="N16" s="286" t="n">
        <v>14.2857142857143</v>
      </c>
      <c r="O16" s="286" t="n">
        <v>21.2765957446809</v>
      </c>
      <c r="P16" s="286" t="n">
        <v>38</v>
      </c>
      <c r="Q16" s="286" t="n">
        <v>0</v>
      </c>
      <c r="R16" s="286" t="n">
        <v>27.7777777777778</v>
      </c>
      <c r="S16" s="286" t="n">
        <v>12.9032258064516</v>
      </c>
      <c r="T16" s="286" t="n">
        <v>0</v>
      </c>
      <c r="U16" s="286" t="n">
        <v>17.6470588235294</v>
      </c>
      <c r="V16" s="286" t="n">
        <v>51.7241379310345</v>
      </c>
      <c r="W16" s="286" t="n">
        <v>29.0322580645161</v>
      </c>
      <c r="X16" s="286" t="n">
        <v>7.40740740740741</v>
      </c>
      <c r="Y16" s="286" t="n">
        <v>5.08474576271187</v>
      </c>
      <c r="Z16" s="286" t="n">
        <v>12.5</v>
      </c>
      <c r="AA16" s="286" t="n">
        <v>18.1818181818182</v>
      </c>
      <c r="AB16" s="286" t="n">
        <v>0</v>
      </c>
      <c r="AC16" s="286" t="n">
        <v>0</v>
      </c>
      <c r="AD16" s="286" t="n">
        <v>3.125</v>
      </c>
      <c r="AE16" s="286" t="n">
        <v>20.6896551724138</v>
      </c>
      <c r="AF16" s="286" t="n">
        <v>0</v>
      </c>
      <c r="AG16" s="286" t="n">
        <v>0</v>
      </c>
      <c r="AH16" s="286" t="n">
        <v>4.16666666666667</v>
      </c>
      <c r="AI16" s="286" t="n">
        <v>16.3934426229508</v>
      </c>
      <c r="AJ16" s="286" t="n">
        <v>25.4901960784314</v>
      </c>
      <c r="AK16" s="286" t="n">
        <v>19.047619047619</v>
      </c>
      <c r="AL16" s="286" t="n">
        <v>32</v>
      </c>
      <c r="AM16" s="286" t="n">
        <v>0</v>
      </c>
      <c r="AN16" s="286" t="n">
        <v>16.2162162162162</v>
      </c>
      <c r="AO16" s="286" t="n">
        <v>14.7540983606557</v>
      </c>
      <c r="AP16" s="286" t="n">
        <v>12.5</v>
      </c>
      <c r="AQ16" s="286" t="n">
        <v>25.9259259259259</v>
      </c>
      <c r="AR16" s="286" t="n">
        <v>56.8965517241379</v>
      </c>
      <c r="AS16" s="286" t="n">
        <v>8.69565217391304</v>
      </c>
      <c r="AT16" s="286" t="n">
        <v>7.40740740740741</v>
      </c>
      <c r="AU16" s="286" t="n">
        <v>4</v>
      </c>
      <c r="AV16" s="286" t="n">
        <v>10</v>
      </c>
      <c r="AW16" s="286" t="n">
        <v>10.5263157894737</v>
      </c>
      <c r="AX16" s="286" t="n">
        <v>26.6666666666667</v>
      </c>
      <c r="AY16" s="286" t="n">
        <v>5.26315789473684</v>
      </c>
      <c r="AZ16" s="286" t="n">
        <v>4.76190476190476</v>
      </c>
      <c r="BA16" s="286" t="n">
        <v>45.4545454545455</v>
      </c>
      <c r="BB16" s="286" t="n">
        <v>0</v>
      </c>
      <c r="BC16" s="286" t="n">
        <v>7.31707317073171</v>
      </c>
      <c r="BD16" s="286" t="n">
        <v>5.55555555555556</v>
      </c>
      <c r="BE16" s="286" t="n">
        <v>4.76</v>
      </c>
      <c r="BF16" s="286" t="n">
        <v>10.5263157894737</v>
      </c>
      <c r="BG16" s="286" t="n">
        <v>10.5263157894737</v>
      </c>
      <c r="BH16" s="286" t="n">
        <v>0</v>
      </c>
      <c r="BI16" s="287" t="n">
        <v>14.3</v>
      </c>
    </row>
    <row r="17" s="276" customFormat="true" ht="13.5" hidden="false" customHeight="true" outlineLevel="0" collapsed="false">
      <c r="A17" s="249"/>
      <c r="B17" s="97"/>
      <c r="C17" s="277" t="s">
        <v>339</v>
      </c>
      <c r="D17" s="282"/>
      <c r="E17" s="283"/>
      <c r="F17" s="275"/>
      <c r="G17" s="275"/>
      <c r="H17" s="275"/>
      <c r="I17" s="285" t="n">
        <v>10.5263157894737</v>
      </c>
      <c r="J17" s="286" t="n">
        <v>2.7027027027027</v>
      </c>
      <c r="K17" s="286" t="n">
        <v>8.51063829787234</v>
      </c>
      <c r="L17" s="286" t="n">
        <v>8.33333333333333</v>
      </c>
      <c r="M17" s="286" t="n">
        <v>20</v>
      </c>
      <c r="N17" s="286" t="n">
        <v>14.2857142857143</v>
      </c>
      <c r="O17" s="286" t="n">
        <v>14.8936170212766</v>
      </c>
      <c r="P17" s="286" t="n">
        <v>6</v>
      </c>
      <c r="Q17" s="286" t="n">
        <v>0</v>
      </c>
      <c r="R17" s="286" t="n">
        <v>16.6666666666667</v>
      </c>
      <c r="S17" s="286" t="n">
        <v>3.2258064516129</v>
      </c>
      <c r="T17" s="286" t="n">
        <v>0</v>
      </c>
      <c r="U17" s="286" t="n">
        <v>14.7058823529412</v>
      </c>
      <c r="V17" s="286" t="n">
        <v>31.0344827586207</v>
      </c>
      <c r="W17" s="286" t="n">
        <v>12.9032258064516</v>
      </c>
      <c r="X17" s="286" t="n">
        <v>3.7037037037037</v>
      </c>
      <c r="Y17" s="286" t="n">
        <v>3.38983050847458</v>
      </c>
      <c r="Z17" s="286" t="n">
        <v>6.25</v>
      </c>
      <c r="AA17" s="286" t="n">
        <v>9.09090909090909</v>
      </c>
      <c r="AB17" s="286" t="n">
        <v>0</v>
      </c>
      <c r="AC17" s="286" t="n">
        <v>0</v>
      </c>
      <c r="AD17" s="286" t="n">
        <v>3.125</v>
      </c>
      <c r="AE17" s="286" t="n">
        <v>3.44827586206897</v>
      </c>
      <c r="AF17" s="286" t="n">
        <v>0</v>
      </c>
      <c r="AG17" s="286" t="n">
        <v>0</v>
      </c>
      <c r="AH17" s="286" t="n">
        <v>4.16666666666667</v>
      </c>
      <c r="AI17" s="286" t="n">
        <v>6.55737704918033</v>
      </c>
      <c r="AJ17" s="286" t="n">
        <v>13.7254901960784</v>
      </c>
      <c r="AK17" s="286" t="n">
        <v>2.38095238095238</v>
      </c>
      <c r="AL17" s="286" t="n">
        <v>2</v>
      </c>
      <c r="AM17" s="286" t="n">
        <v>0</v>
      </c>
      <c r="AN17" s="286" t="n">
        <v>8.10810810810811</v>
      </c>
      <c r="AO17" s="286" t="n">
        <v>9.83606557377049</v>
      </c>
      <c r="AP17" s="286" t="n">
        <v>0</v>
      </c>
      <c r="AQ17" s="286" t="n">
        <v>18.5185185185185</v>
      </c>
      <c r="AR17" s="286" t="n">
        <v>5.17241379310345</v>
      </c>
      <c r="AS17" s="286" t="n">
        <v>0</v>
      </c>
      <c r="AT17" s="286" t="n">
        <v>7.40740740740741</v>
      </c>
      <c r="AU17" s="286" t="n">
        <v>4</v>
      </c>
      <c r="AV17" s="286" t="n">
        <v>10</v>
      </c>
      <c r="AW17" s="286" t="n">
        <v>5.26315789473684</v>
      </c>
      <c r="AX17" s="286" t="n">
        <v>10</v>
      </c>
      <c r="AY17" s="286" t="n">
        <v>0</v>
      </c>
      <c r="AZ17" s="286" t="n">
        <v>2.38095238095238</v>
      </c>
      <c r="BA17" s="286" t="n">
        <v>4.54545454545455</v>
      </c>
      <c r="BB17" s="286" t="n">
        <v>0</v>
      </c>
      <c r="BC17" s="286" t="n">
        <v>0</v>
      </c>
      <c r="BD17" s="286" t="n">
        <v>2.77777777777778</v>
      </c>
      <c r="BE17" s="286" t="n">
        <v>2.38095238095238</v>
      </c>
      <c r="BF17" s="286" t="n">
        <v>5.26315789473684</v>
      </c>
      <c r="BG17" s="286" t="n">
        <v>5.26315789473684</v>
      </c>
      <c r="BH17" s="286" t="n">
        <v>0</v>
      </c>
      <c r="BI17" s="287" t="n">
        <v>6.2</v>
      </c>
    </row>
    <row r="18" s="276" customFormat="true" ht="13.5" hidden="false" customHeight="true" outlineLevel="0" collapsed="false">
      <c r="A18" s="249"/>
      <c r="B18" s="97"/>
      <c r="C18" s="277"/>
      <c r="D18" s="282"/>
      <c r="E18" s="283"/>
      <c r="F18" s="275"/>
      <c r="G18" s="275"/>
      <c r="H18" s="278" t="s">
        <v>113</v>
      </c>
      <c r="I18" s="150" t="n">
        <v>2</v>
      </c>
      <c r="J18" s="111" t="n">
        <v>1</v>
      </c>
      <c r="K18" s="111" t="n">
        <v>1</v>
      </c>
      <c r="L18" s="111" t="n">
        <v>1</v>
      </c>
      <c r="M18" s="111" t="n">
        <v>3</v>
      </c>
      <c r="N18" s="111" t="n">
        <v>2</v>
      </c>
      <c r="O18" s="111" t="n">
        <v>2</v>
      </c>
      <c r="P18" s="111" t="n">
        <v>1</v>
      </c>
      <c r="Q18" s="111" t="n">
        <v>0</v>
      </c>
      <c r="R18" s="111" t="n">
        <v>3</v>
      </c>
      <c r="S18" s="111" t="n">
        <v>1</v>
      </c>
      <c r="T18" s="111" t="n">
        <v>0</v>
      </c>
      <c r="U18" s="111" t="n">
        <v>2</v>
      </c>
      <c r="V18" s="111" t="n">
        <v>3</v>
      </c>
      <c r="W18" s="111" t="n">
        <v>2</v>
      </c>
      <c r="X18" s="111" t="n">
        <v>1</v>
      </c>
      <c r="Y18" s="111" t="n">
        <v>1</v>
      </c>
      <c r="Z18" s="111" t="n">
        <v>1</v>
      </c>
      <c r="AA18" s="111" t="n">
        <v>1</v>
      </c>
      <c r="AB18" s="111" t="n">
        <v>0</v>
      </c>
      <c r="AC18" s="111" t="n">
        <v>0</v>
      </c>
      <c r="AD18" s="111" t="n">
        <v>1</v>
      </c>
      <c r="AE18" s="111" t="n">
        <v>1</v>
      </c>
      <c r="AF18" s="111" t="n">
        <v>0</v>
      </c>
      <c r="AG18" s="111" t="n">
        <v>0</v>
      </c>
      <c r="AH18" s="111" t="n">
        <v>1</v>
      </c>
      <c r="AI18" s="111" t="n">
        <v>1</v>
      </c>
      <c r="AJ18" s="111" t="n">
        <v>2</v>
      </c>
      <c r="AK18" s="111" t="n">
        <v>1</v>
      </c>
      <c r="AL18" s="111" t="n">
        <v>1</v>
      </c>
      <c r="AM18" s="111" t="n">
        <v>0</v>
      </c>
      <c r="AN18" s="111" t="n">
        <v>1</v>
      </c>
      <c r="AO18" s="111" t="n">
        <v>1</v>
      </c>
      <c r="AP18" s="111" t="n">
        <v>0</v>
      </c>
      <c r="AQ18" s="111" t="n">
        <v>3</v>
      </c>
      <c r="AR18" s="111" t="n">
        <v>1</v>
      </c>
      <c r="AS18" s="111" t="n">
        <v>0</v>
      </c>
      <c r="AT18" s="111" t="n">
        <v>1</v>
      </c>
      <c r="AU18" s="111" t="n">
        <v>1</v>
      </c>
      <c r="AV18" s="111" t="n">
        <v>2</v>
      </c>
      <c r="AW18" s="111" t="n">
        <v>1</v>
      </c>
      <c r="AX18" s="111" t="n">
        <v>2</v>
      </c>
      <c r="AY18" s="111" t="n">
        <v>0</v>
      </c>
      <c r="AZ18" s="111" t="n">
        <v>1</v>
      </c>
      <c r="BA18" s="111" t="n">
        <v>1</v>
      </c>
      <c r="BB18" s="111" t="n">
        <v>0</v>
      </c>
      <c r="BC18" s="111" t="n">
        <v>0</v>
      </c>
      <c r="BD18" s="111" t="n">
        <v>1</v>
      </c>
      <c r="BE18" s="111" t="n">
        <v>1</v>
      </c>
      <c r="BF18" s="111" t="n">
        <v>1</v>
      </c>
      <c r="BG18" s="111" t="n">
        <v>1</v>
      </c>
      <c r="BH18" s="111" t="n">
        <v>0</v>
      </c>
      <c r="BI18" s="287"/>
    </row>
    <row r="19" s="276" customFormat="true" ht="13.5" hidden="false" customHeight="true" outlineLevel="0" collapsed="false">
      <c r="A19" s="249"/>
      <c r="B19" s="97"/>
      <c r="C19" s="277" t="s">
        <v>31</v>
      </c>
      <c r="D19" s="282"/>
      <c r="E19" s="275"/>
      <c r="F19" s="275"/>
      <c r="G19" s="275"/>
      <c r="H19" s="275"/>
      <c r="I19" s="286" t="n">
        <v>0</v>
      </c>
      <c r="J19" s="286" t="n">
        <v>0</v>
      </c>
      <c r="K19" s="286" t="n">
        <v>8.51063829787234</v>
      </c>
      <c r="L19" s="286" t="n">
        <v>2.08333333333333</v>
      </c>
      <c r="M19" s="286" t="n">
        <v>4</v>
      </c>
      <c r="N19" s="286" t="n">
        <v>0</v>
      </c>
      <c r="O19" s="286" t="n">
        <v>0</v>
      </c>
      <c r="P19" s="286" t="n">
        <v>0</v>
      </c>
      <c r="Q19" s="286" t="n">
        <v>0</v>
      </c>
      <c r="R19" s="286" t="n">
        <v>5.55555555555556</v>
      </c>
      <c r="S19" s="286" t="n">
        <v>9.67741935483871</v>
      </c>
      <c r="T19" s="286" t="n">
        <v>0</v>
      </c>
      <c r="U19" s="286" t="n">
        <v>0</v>
      </c>
      <c r="V19" s="286" t="n">
        <v>6.89655172413793</v>
      </c>
      <c r="W19" s="286" t="n">
        <v>6.45161290322581</v>
      </c>
      <c r="X19" s="286" t="n">
        <v>3.7037037037037</v>
      </c>
      <c r="Y19" s="286" t="n">
        <v>1.69491525423729</v>
      </c>
      <c r="Z19" s="286" t="n">
        <v>3.75</v>
      </c>
      <c r="AA19" s="286" t="n">
        <v>4.54545454545455</v>
      </c>
      <c r="AB19" s="286" t="n">
        <v>0</v>
      </c>
      <c r="AC19" s="286" t="n">
        <v>0</v>
      </c>
      <c r="AD19" s="286" t="n">
        <v>0</v>
      </c>
      <c r="AE19" s="286" t="n">
        <v>0</v>
      </c>
      <c r="AF19" s="286" t="n">
        <v>0</v>
      </c>
      <c r="AG19" s="286" t="n">
        <v>0</v>
      </c>
      <c r="AH19" s="286" t="n">
        <v>0</v>
      </c>
      <c r="AI19" s="286" t="n">
        <v>0</v>
      </c>
      <c r="AJ19" s="286" t="n">
        <v>5.88235294117647</v>
      </c>
      <c r="AK19" s="286" t="n">
        <v>14.2857142857143</v>
      </c>
      <c r="AL19" s="286" t="n">
        <v>6</v>
      </c>
      <c r="AM19" s="286" t="n">
        <v>0</v>
      </c>
      <c r="AN19" s="286" t="n">
        <v>5.40540540540541</v>
      </c>
      <c r="AO19" s="286" t="n">
        <v>0</v>
      </c>
      <c r="AP19" s="286" t="n">
        <v>12.5</v>
      </c>
      <c r="AQ19" s="286" t="n">
        <v>0</v>
      </c>
      <c r="AR19" s="286" t="n">
        <v>8.62068965517242</v>
      </c>
      <c r="AS19" s="286" t="n">
        <v>8.69565217391304</v>
      </c>
      <c r="AT19" s="286" t="n">
        <v>0</v>
      </c>
      <c r="AU19" s="286" t="n">
        <v>0</v>
      </c>
      <c r="AV19" s="286" t="n">
        <v>0</v>
      </c>
      <c r="AW19" s="286" t="n">
        <v>0</v>
      </c>
      <c r="AX19" s="286" t="n">
        <v>13.3333333333333</v>
      </c>
      <c r="AY19" s="286" t="n">
        <v>5.26315789473684</v>
      </c>
      <c r="AZ19" s="286" t="n">
        <v>2.38095238095238</v>
      </c>
      <c r="BA19" s="286" t="n">
        <v>4.54545454545455</v>
      </c>
      <c r="BB19" s="286" t="n">
        <v>0</v>
      </c>
      <c r="BC19" s="286" t="n">
        <v>0</v>
      </c>
      <c r="BD19" s="286" t="n">
        <v>0</v>
      </c>
      <c r="BE19" s="286" t="n">
        <v>0</v>
      </c>
      <c r="BF19" s="286" t="n">
        <v>5.26315789473684</v>
      </c>
      <c r="BG19" s="286" t="n">
        <v>5.26315789473684</v>
      </c>
      <c r="BH19" s="286" t="n">
        <v>0</v>
      </c>
      <c r="BI19" s="287" t="n">
        <v>2.97</v>
      </c>
    </row>
    <row r="20" s="276" customFormat="true" ht="13.5" hidden="false" customHeight="true" outlineLevel="0" collapsed="false">
      <c r="A20" s="249"/>
      <c r="B20" s="97"/>
      <c r="C20" s="277"/>
      <c r="D20" s="282"/>
      <c r="F20" s="275"/>
      <c r="G20" s="275"/>
      <c r="H20" s="278" t="s">
        <v>113</v>
      </c>
      <c r="I20" s="230" t="n">
        <v>0</v>
      </c>
      <c r="J20" s="230" t="n">
        <v>0</v>
      </c>
      <c r="K20" s="230" t="n">
        <v>1</v>
      </c>
      <c r="L20" s="230" t="n">
        <v>1</v>
      </c>
      <c r="M20" s="230" t="n">
        <v>1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1</v>
      </c>
      <c r="S20" s="230" t="n">
        <v>1</v>
      </c>
      <c r="T20" s="230" t="n">
        <v>0</v>
      </c>
      <c r="U20" s="230" t="n">
        <v>0</v>
      </c>
      <c r="V20" s="230" t="n">
        <v>1</v>
      </c>
      <c r="W20" s="230" t="n">
        <v>1</v>
      </c>
      <c r="X20" s="230" t="n">
        <v>1</v>
      </c>
      <c r="Y20" s="230" t="n">
        <v>1</v>
      </c>
      <c r="Z20" s="230" t="n">
        <v>1</v>
      </c>
      <c r="AA20" s="230" t="n">
        <v>1</v>
      </c>
      <c r="AB20" s="230" t="n">
        <v>0</v>
      </c>
      <c r="AC20" s="230" t="n">
        <v>0</v>
      </c>
      <c r="AD20" s="230" t="n">
        <v>0</v>
      </c>
      <c r="AE20" s="230" t="n">
        <v>0</v>
      </c>
      <c r="AF20" s="230" t="n">
        <v>0</v>
      </c>
      <c r="AG20" s="230" t="n">
        <v>0</v>
      </c>
      <c r="AH20" s="230" t="n">
        <v>0</v>
      </c>
      <c r="AI20" s="230" t="n">
        <v>0</v>
      </c>
      <c r="AJ20" s="230" t="n">
        <v>1</v>
      </c>
      <c r="AK20" s="230" t="n">
        <v>2</v>
      </c>
      <c r="AL20" s="230" t="n">
        <v>1</v>
      </c>
      <c r="AM20" s="230" t="n">
        <v>0</v>
      </c>
      <c r="AN20" s="230" t="n">
        <v>1</v>
      </c>
      <c r="AO20" s="230" t="n">
        <v>0</v>
      </c>
      <c r="AP20" s="230" t="n">
        <v>2</v>
      </c>
      <c r="AQ20" s="230" t="n">
        <v>0</v>
      </c>
      <c r="AR20" s="230" t="n">
        <v>1</v>
      </c>
      <c r="AS20" s="230" t="n">
        <v>1</v>
      </c>
      <c r="AT20" s="230" t="n">
        <v>0</v>
      </c>
      <c r="AU20" s="230" t="n">
        <v>0</v>
      </c>
      <c r="AV20" s="230" t="n">
        <v>0</v>
      </c>
      <c r="AW20" s="230" t="n">
        <v>0</v>
      </c>
      <c r="AX20" s="230" t="n">
        <v>2</v>
      </c>
      <c r="AY20" s="230" t="n">
        <v>1</v>
      </c>
      <c r="AZ20" s="230" t="n">
        <v>1</v>
      </c>
      <c r="BA20" s="230" t="n">
        <v>1</v>
      </c>
      <c r="BB20" s="230" t="n">
        <v>0</v>
      </c>
      <c r="BC20" s="230" t="n">
        <v>0</v>
      </c>
      <c r="BD20" s="230" t="n">
        <v>0</v>
      </c>
      <c r="BE20" s="230" t="n">
        <v>0</v>
      </c>
      <c r="BF20" s="230" t="n">
        <v>1</v>
      </c>
      <c r="BG20" s="230" t="n">
        <v>1</v>
      </c>
      <c r="BH20" s="230" t="n">
        <v>0</v>
      </c>
      <c r="BI20" s="287"/>
    </row>
    <row r="21" s="276" customFormat="true" ht="13.5" hidden="false" customHeight="true" outlineLevel="0" collapsed="false">
      <c r="A21" s="249"/>
      <c r="B21" s="97"/>
      <c r="C21" s="277" t="s">
        <v>32</v>
      </c>
      <c r="D21" s="282"/>
      <c r="E21" s="275"/>
      <c r="F21" s="275"/>
      <c r="G21" s="275"/>
      <c r="H21" s="275"/>
      <c r="I21" s="286" t="n">
        <v>0</v>
      </c>
      <c r="J21" s="286" t="n">
        <v>0</v>
      </c>
      <c r="K21" s="286" t="n">
        <v>8.51063829787234</v>
      </c>
      <c r="L21" s="286" t="n">
        <v>4.16666666666667</v>
      </c>
      <c r="M21" s="286" t="n">
        <v>4</v>
      </c>
      <c r="N21" s="286" t="n">
        <v>0</v>
      </c>
      <c r="O21" s="286" t="n">
        <v>6.38297872340426</v>
      </c>
      <c r="P21" s="286" t="n">
        <v>32</v>
      </c>
      <c r="Q21" s="286" t="n">
        <v>0</v>
      </c>
      <c r="R21" s="286" t="n">
        <v>5.55555555555556</v>
      </c>
      <c r="S21" s="286" t="n">
        <v>0</v>
      </c>
      <c r="T21" s="286" t="n">
        <v>0</v>
      </c>
      <c r="U21" s="286" t="n">
        <v>2.94117647058824</v>
      </c>
      <c r="V21" s="286" t="n">
        <v>13.7931034482759</v>
      </c>
      <c r="W21" s="286" t="n">
        <v>9.67741935483871</v>
      </c>
      <c r="X21" s="286" t="n">
        <v>0</v>
      </c>
      <c r="Y21" s="286" t="n">
        <v>0</v>
      </c>
      <c r="Z21" s="286" t="n">
        <v>2.5</v>
      </c>
      <c r="AA21" s="286" t="n">
        <v>4.54545454545455</v>
      </c>
      <c r="AB21" s="286" t="n">
        <v>0</v>
      </c>
      <c r="AC21" s="286" t="n">
        <v>0</v>
      </c>
      <c r="AD21" s="286" t="n">
        <v>0</v>
      </c>
      <c r="AE21" s="286" t="n">
        <v>17.2413793103448</v>
      </c>
      <c r="AF21" s="286" t="n">
        <v>0</v>
      </c>
      <c r="AG21" s="286" t="n">
        <v>0</v>
      </c>
      <c r="AH21" s="286" t="n">
        <v>0</v>
      </c>
      <c r="AI21" s="286" t="n">
        <v>9.83606557377049</v>
      </c>
      <c r="AJ21" s="286" t="n">
        <v>5.88235294117647</v>
      </c>
      <c r="AK21" s="286" t="n">
        <v>2.38095238095238</v>
      </c>
      <c r="AL21" s="286" t="n">
        <v>24</v>
      </c>
      <c r="AM21" s="286" t="n">
        <v>0</v>
      </c>
      <c r="AN21" s="286" t="n">
        <v>2.7027027027027</v>
      </c>
      <c r="AO21" s="286" t="n">
        <v>4.91803278688525</v>
      </c>
      <c r="AP21" s="286" t="n">
        <v>0</v>
      </c>
      <c r="AQ21" s="286" t="n">
        <v>7.40740740740741</v>
      </c>
      <c r="AR21" s="286" t="n">
        <v>43.1034482758621</v>
      </c>
      <c r="AS21" s="286" t="n">
        <v>0</v>
      </c>
      <c r="AT21" s="286" t="n">
        <v>0</v>
      </c>
      <c r="AU21" s="286" t="n">
        <v>0</v>
      </c>
      <c r="AV21" s="286" t="n">
        <v>0</v>
      </c>
      <c r="AW21" s="286" t="n">
        <v>5.26315789473684</v>
      </c>
      <c r="AX21" s="286" t="n">
        <v>3.33333333333333</v>
      </c>
      <c r="AY21" s="286" t="n">
        <v>0</v>
      </c>
      <c r="AZ21" s="286" t="n">
        <v>0</v>
      </c>
      <c r="BA21" s="286" t="n">
        <v>36.3636363636364</v>
      </c>
      <c r="BB21" s="286" t="n">
        <v>0</v>
      </c>
      <c r="BC21" s="286" t="n">
        <v>7.31707317073171</v>
      </c>
      <c r="BD21" s="286" t="n">
        <v>2.77777777777778</v>
      </c>
      <c r="BE21" s="286" t="n">
        <v>2.38</v>
      </c>
      <c r="BF21" s="286" t="n">
        <v>0</v>
      </c>
      <c r="BG21" s="286" t="n">
        <v>0</v>
      </c>
      <c r="BH21" s="286" t="n">
        <v>0</v>
      </c>
      <c r="BI21" s="287" t="n">
        <v>5.1</v>
      </c>
    </row>
    <row r="22" s="276" customFormat="true" ht="13.5" hidden="false" customHeight="true" outlineLevel="0" collapsed="false">
      <c r="A22" s="249"/>
      <c r="B22" s="97"/>
      <c r="C22" s="277"/>
      <c r="D22" s="148"/>
      <c r="F22" s="275"/>
      <c r="G22" s="275"/>
      <c r="H22" s="278" t="s">
        <v>113</v>
      </c>
      <c r="I22" s="230" t="n">
        <v>0</v>
      </c>
      <c r="J22" s="230" t="n">
        <v>0</v>
      </c>
      <c r="K22" s="230" t="n">
        <v>1</v>
      </c>
      <c r="L22" s="230" t="n">
        <v>1</v>
      </c>
      <c r="M22" s="230" t="n">
        <v>1</v>
      </c>
      <c r="N22" s="230" t="n">
        <v>0</v>
      </c>
      <c r="O22" s="230" t="n">
        <v>1</v>
      </c>
      <c r="P22" s="230" t="n">
        <v>3</v>
      </c>
      <c r="Q22" s="230" t="n">
        <v>0</v>
      </c>
      <c r="R22" s="230" t="n">
        <v>1</v>
      </c>
      <c r="S22" s="230" t="n">
        <v>0</v>
      </c>
      <c r="T22" s="230" t="n">
        <v>0</v>
      </c>
      <c r="U22" s="230" t="n">
        <v>1</v>
      </c>
      <c r="V22" s="230" t="n">
        <v>2</v>
      </c>
      <c r="W22" s="230" t="n">
        <v>1</v>
      </c>
      <c r="X22" s="230" t="n">
        <v>0</v>
      </c>
      <c r="Y22" s="230" t="n">
        <v>0</v>
      </c>
      <c r="Z22" s="230" t="n">
        <v>1</v>
      </c>
      <c r="AA22" s="230" t="n">
        <v>1</v>
      </c>
      <c r="AB22" s="230" t="n">
        <v>0</v>
      </c>
      <c r="AC22" s="230" t="n">
        <v>0</v>
      </c>
      <c r="AD22" s="230" t="n">
        <v>0</v>
      </c>
      <c r="AE22" s="230" t="n">
        <v>3</v>
      </c>
      <c r="AF22" s="230" t="n">
        <v>0</v>
      </c>
      <c r="AG22" s="230" t="n">
        <v>0</v>
      </c>
      <c r="AH22" s="230" t="n">
        <v>0</v>
      </c>
      <c r="AI22" s="230" t="n">
        <v>1</v>
      </c>
      <c r="AJ22" s="230" t="n">
        <v>1</v>
      </c>
      <c r="AK22" s="230" t="n">
        <v>1</v>
      </c>
      <c r="AL22" s="230" t="n">
        <v>3</v>
      </c>
      <c r="AM22" s="230" t="n">
        <v>0</v>
      </c>
      <c r="AN22" s="230" t="n">
        <v>1</v>
      </c>
      <c r="AO22" s="230" t="n">
        <v>1</v>
      </c>
      <c r="AP22" s="230" t="n">
        <v>0</v>
      </c>
      <c r="AQ22" s="230" t="n">
        <v>1</v>
      </c>
      <c r="AR22" s="230" t="n">
        <v>3</v>
      </c>
      <c r="AS22" s="230" t="n">
        <v>0</v>
      </c>
      <c r="AT22" s="230" t="n">
        <v>0</v>
      </c>
      <c r="AU22" s="230" t="n">
        <v>0</v>
      </c>
      <c r="AV22" s="230" t="n">
        <v>0</v>
      </c>
      <c r="AW22" s="230" t="n">
        <v>1</v>
      </c>
      <c r="AX22" s="230" t="n">
        <v>1</v>
      </c>
      <c r="AY22" s="230" t="n">
        <v>0</v>
      </c>
      <c r="AZ22" s="230" t="n">
        <v>0</v>
      </c>
      <c r="BA22" s="230" t="n">
        <v>3</v>
      </c>
      <c r="BB22" s="230" t="n">
        <v>0</v>
      </c>
      <c r="BC22" s="230" t="n">
        <v>1</v>
      </c>
      <c r="BD22" s="230" t="n">
        <v>1</v>
      </c>
      <c r="BE22" s="230" t="n">
        <v>1</v>
      </c>
      <c r="BF22" s="230" t="n">
        <v>0</v>
      </c>
      <c r="BG22" s="230" t="n">
        <v>0</v>
      </c>
      <c r="BH22" s="230" t="n">
        <v>0</v>
      </c>
      <c r="BI22" s="287"/>
    </row>
    <row r="23" s="276" customFormat="true" ht="39" hidden="false" customHeight="true" outlineLevel="0" collapsed="false">
      <c r="A23" s="249"/>
      <c r="B23" s="97"/>
      <c r="C23" s="279" t="s">
        <v>346</v>
      </c>
      <c r="D23" s="97" t="s">
        <v>347</v>
      </c>
      <c r="E23" s="97" t="s">
        <v>342</v>
      </c>
      <c r="F23" s="275"/>
      <c r="G23" s="275"/>
      <c r="H23" s="275" t="s">
        <v>276</v>
      </c>
      <c r="I23" s="228" t="n">
        <v>25</v>
      </c>
      <c r="J23" s="228" t="n">
        <v>0</v>
      </c>
      <c r="K23" s="228" t="n">
        <v>25</v>
      </c>
      <c r="L23" s="228" t="n">
        <v>42.8571428571429</v>
      </c>
      <c r="M23" s="228" t="n">
        <v>14.2857142857143</v>
      </c>
      <c r="N23" s="228" t="n">
        <v>0</v>
      </c>
      <c r="O23" s="228" t="n">
        <v>30</v>
      </c>
      <c r="P23" s="228" t="n">
        <v>15.7894736842105</v>
      </c>
      <c r="Q23" s="228" t="n">
        <v>0</v>
      </c>
      <c r="R23" s="228" t="n">
        <v>0</v>
      </c>
      <c r="S23" s="228" t="n">
        <v>0</v>
      </c>
      <c r="T23" s="228" t="n">
        <v>0</v>
      </c>
      <c r="U23" s="228" t="n">
        <v>33.3333333333333</v>
      </c>
      <c r="V23" s="228" t="n">
        <v>46.6666666666667</v>
      </c>
      <c r="W23" s="228" t="n">
        <v>11.1111111111111</v>
      </c>
      <c r="X23" s="228" t="n">
        <v>50</v>
      </c>
      <c r="Y23" s="228" t="n">
        <v>33.3333333333333</v>
      </c>
      <c r="Z23" s="228" t="n">
        <v>70</v>
      </c>
      <c r="AA23" s="228" t="n">
        <v>62.5</v>
      </c>
      <c r="AB23" s="228" t="n">
        <v>0</v>
      </c>
      <c r="AC23" s="228" t="n">
        <v>0</v>
      </c>
      <c r="AD23" s="228" t="n">
        <v>100</v>
      </c>
      <c r="AE23" s="228" t="n">
        <v>0</v>
      </c>
      <c r="AF23" s="228" t="n">
        <v>0</v>
      </c>
      <c r="AG23" s="228" t="n">
        <v>0</v>
      </c>
      <c r="AH23" s="228" t="n">
        <v>100</v>
      </c>
      <c r="AI23" s="228" t="n">
        <v>0</v>
      </c>
      <c r="AJ23" s="228" t="n">
        <v>46.1538461538462</v>
      </c>
      <c r="AK23" s="228" t="n">
        <v>50</v>
      </c>
      <c r="AL23" s="228" t="n">
        <v>31.25</v>
      </c>
      <c r="AM23" s="228" t="n">
        <v>0</v>
      </c>
      <c r="AN23" s="228" t="n">
        <v>16.6666666666667</v>
      </c>
      <c r="AO23" s="228" t="n">
        <v>11.1111111111111</v>
      </c>
      <c r="AP23" s="228" t="n">
        <v>100</v>
      </c>
      <c r="AQ23" s="228" t="n">
        <v>42.8571428571429</v>
      </c>
      <c r="AR23" s="228" t="n">
        <v>39.3939393939394</v>
      </c>
      <c r="AS23" s="228" t="n">
        <v>100</v>
      </c>
      <c r="AT23" s="228" t="n">
        <v>50</v>
      </c>
      <c r="AU23" s="228" t="n">
        <v>0</v>
      </c>
      <c r="AV23" s="228" t="n">
        <v>0</v>
      </c>
      <c r="AW23" s="228" t="n">
        <v>0</v>
      </c>
      <c r="AX23" s="228" t="n">
        <v>25</v>
      </c>
      <c r="AY23" s="228" t="n">
        <v>0</v>
      </c>
      <c r="AZ23" s="228" t="n">
        <v>0</v>
      </c>
      <c r="BA23" s="228" t="n">
        <v>20</v>
      </c>
      <c r="BB23" s="228" t="n">
        <v>0</v>
      </c>
      <c r="BC23" s="228" t="n">
        <v>33.3333333333333</v>
      </c>
      <c r="BD23" s="228" t="n">
        <v>0</v>
      </c>
      <c r="BE23" s="228" t="n">
        <v>100</v>
      </c>
      <c r="BF23" s="228" t="n">
        <v>75</v>
      </c>
      <c r="BG23" s="228" t="n">
        <v>50</v>
      </c>
      <c r="BH23" s="228" t="n">
        <v>0</v>
      </c>
      <c r="BI23" s="288" t="n">
        <v>27.7</v>
      </c>
    </row>
    <row r="24" s="276" customFormat="true" ht="13.5" hidden="false" customHeight="true" outlineLevel="0" collapsed="false">
      <c r="A24" s="249"/>
      <c r="B24" s="97"/>
      <c r="C24" s="277" t="s">
        <v>339</v>
      </c>
      <c r="D24" s="97"/>
      <c r="E24" s="97"/>
      <c r="F24" s="275"/>
      <c r="G24" s="275"/>
      <c r="H24" s="275"/>
      <c r="I24" s="228" t="n">
        <v>25</v>
      </c>
      <c r="J24" s="228" t="n">
        <v>0</v>
      </c>
      <c r="K24" s="228" t="n">
        <v>25</v>
      </c>
      <c r="L24" s="228" t="n">
        <v>50</v>
      </c>
      <c r="M24" s="228" t="n">
        <v>20</v>
      </c>
      <c r="N24" s="228" t="n">
        <v>0</v>
      </c>
      <c r="O24" s="228" t="n">
        <v>42.8571428571429</v>
      </c>
      <c r="P24" s="228" t="n">
        <v>33.3333333333333</v>
      </c>
      <c r="Q24" s="228" t="n">
        <v>0</v>
      </c>
      <c r="R24" s="228" t="n">
        <v>0</v>
      </c>
      <c r="S24" s="228" t="n">
        <v>0</v>
      </c>
      <c r="T24" s="228" t="n">
        <v>0</v>
      </c>
      <c r="U24" s="228" t="n">
        <v>20</v>
      </c>
      <c r="V24" s="228" t="n">
        <v>33.3333333333333</v>
      </c>
      <c r="W24" s="228" t="n">
        <v>25</v>
      </c>
      <c r="X24" s="228" t="n">
        <v>100</v>
      </c>
      <c r="Y24" s="228" t="n">
        <v>50</v>
      </c>
      <c r="Z24" s="228" t="n">
        <v>40</v>
      </c>
      <c r="AA24" s="228" t="n">
        <v>25</v>
      </c>
      <c r="AB24" s="228" t="n">
        <v>0</v>
      </c>
      <c r="AC24" s="228" t="n">
        <v>0</v>
      </c>
      <c r="AD24" s="228" t="n">
        <v>100</v>
      </c>
      <c r="AE24" s="228" t="n">
        <v>0</v>
      </c>
      <c r="AF24" s="228" t="n">
        <v>0</v>
      </c>
      <c r="AG24" s="228" t="n">
        <v>0</v>
      </c>
      <c r="AH24" s="228" t="n">
        <v>100</v>
      </c>
      <c r="AI24" s="228" t="n">
        <v>0</v>
      </c>
      <c r="AJ24" s="228" t="n">
        <v>57.1428571428571</v>
      </c>
      <c r="AK24" s="228" t="n">
        <v>0</v>
      </c>
      <c r="AL24" s="228" t="n">
        <v>100</v>
      </c>
      <c r="AM24" s="228" t="n">
        <v>0</v>
      </c>
      <c r="AN24" s="228" t="n">
        <v>33.3333333333333</v>
      </c>
      <c r="AO24" s="228" t="n">
        <v>16.6666666666667</v>
      </c>
      <c r="AP24" s="228" t="n">
        <v>0</v>
      </c>
      <c r="AQ24" s="228" t="n">
        <v>40</v>
      </c>
      <c r="AR24" s="228" t="n">
        <v>66.6666666666667</v>
      </c>
      <c r="AS24" s="228" t="n">
        <v>0</v>
      </c>
      <c r="AT24" s="228" t="n">
        <v>50</v>
      </c>
      <c r="AU24" s="228" t="n">
        <v>0</v>
      </c>
      <c r="AV24" s="228" t="n">
        <v>0</v>
      </c>
      <c r="AW24" s="228" t="n">
        <v>0</v>
      </c>
      <c r="AX24" s="228" t="n">
        <v>0</v>
      </c>
      <c r="AY24" s="228" t="n">
        <v>0</v>
      </c>
      <c r="AZ24" s="228" t="n">
        <v>0</v>
      </c>
      <c r="BA24" s="228" t="n">
        <v>0</v>
      </c>
      <c r="BB24" s="228" t="n">
        <v>0</v>
      </c>
      <c r="BC24" s="228" t="n">
        <v>0</v>
      </c>
      <c r="BD24" s="228" t="n">
        <v>0</v>
      </c>
      <c r="BE24" s="228" t="n">
        <v>100</v>
      </c>
      <c r="BF24" s="228" t="n">
        <v>100</v>
      </c>
      <c r="BG24" s="228" t="n">
        <v>0</v>
      </c>
      <c r="BH24" s="228" t="n">
        <v>0</v>
      </c>
      <c r="BI24" s="288" t="n">
        <v>24.1</v>
      </c>
    </row>
    <row r="25" s="276" customFormat="true" ht="13.5" hidden="false" customHeight="true" outlineLevel="0" collapsed="false">
      <c r="A25" s="249"/>
      <c r="B25" s="97"/>
      <c r="C25" s="277"/>
      <c r="D25" s="97"/>
      <c r="E25" s="97"/>
      <c r="F25" s="275"/>
      <c r="G25" s="275"/>
      <c r="H25" s="278" t="s">
        <v>113</v>
      </c>
      <c r="I25" s="230" t="n">
        <v>0.5</v>
      </c>
      <c r="J25" s="230" t="n">
        <v>0</v>
      </c>
      <c r="K25" s="230" t="n">
        <v>0.5</v>
      </c>
      <c r="L25" s="230" t="n">
        <v>1</v>
      </c>
      <c r="M25" s="230" t="n">
        <v>0.5</v>
      </c>
      <c r="N25" s="230" t="n">
        <v>0</v>
      </c>
      <c r="O25" s="230" t="n">
        <v>1</v>
      </c>
      <c r="P25" s="230" t="n">
        <v>1</v>
      </c>
      <c r="Q25" s="230" t="n">
        <v>0</v>
      </c>
      <c r="R25" s="230" t="n">
        <v>0</v>
      </c>
      <c r="S25" s="230" t="n">
        <v>0</v>
      </c>
      <c r="T25" s="230" t="n">
        <v>0</v>
      </c>
      <c r="U25" s="230" t="n">
        <v>0.5</v>
      </c>
      <c r="V25" s="230" t="n">
        <v>1</v>
      </c>
      <c r="W25" s="230" t="n">
        <v>0.5</v>
      </c>
      <c r="X25" s="230" t="n">
        <v>3</v>
      </c>
      <c r="Y25" s="230" t="n">
        <v>1</v>
      </c>
      <c r="Z25" s="230" t="n">
        <v>1</v>
      </c>
      <c r="AA25" s="230" t="n">
        <v>0.5</v>
      </c>
      <c r="AB25" s="230" t="n">
        <v>0</v>
      </c>
      <c r="AC25" s="230" t="n">
        <v>0</v>
      </c>
      <c r="AD25" s="230" t="n">
        <v>3</v>
      </c>
      <c r="AE25" s="230" t="n">
        <v>0</v>
      </c>
      <c r="AF25" s="230" t="n">
        <v>0</v>
      </c>
      <c r="AG25" s="230" t="n">
        <v>0</v>
      </c>
      <c r="AH25" s="230" t="n">
        <v>3</v>
      </c>
      <c r="AI25" s="230" t="n">
        <v>0</v>
      </c>
      <c r="AJ25" s="230" t="n">
        <v>2</v>
      </c>
      <c r="AK25" s="230" t="n">
        <v>0</v>
      </c>
      <c r="AL25" s="230" t="n">
        <v>3</v>
      </c>
      <c r="AM25" s="230" t="n">
        <v>0</v>
      </c>
      <c r="AN25" s="230" t="n">
        <v>0.5</v>
      </c>
      <c r="AO25" s="230" t="n">
        <v>0.5</v>
      </c>
      <c r="AP25" s="230" t="n">
        <v>0</v>
      </c>
      <c r="AQ25" s="230" t="n">
        <v>1</v>
      </c>
      <c r="AR25" s="230" t="n">
        <v>2</v>
      </c>
      <c r="AS25" s="230" t="n">
        <v>0</v>
      </c>
      <c r="AT25" s="230" t="n">
        <v>1</v>
      </c>
      <c r="AU25" s="230" t="n">
        <v>0</v>
      </c>
      <c r="AV25" s="230" t="n">
        <v>0</v>
      </c>
      <c r="AW25" s="230" t="n">
        <v>0</v>
      </c>
      <c r="AX25" s="230" t="n">
        <v>0</v>
      </c>
      <c r="AY25" s="230" t="n">
        <v>0</v>
      </c>
      <c r="AZ25" s="230" t="n">
        <v>0</v>
      </c>
      <c r="BA25" s="230" t="n">
        <v>0</v>
      </c>
      <c r="BB25" s="230" t="n">
        <v>0</v>
      </c>
      <c r="BC25" s="230" t="n">
        <v>0</v>
      </c>
      <c r="BD25" s="230" t="n">
        <v>0</v>
      </c>
      <c r="BE25" s="230" t="n">
        <v>3</v>
      </c>
      <c r="BF25" s="230" t="n">
        <v>3</v>
      </c>
      <c r="BG25" s="230" t="n">
        <v>0</v>
      </c>
      <c r="BH25" s="230" t="n">
        <v>0</v>
      </c>
      <c r="BI25" s="288"/>
    </row>
    <row r="26" s="276" customFormat="true" ht="13.5" hidden="false" customHeight="true" outlineLevel="0" collapsed="false">
      <c r="A26" s="249"/>
      <c r="B26" s="97"/>
      <c r="C26" s="277" t="s">
        <v>31</v>
      </c>
      <c r="D26" s="97"/>
      <c r="E26" s="97"/>
      <c r="F26" s="275"/>
      <c r="G26" s="275"/>
      <c r="H26" s="275"/>
      <c r="I26" s="228" t="n">
        <v>0</v>
      </c>
      <c r="J26" s="228" t="n">
        <v>0</v>
      </c>
      <c r="K26" s="228" t="n">
        <v>50</v>
      </c>
      <c r="L26" s="228" t="n">
        <v>100</v>
      </c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0</v>
      </c>
      <c r="T26" s="228" t="n">
        <v>0</v>
      </c>
      <c r="U26" s="228" t="n">
        <v>0</v>
      </c>
      <c r="V26" s="228" t="n">
        <v>50</v>
      </c>
      <c r="W26" s="228" t="n">
        <v>0</v>
      </c>
      <c r="X26" s="228" t="n">
        <v>0</v>
      </c>
      <c r="Y26" s="228" t="n">
        <v>0</v>
      </c>
      <c r="Z26" s="228" t="n">
        <v>100</v>
      </c>
      <c r="AA26" s="228" t="n">
        <v>100</v>
      </c>
      <c r="AB26" s="228" t="n">
        <v>0</v>
      </c>
      <c r="AC26" s="228" t="n">
        <v>0</v>
      </c>
      <c r="AD26" s="228" t="n">
        <v>0</v>
      </c>
      <c r="AE26" s="228" t="n">
        <v>0</v>
      </c>
      <c r="AF26" s="228" t="n">
        <v>0</v>
      </c>
      <c r="AG26" s="228" t="n">
        <v>0</v>
      </c>
      <c r="AH26" s="228" t="n">
        <v>0</v>
      </c>
      <c r="AI26" s="228" t="n">
        <v>0</v>
      </c>
      <c r="AJ26" s="228" t="n">
        <v>33.3333333333333</v>
      </c>
      <c r="AK26" s="228" t="n">
        <v>66.6666666666667</v>
      </c>
      <c r="AL26" s="228" t="n">
        <v>66.7</v>
      </c>
      <c r="AM26" s="228" t="n">
        <v>0</v>
      </c>
      <c r="AN26" s="228" t="n">
        <v>0</v>
      </c>
      <c r="AO26" s="228" t="n">
        <v>0</v>
      </c>
      <c r="AP26" s="228" t="n">
        <v>100</v>
      </c>
      <c r="AQ26" s="228" t="n">
        <v>0</v>
      </c>
      <c r="AR26" s="228" t="n">
        <v>60</v>
      </c>
      <c r="AS26" s="228" t="n">
        <v>100</v>
      </c>
      <c r="AT26" s="228" t="n">
        <v>0</v>
      </c>
      <c r="AU26" s="228" t="n">
        <v>0</v>
      </c>
      <c r="AV26" s="228" t="n">
        <v>0</v>
      </c>
      <c r="AW26" s="228" t="n">
        <v>0</v>
      </c>
      <c r="AX26" s="228" t="n">
        <v>25</v>
      </c>
      <c r="AY26" s="228" t="n">
        <v>0</v>
      </c>
      <c r="AZ26" s="228" t="n">
        <v>0</v>
      </c>
      <c r="BA26" s="228" t="n">
        <v>0</v>
      </c>
      <c r="BB26" s="228" t="n">
        <v>0</v>
      </c>
      <c r="BC26" s="228" t="n">
        <v>0</v>
      </c>
      <c r="BD26" s="228" t="n">
        <v>0</v>
      </c>
      <c r="BE26" s="228" t="n">
        <v>0</v>
      </c>
      <c r="BF26" s="228" t="n">
        <v>50</v>
      </c>
      <c r="BG26" s="228" t="n">
        <v>100</v>
      </c>
      <c r="BH26" s="228" t="n">
        <v>0</v>
      </c>
      <c r="BI26" s="288" t="n">
        <v>18</v>
      </c>
    </row>
    <row r="27" s="276" customFormat="true" ht="13.5" hidden="false" customHeight="true" outlineLevel="0" collapsed="false">
      <c r="A27" s="249"/>
      <c r="B27" s="97"/>
      <c r="C27" s="277"/>
      <c r="D27" s="97"/>
      <c r="E27" s="97"/>
      <c r="F27" s="275"/>
      <c r="G27" s="275"/>
      <c r="H27" s="278" t="s">
        <v>113</v>
      </c>
      <c r="I27" s="230" t="n">
        <v>0</v>
      </c>
      <c r="J27" s="230" t="n">
        <v>0</v>
      </c>
      <c r="K27" s="230" t="n">
        <v>1</v>
      </c>
      <c r="L27" s="230" t="n">
        <v>3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30" t="n">
        <v>0</v>
      </c>
      <c r="V27" s="230" t="n">
        <v>1</v>
      </c>
      <c r="W27" s="230" t="n">
        <v>0</v>
      </c>
      <c r="X27" s="230" t="n">
        <v>0</v>
      </c>
      <c r="Y27" s="230" t="n">
        <v>0</v>
      </c>
      <c r="Z27" s="230" t="n">
        <v>3</v>
      </c>
      <c r="AA27" s="230" t="n">
        <v>3</v>
      </c>
      <c r="AB27" s="230" t="n">
        <v>0</v>
      </c>
      <c r="AC27" s="230" t="n">
        <v>0</v>
      </c>
      <c r="AD27" s="230" t="n">
        <v>0</v>
      </c>
      <c r="AE27" s="230" t="n">
        <v>0</v>
      </c>
      <c r="AF27" s="230" t="n">
        <v>0</v>
      </c>
      <c r="AG27" s="230" t="n">
        <v>0</v>
      </c>
      <c r="AH27" s="230" t="n">
        <v>0</v>
      </c>
      <c r="AI27" s="230" t="n">
        <v>0</v>
      </c>
      <c r="AJ27" s="230" t="n">
        <v>0.5</v>
      </c>
      <c r="AK27" s="230" t="n">
        <v>2</v>
      </c>
      <c r="AL27" s="230" t="n">
        <v>2</v>
      </c>
      <c r="AM27" s="230" t="n">
        <v>0</v>
      </c>
      <c r="AN27" s="230" t="n">
        <v>0</v>
      </c>
      <c r="AO27" s="230" t="n">
        <v>0</v>
      </c>
      <c r="AP27" s="230" t="n">
        <v>3</v>
      </c>
      <c r="AQ27" s="230" t="n">
        <v>0</v>
      </c>
      <c r="AR27" s="230" t="n">
        <v>2</v>
      </c>
      <c r="AS27" s="230" t="n">
        <v>3</v>
      </c>
      <c r="AT27" s="230" t="n">
        <v>0</v>
      </c>
      <c r="AU27" s="230" t="n">
        <v>0</v>
      </c>
      <c r="AV27" s="230" t="n">
        <v>0</v>
      </c>
      <c r="AW27" s="230" t="n">
        <v>0</v>
      </c>
      <c r="AX27" s="230" t="n">
        <v>0.5</v>
      </c>
      <c r="AY27" s="230" t="n">
        <v>0</v>
      </c>
      <c r="AZ27" s="230" t="n">
        <v>0</v>
      </c>
      <c r="BA27" s="230" t="n">
        <v>0</v>
      </c>
      <c r="BB27" s="230" t="n">
        <v>0</v>
      </c>
      <c r="BC27" s="230" t="n">
        <v>0</v>
      </c>
      <c r="BD27" s="230" t="n">
        <v>0</v>
      </c>
      <c r="BE27" s="230" t="n">
        <v>0</v>
      </c>
      <c r="BF27" s="230" t="n">
        <v>1</v>
      </c>
      <c r="BG27" s="230" t="n">
        <v>3</v>
      </c>
      <c r="BH27" s="230" t="n">
        <v>0</v>
      </c>
      <c r="BI27" s="288"/>
    </row>
    <row r="28" s="276" customFormat="true" ht="13.5" hidden="false" customHeight="true" outlineLevel="0" collapsed="false">
      <c r="A28" s="249"/>
      <c r="B28" s="97"/>
      <c r="C28" s="277" t="s">
        <v>32</v>
      </c>
      <c r="D28" s="97"/>
      <c r="E28" s="97"/>
      <c r="F28" s="275"/>
      <c r="G28" s="275"/>
      <c r="H28" s="275"/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12.5</v>
      </c>
      <c r="Q28" s="228" t="n">
        <v>0</v>
      </c>
      <c r="R28" s="228" t="n">
        <v>0</v>
      </c>
      <c r="S28" s="228" t="n">
        <v>0</v>
      </c>
      <c r="T28" s="228" t="n">
        <v>0</v>
      </c>
      <c r="U28" s="228" t="n">
        <v>100</v>
      </c>
      <c r="V28" s="228" t="n">
        <v>75</v>
      </c>
      <c r="W28" s="228" t="n">
        <v>0</v>
      </c>
      <c r="X28" s="228" t="n">
        <v>0</v>
      </c>
      <c r="Y28" s="228" t="n">
        <v>0</v>
      </c>
      <c r="Z28" s="228" t="n">
        <v>100</v>
      </c>
      <c r="AA28" s="228" t="n">
        <v>100</v>
      </c>
      <c r="AB28" s="228" t="n">
        <v>0</v>
      </c>
      <c r="AC28" s="228" t="n">
        <v>0</v>
      </c>
      <c r="AD28" s="228" t="n">
        <v>0</v>
      </c>
      <c r="AE28" s="228" t="n">
        <v>0</v>
      </c>
      <c r="AF28" s="228" t="n">
        <v>0</v>
      </c>
      <c r="AG28" s="228" t="n">
        <v>0</v>
      </c>
      <c r="AH28" s="228" t="n">
        <v>0</v>
      </c>
      <c r="AI28" s="228" t="n">
        <v>0</v>
      </c>
      <c r="AJ28" s="228" t="n">
        <v>33.3333333333333</v>
      </c>
      <c r="AK28" s="228" t="n">
        <v>0</v>
      </c>
      <c r="AL28" s="228" t="n">
        <v>16.7</v>
      </c>
      <c r="AM28" s="228" t="n">
        <v>0</v>
      </c>
      <c r="AN28" s="228" t="n">
        <v>0</v>
      </c>
      <c r="AO28" s="228" t="n">
        <v>0</v>
      </c>
      <c r="AP28" s="228" t="n">
        <v>0</v>
      </c>
      <c r="AQ28" s="228" t="n">
        <v>50</v>
      </c>
      <c r="AR28" s="228" t="n">
        <v>32</v>
      </c>
      <c r="AS28" s="228" t="n">
        <v>0</v>
      </c>
      <c r="AT28" s="228" t="n">
        <v>0</v>
      </c>
      <c r="AU28" s="228" t="n">
        <v>0</v>
      </c>
      <c r="AV28" s="228" t="n">
        <v>0</v>
      </c>
      <c r="AW28" s="228" t="n">
        <v>0</v>
      </c>
      <c r="AX28" s="228" t="n">
        <v>100</v>
      </c>
      <c r="AY28" s="228" t="n">
        <v>0</v>
      </c>
      <c r="AZ28" s="228" t="n">
        <v>0</v>
      </c>
      <c r="BA28" s="228" t="n">
        <v>25</v>
      </c>
      <c r="BB28" s="228" t="n">
        <v>0</v>
      </c>
      <c r="BC28" s="228" t="n">
        <v>33.3333333333333</v>
      </c>
      <c r="BD28" s="228" t="n">
        <v>0</v>
      </c>
      <c r="BE28" s="228" t="n">
        <v>0</v>
      </c>
      <c r="BF28" s="228" t="n">
        <v>0</v>
      </c>
      <c r="BG28" s="228" t="n">
        <v>0</v>
      </c>
      <c r="BH28" s="228" t="n">
        <v>0</v>
      </c>
      <c r="BI28" s="288" t="n">
        <v>13</v>
      </c>
    </row>
    <row r="29" s="276" customFormat="true" ht="13.5" hidden="false" customHeight="true" outlineLevel="0" collapsed="false">
      <c r="A29" s="249"/>
      <c r="B29" s="97"/>
      <c r="C29" s="277"/>
      <c r="D29" s="97"/>
      <c r="E29" s="281"/>
      <c r="F29" s="275"/>
      <c r="G29" s="275"/>
      <c r="H29" s="278" t="s">
        <v>113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.5</v>
      </c>
      <c r="Q29" s="230" t="n">
        <v>0</v>
      </c>
      <c r="R29" s="230" t="n">
        <v>0</v>
      </c>
      <c r="S29" s="230" t="n">
        <v>0</v>
      </c>
      <c r="T29" s="230" t="n">
        <v>0</v>
      </c>
      <c r="U29" s="230" t="n">
        <v>3</v>
      </c>
      <c r="V29" s="230" t="n">
        <v>3</v>
      </c>
      <c r="W29" s="230" t="n">
        <v>0</v>
      </c>
      <c r="X29" s="230" t="n">
        <v>0</v>
      </c>
      <c r="Y29" s="230" t="n">
        <v>0</v>
      </c>
      <c r="Z29" s="230" t="n">
        <v>3</v>
      </c>
      <c r="AA29" s="230" t="n">
        <v>3</v>
      </c>
      <c r="AB29" s="230" t="n">
        <v>0</v>
      </c>
      <c r="AC29" s="230" t="n">
        <v>0</v>
      </c>
      <c r="AD29" s="230" t="n">
        <v>0</v>
      </c>
      <c r="AE29" s="230" t="n">
        <v>0</v>
      </c>
      <c r="AF29" s="230" t="n">
        <v>0</v>
      </c>
      <c r="AG29" s="230" t="n">
        <v>0</v>
      </c>
      <c r="AH29" s="230" t="n">
        <v>0</v>
      </c>
      <c r="AI29" s="230" t="n">
        <v>0</v>
      </c>
      <c r="AJ29" s="230" t="n">
        <v>0.5</v>
      </c>
      <c r="AK29" s="230" t="n">
        <v>0</v>
      </c>
      <c r="AL29" s="230" t="n">
        <v>0.5</v>
      </c>
      <c r="AM29" s="230" t="n">
        <v>0</v>
      </c>
      <c r="AN29" s="230" t="n">
        <v>0</v>
      </c>
      <c r="AO29" s="230" t="n">
        <v>0</v>
      </c>
      <c r="AP29" s="230" t="n">
        <v>0</v>
      </c>
      <c r="AQ29" s="230" t="n">
        <v>1</v>
      </c>
      <c r="AR29" s="230" t="n">
        <v>0.5</v>
      </c>
      <c r="AS29" s="230" t="n">
        <v>0</v>
      </c>
      <c r="AT29" s="230" t="n">
        <v>0</v>
      </c>
      <c r="AU29" s="230" t="n">
        <v>0</v>
      </c>
      <c r="AV29" s="230" t="n">
        <v>0</v>
      </c>
      <c r="AW29" s="230" t="n">
        <v>0</v>
      </c>
      <c r="AX29" s="230" t="n">
        <v>3</v>
      </c>
      <c r="AY29" s="230" t="n">
        <v>0</v>
      </c>
      <c r="AZ29" s="230" t="n">
        <v>0</v>
      </c>
      <c r="BA29" s="230" t="n">
        <v>0.5</v>
      </c>
      <c r="BB29" s="230" t="n">
        <v>0</v>
      </c>
      <c r="BC29" s="230" t="n">
        <v>0.5</v>
      </c>
      <c r="BD29" s="230" t="n">
        <v>0</v>
      </c>
      <c r="BE29" s="230" t="n">
        <v>0</v>
      </c>
      <c r="BF29" s="230" t="n">
        <v>0</v>
      </c>
      <c r="BG29" s="230" t="n">
        <v>0</v>
      </c>
      <c r="BH29" s="230" t="n">
        <v>0</v>
      </c>
      <c r="BI29" s="288"/>
    </row>
    <row r="30" s="276" customFormat="true" ht="122.25" hidden="false" customHeight="true" outlineLevel="0" collapsed="false">
      <c r="A30" s="97" t="s">
        <v>348</v>
      </c>
      <c r="B30" s="97" t="s">
        <v>349</v>
      </c>
      <c r="C30" s="279" t="s">
        <v>350</v>
      </c>
      <c r="D30" s="289" t="s">
        <v>351</v>
      </c>
      <c r="E30" s="290" t="s">
        <v>352</v>
      </c>
      <c r="F30" s="284" t="s">
        <v>108</v>
      </c>
      <c r="G30" s="275"/>
      <c r="H30" s="275" t="s">
        <v>276</v>
      </c>
      <c r="I30" s="62"/>
      <c r="J30" s="62" t="s">
        <v>89</v>
      </c>
      <c r="K30" s="112" t="s">
        <v>85</v>
      </c>
      <c r="L30" s="112" t="s">
        <v>353</v>
      </c>
      <c r="M30" s="62" t="s">
        <v>83</v>
      </c>
      <c r="N30" s="62" t="s">
        <v>83</v>
      </c>
      <c r="O30" s="62" t="s">
        <v>89</v>
      </c>
      <c r="P30" s="291" t="s">
        <v>354</v>
      </c>
      <c r="Q30" s="62"/>
      <c r="R30" s="62" t="s">
        <v>80</v>
      </c>
      <c r="S30" s="112" t="s">
        <v>85</v>
      </c>
      <c r="T30" s="62" t="s">
        <v>83</v>
      </c>
      <c r="U30" s="62"/>
      <c r="V30" s="112" t="s">
        <v>355</v>
      </c>
      <c r="W30" s="62" t="s">
        <v>83</v>
      </c>
      <c r="X30" s="62" t="s">
        <v>83</v>
      </c>
      <c r="Y30" s="112" t="s">
        <v>356</v>
      </c>
      <c r="Z30" s="112" t="s">
        <v>357</v>
      </c>
      <c r="AA30" s="112" t="s">
        <v>85</v>
      </c>
      <c r="AB30" s="62" t="s">
        <v>83</v>
      </c>
      <c r="AC30" s="62"/>
      <c r="AD30" s="62"/>
      <c r="AE30" s="62"/>
      <c r="AF30" s="62"/>
      <c r="AG30" s="62" t="s">
        <v>89</v>
      </c>
      <c r="AH30" s="62"/>
      <c r="AI30" s="62" t="s">
        <v>83</v>
      </c>
      <c r="AJ30" s="112" t="s">
        <v>356</v>
      </c>
      <c r="AK30" s="112" t="s">
        <v>85</v>
      </c>
      <c r="AL30" s="112" t="s">
        <v>358</v>
      </c>
      <c r="AM30" s="112" t="s">
        <v>359</v>
      </c>
      <c r="AN30" s="62"/>
      <c r="AO30" s="62"/>
      <c r="AP30" s="62"/>
      <c r="AQ30" s="112" t="s">
        <v>360</v>
      </c>
      <c r="AR30" s="62" t="s">
        <v>89</v>
      </c>
      <c r="AS30" s="62"/>
      <c r="AT30" s="62" t="s">
        <v>89</v>
      </c>
      <c r="AU30" s="62"/>
      <c r="AV30" s="62"/>
      <c r="AW30" s="112" t="s">
        <v>361</v>
      </c>
      <c r="AX30" s="62"/>
      <c r="AY30" s="62"/>
      <c r="AZ30" s="112" t="s">
        <v>362</v>
      </c>
      <c r="BA30" s="62" t="s">
        <v>83</v>
      </c>
      <c r="BB30" s="62"/>
      <c r="BC30" s="112" t="s">
        <v>84</v>
      </c>
      <c r="BD30" s="62"/>
      <c r="BE30" s="112" t="s">
        <v>356</v>
      </c>
      <c r="BF30" s="112" t="s">
        <v>363</v>
      </c>
      <c r="BG30" s="62"/>
      <c r="BH30" s="62"/>
      <c r="BI30" s="87"/>
    </row>
    <row r="31" s="276" customFormat="true" ht="16.5" hidden="false" customHeight="true" outlineLevel="0" collapsed="false">
      <c r="A31" s="97"/>
      <c r="B31" s="97"/>
      <c r="C31" s="279"/>
      <c r="D31" s="112"/>
      <c r="E31" s="292"/>
      <c r="F31" s="275"/>
      <c r="G31" s="275"/>
      <c r="H31" s="278" t="s">
        <v>113</v>
      </c>
      <c r="I31" s="278" t="n">
        <v>0</v>
      </c>
      <c r="J31" s="278" t="n">
        <v>1</v>
      </c>
      <c r="K31" s="233" t="n">
        <v>3</v>
      </c>
      <c r="L31" s="233" t="n">
        <v>3</v>
      </c>
      <c r="M31" s="278" t="n">
        <v>2</v>
      </c>
      <c r="N31" s="278" t="n">
        <v>2</v>
      </c>
      <c r="O31" s="278" t="n">
        <v>1</v>
      </c>
      <c r="P31" s="293" t="n">
        <v>1</v>
      </c>
      <c r="Q31" s="278" t="n">
        <v>0</v>
      </c>
      <c r="R31" s="278" t="n">
        <v>2</v>
      </c>
      <c r="S31" s="233" t="n">
        <v>3</v>
      </c>
      <c r="T31" s="278" t="n">
        <v>2</v>
      </c>
      <c r="U31" s="278" t="n">
        <v>0</v>
      </c>
      <c r="V31" s="233" t="n">
        <v>2</v>
      </c>
      <c r="W31" s="278" t="n">
        <v>2</v>
      </c>
      <c r="X31" s="278" t="n">
        <v>2</v>
      </c>
      <c r="Y31" s="233" t="n">
        <v>4</v>
      </c>
      <c r="Z31" s="233" t="n">
        <v>6</v>
      </c>
      <c r="AA31" s="233" t="n">
        <v>3</v>
      </c>
      <c r="AB31" s="278" t="n">
        <v>2</v>
      </c>
      <c r="AC31" s="278" t="n">
        <v>0</v>
      </c>
      <c r="AD31" s="278" t="n">
        <v>0</v>
      </c>
      <c r="AE31" s="278" t="n">
        <v>0</v>
      </c>
      <c r="AF31" s="278" t="n">
        <v>0</v>
      </c>
      <c r="AG31" s="278" t="n">
        <v>1</v>
      </c>
      <c r="AH31" s="278" t="n">
        <v>0</v>
      </c>
      <c r="AI31" s="278" t="n">
        <v>2</v>
      </c>
      <c r="AJ31" s="233" t="n">
        <v>4</v>
      </c>
      <c r="AK31" s="233" t="n">
        <v>3</v>
      </c>
      <c r="AL31" s="233" t="n">
        <v>4</v>
      </c>
      <c r="AM31" s="233" t="n">
        <v>3</v>
      </c>
      <c r="AN31" s="278" t="n">
        <v>0</v>
      </c>
      <c r="AO31" s="278" t="n">
        <v>0</v>
      </c>
      <c r="AP31" s="278" t="n">
        <v>0</v>
      </c>
      <c r="AQ31" s="233" t="n">
        <v>3</v>
      </c>
      <c r="AR31" s="278" t="n">
        <v>1</v>
      </c>
      <c r="AS31" s="278" t="n">
        <v>0</v>
      </c>
      <c r="AT31" s="278" t="n">
        <v>1</v>
      </c>
      <c r="AU31" s="278" t="n">
        <v>0</v>
      </c>
      <c r="AV31" s="278" t="n">
        <v>0</v>
      </c>
      <c r="AW31" s="233" t="n">
        <v>2</v>
      </c>
      <c r="AX31" s="278" t="n">
        <v>0</v>
      </c>
      <c r="AY31" s="278" t="n">
        <v>0</v>
      </c>
      <c r="AZ31" s="233" t="n">
        <v>2</v>
      </c>
      <c r="BA31" s="278" t="n">
        <v>2</v>
      </c>
      <c r="BB31" s="278" t="n">
        <v>0</v>
      </c>
      <c r="BC31" s="233" t="n">
        <v>3</v>
      </c>
      <c r="BD31" s="278" t="n">
        <v>0</v>
      </c>
      <c r="BE31" s="233" t="n">
        <v>4</v>
      </c>
      <c r="BF31" s="233" t="n">
        <v>5</v>
      </c>
      <c r="BG31" s="278" t="n">
        <v>0</v>
      </c>
      <c r="BH31" s="278" t="n">
        <v>0</v>
      </c>
      <c r="BI31" s="87"/>
    </row>
    <row r="32" s="276" customFormat="true" ht="135" hidden="false" customHeight="true" outlineLevel="0" collapsed="false">
      <c r="A32" s="97"/>
      <c r="B32" s="97"/>
      <c r="C32" s="279" t="s">
        <v>364</v>
      </c>
      <c r="D32" s="112" t="s">
        <v>365</v>
      </c>
      <c r="E32" s="290" t="s">
        <v>366</v>
      </c>
      <c r="F32" s="284" t="s">
        <v>108</v>
      </c>
      <c r="G32" s="275"/>
      <c r="H32" s="275" t="s">
        <v>276</v>
      </c>
      <c r="I32" s="62"/>
      <c r="J32" s="62"/>
      <c r="K32" s="62"/>
      <c r="L32" s="62"/>
      <c r="M32" s="62"/>
      <c r="N32" s="62"/>
      <c r="O32" s="62" t="s">
        <v>367</v>
      </c>
      <c r="P32" s="81" t="s">
        <v>90</v>
      </c>
      <c r="Q32" s="62"/>
      <c r="R32" s="62"/>
      <c r="S32" s="62"/>
      <c r="T32" s="62"/>
      <c r="U32" s="62"/>
      <c r="V32" s="62" t="s">
        <v>90</v>
      </c>
      <c r="W32" s="62"/>
      <c r="X32" s="62"/>
      <c r="Y32" s="62" t="s">
        <v>90</v>
      </c>
      <c r="Z32" s="62" t="s">
        <v>90</v>
      </c>
      <c r="AA32" s="62"/>
      <c r="AB32" s="62"/>
      <c r="AC32" s="62"/>
      <c r="AD32" s="62"/>
      <c r="AE32" s="62"/>
      <c r="AF32" s="62"/>
      <c r="AG32" s="62"/>
      <c r="AH32" s="62"/>
      <c r="AI32" s="62"/>
      <c r="AJ32" s="62" t="s">
        <v>90</v>
      </c>
      <c r="AK32" s="62"/>
      <c r="AL32" s="62"/>
      <c r="AM32" s="62" t="s">
        <v>90</v>
      </c>
      <c r="AN32" s="62" t="s">
        <v>367</v>
      </c>
      <c r="AO32" s="62"/>
      <c r="AP32" s="62"/>
      <c r="AQ32" s="62" t="s">
        <v>90</v>
      </c>
      <c r="AR32" s="62"/>
      <c r="AS32" s="62"/>
      <c r="AT32" s="62"/>
      <c r="AU32" s="62"/>
      <c r="AV32" s="62"/>
      <c r="AW32" s="62" t="s">
        <v>90</v>
      </c>
      <c r="AX32" s="62"/>
      <c r="AY32" s="62"/>
      <c r="AZ32" s="62"/>
      <c r="BA32" s="62"/>
      <c r="BB32" s="62"/>
      <c r="BC32" s="62"/>
      <c r="BD32" s="62"/>
      <c r="BE32" s="62" t="s">
        <v>90</v>
      </c>
      <c r="BF32" s="62" t="s">
        <v>90</v>
      </c>
      <c r="BG32" s="62"/>
      <c r="BH32" s="62"/>
      <c r="BI32" s="87"/>
    </row>
    <row r="33" s="276" customFormat="true" ht="18.75" hidden="false" customHeight="true" outlineLevel="0" collapsed="false">
      <c r="A33" s="97"/>
      <c r="B33" s="97"/>
      <c r="C33" s="279"/>
      <c r="D33" s="112"/>
      <c r="E33" s="292"/>
      <c r="F33" s="275"/>
      <c r="G33" s="275"/>
      <c r="H33" s="278" t="s">
        <v>113</v>
      </c>
      <c r="I33" s="278" t="n">
        <v>0</v>
      </c>
      <c r="J33" s="278" t="n">
        <v>0</v>
      </c>
      <c r="K33" s="278" t="n">
        <v>0</v>
      </c>
      <c r="L33" s="278" t="n">
        <v>0</v>
      </c>
      <c r="M33" s="278" t="n">
        <v>0</v>
      </c>
      <c r="N33" s="278" t="n">
        <v>0</v>
      </c>
      <c r="O33" s="278" t="n">
        <v>3</v>
      </c>
      <c r="P33" s="239" t="n">
        <v>3</v>
      </c>
      <c r="Q33" s="278" t="n">
        <v>0</v>
      </c>
      <c r="R33" s="278" t="n">
        <v>0</v>
      </c>
      <c r="S33" s="278" t="n">
        <v>0</v>
      </c>
      <c r="T33" s="278" t="n">
        <v>0</v>
      </c>
      <c r="U33" s="278" t="n">
        <v>0</v>
      </c>
      <c r="V33" s="278" t="n">
        <v>3</v>
      </c>
      <c r="W33" s="278" t="n">
        <v>0</v>
      </c>
      <c r="X33" s="278" t="n">
        <v>0</v>
      </c>
      <c r="Y33" s="278" t="n">
        <v>3</v>
      </c>
      <c r="Z33" s="278" t="n">
        <v>3</v>
      </c>
      <c r="AA33" s="278" t="n">
        <v>0</v>
      </c>
      <c r="AB33" s="278" t="n">
        <v>0</v>
      </c>
      <c r="AC33" s="278" t="n">
        <v>0</v>
      </c>
      <c r="AD33" s="278" t="n">
        <v>0</v>
      </c>
      <c r="AE33" s="278" t="n">
        <v>0</v>
      </c>
      <c r="AF33" s="278" t="n">
        <v>0</v>
      </c>
      <c r="AG33" s="278" t="n">
        <v>0</v>
      </c>
      <c r="AH33" s="278" t="n">
        <v>0</v>
      </c>
      <c r="AI33" s="278" t="n">
        <v>0</v>
      </c>
      <c r="AJ33" s="278" t="n">
        <v>3</v>
      </c>
      <c r="AK33" s="278" t="n">
        <v>0</v>
      </c>
      <c r="AL33" s="278" t="n">
        <v>0</v>
      </c>
      <c r="AM33" s="278" t="n">
        <v>3</v>
      </c>
      <c r="AN33" s="278" t="n">
        <v>3</v>
      </c>
      <c r="AO33" s="278" t="n">
        <v>0</v>
      </c>
      <c r="AP33" s="278" t="n">
        <v>0</v>
      </c>
      <c r="AQ33" s="278" t="n">
        <v>3</v>
      </c>
      <c r="AR33" s="278" t="n">
        <v>0</v>
      </c>
      <c r="AS33" s="278" t="n">
        <v>0</v>
      </c>
      <c r="AT33" s="278" t="n">
        <v>0</v>
      </c>
      <c r="AU33" s="278" t="n">
        <v>0</v>
      </c>
      <c r="AV33" s="278" t="n">
        <v>0</v>
      </c>
      <c r="AW33" s="278" t="n">
        <v>3</v>
      </c>
      <c r="AX33" s="278" t="n">
        <v>0</v>
      </c>
      <c r="AY33" s="278" t="n">
        <v>0</v>
      </c>
      <c r="AZ33" s="278" t="n">
        <v>0</v>
      </c>
      <c r="BA33" s="278" t="n">
        <v>0</v>
      </c>
      <c r="BB33" s="278" t="n">
        <v>0</v>
      </c>
      <c r="BC33" s="278" t="n">
        <v>0</v>
      </c>
      <c r="BD33" s="278" t="n">
        <v>0</v>
      </c>
      <c r="BE33" s="278" t="n">
        <v>3</v>
      </c>
      <c r="BF33" s="278" t="n">
        <v>3</v>
      </c>
      <c r="BG33" s="278" t="n">
        <v>0</v>
      </c>
      <c r="BH33" s="278" t="n">
        <v>0</v>
      </c>
      <c r="BI33" s="87"/>
    </row>
    <row r="34" s="276" customFormat="true" ht="54.75" hidden="false" customHeight="true" outlineLevel="0" collapsed="false">
      <c r="A34" s="97" t="s">
        <v>368</v>
      </c>
      <c r="B34" s="97" t="s">
        <v>369</v>
      </c>
      <c r="C34" s="279" t="s">
        <v>370</v>
      </c>
      <c r="D34" s="294" t="s">
        <v>371</v>
      </c>
      <c r="E34" s="290" t="s">
        <v>372</v>
      </c>
      <c r="F34" s="284"/>
      <c r="G34" s="275"/>
      <c r="H34" s="275" t="s">
        <v>276</v>
      </c>
      <c r="I34" s="228" t="n">
        <v>5.26315789473684</v>
      </c>
      <c r="J34" s="228" t="n">
        <v>0</v>
      </c>
      <c r="K34" s="228" t="n">
        <v>4.25531914893617</v>
      </c>
      <c r="L34" s="228" t="n">
        <v>16.6666666666667</v>
      </c>
      <c r="M34" s="228" t="n">
        <v>24</v>
      </c>
      <c r="N34" s="228" t="n">
        <v>17.8571428571429</v>
      </c>
      <c r="O34" s="228" t="n">
        <v>10.6382978723404</v>
      </c>
      <c r="P34" s="228" t="n">
        <v>8</v>
      </c>
      <c r="Q34" s="228" t="n">
        <v>0</v>
      </c>
      <c r="R34" s="228" t="n">
        <v>11.1111111111111</v>
      </c>
      <c r="S34" s="228" t="n">
        <v>0</v>
      </c>
      <c r="T34" s="228" t="n">
        <v>9.09090909090909</v>
      </c>
      <c r="U34" s="228" t="n">
        <v>0</v>
      </c>
      <c r="V34" s="228" t="n">
        <v>27.5862068965517</v>
      </c>
      <c r="W34" s="228" t="n">
        <v>6.45161290322581</v>
      </c>
      <c r="X34" s="228" t="n">
        <v>3.7037037037037</v>
      </c>
      <c r="Y34" s="228" t="n">
        <v>3.38983050847458</v>
      </c>
      <c r="Z34" s="228" t="n">
        <v>38.75</v>
      </c>
      <c r="AA34" s="228" t="n">
        <v>18.1818181818182</v>
      </c>
      <c r="AB34" s="228" t="n">
        <v>0</v>
      </c>
      <c r="AC34" s="228" t="n">
        <v>0</v>
      </c>
      <c r="AD34" s="228" t="n">
        <v>12.5</v>
      </c>
      <c r="AE34" s="228" t="n">
        <v>10.3448275862069</v>
      </c>
      <c r="AF34" s="228" t="n">
        <v>3.84615384615385</v>
      </c>
      <c r="AG34" s="228" t="n">
        <v>0</v>
      </c>
      <c r="AH34" s="228" t="n">
        <v>0</v>
      </c>
      <c r="AI34" s="228" t="n">
        <v>0</v>
      </c>
      <c r="AJ34" s="228" t="n">
        <v>27.4509803921569</v>
      </c>
      <c r="AK34" s="228" t="n">
        <v>0</v>
      </c>
      <c r="AL34" s="228" t="n">
        <v>54</v>
      </c>
      <c r="AM34" s="228" t="n">
        <v>9.09090909090909</v>
      </c>
      <c r="AN34" s="228" t="n">
        <v>16.2162162162162</v>
      </c>
      <c r="AO34" s="228" t="n">
        <v>4.91803278688525</v>
      </c>
      <c r="AP34" s="228" t="n">
        <v>0</v>
      </c>
      <c r="AQ34" s="228" t="n">
        <v>0</v>
      </c>
      <c r="AR34" s="228" t="n">
        <v>20.6896551724138</v>
      </c>
      <c r="AS34" s="228" t="n">
        <v>8.69565217391304</v>
      </c>
      <c r="AT34" s="228" t="n">
        <v>0</v>
      </c>
      <c r="AU34" s="228" t="n">
        <v>8</v>
      </c>
      <c r="AV34" s="228" t="n">
        <v>0</v>
      </c>
      <c r="AW34" s="228" t="n">
        <v>5.26315789473684</v>
      </c>
      <c r="AX34" s="228" t="n">
        <v>6.66666666666667</v>
      </c>
      <c r="AY34" s="228" t="n">
        <v>0</v>
      </c>
      <c r="AZ34" s="228" t="n">
        <v>2.38095238095238</v>
      </c>
      <c r="BA34" s="228" t="n">
        <v>4.54545454545455</v>
      </c>
      <c r="BB34" s="228" t="n">
        <v>0</v>
      </c>
      <c r="BC34" s="228" t="n">
        <v>9.75609756097561</v>
      </c>
      <c r="BD34" s="228" t="n">
        <v>8.33333333333333</v>
      </c>
      <c r="BE34" s="228" t="n">
        <v>7.14285714285714</v>
      </c>
      <c r="BF34" s="228" t="n">
        <v>0</v>
      </c>
      <c r="BG34" s="228" t="n">
        <v>5.26315789473684</v>
      </c>
      <c r="BH34" s="228" t="n">
        <v>0</v>
      </c>
      <c r="BI34" s="295" t="n">
        <v>10.33</v>
      </c>
      <c r="BJ34" s="296"/>
    </row>
    <row r="35" s="276" customFormat="true" ht="18" hidden="false" customHeight="true" outlineLevel="0" collapsed="false">
      <c r="A35" s="97"/>
      <c r="B35" s="97"/>
      <c r="C35" s="279"/>
      <c r="D35" s="238"/>
      <c r="E35" s="297"/>
      <c r="F35" s="297"/>
      <c r="G35" s="297"/>
      <c r="H35" s="298" t="s">
        <v>113</v>
      </c>
      <c r="I35" s="230" t="n">
        <v>2</v>
      </c>
      <c r="J35" s="230" t="n">
        <v>0</v>
      </c>
      <c r="K35" s="230" t="n">
        <v>2</v>
      </c>
      <c r="L35" s="230" t="n">
        <v>2</v>
      </c>
      <c r="M35" s="230" t="n">
        <v>2</v>
      </c>
      <c r="N35" s="230" t="n">
        <v>2</v>
      </c>
      <c r="O35" s="230" t="n">
        <v>2</v>
      </c>
      <c r="P35" s="230" t="n">
        <v>2</v>
      </c>
      <c r="Q35" s="230" t="n">
        <v>0</v>
      </c>
      <c r="R35" s="230" t="n">
        <v>2</v>
      </c>
      <c r="S35" s="230" t="n">
        <v>0</v>
      </c>
      <c r="T35" s="230" t="n">
        <v>2</v>
      </c>
      <c r="U35" s="230" t="n">
        <v>0</v>
      </c>
      <c r="V35" s="230" t="n">
        <v>2</v>
      </c>
      <c r="W35" s="230" t="n">
        <v>2</v>
      </c>
      <c r="X35" s="230" t="n">
        <v>2</v>
      </c>
      <c r="Y35" s="230" t="n">
        <v>2</v>
      </c>
      <c r="Z35" s="230" t="n">
        <v>2</v>
      </c>
      <c r="AA35" s="230" t="n">
        <v>2</v>
      </c>
      <c r="AB35" s="230" t="n">
        <v>0</v>
      </c>
      <c r="AC35" s="230" t="n">
        <v>0</v>
      </c>
      <c r="AD35" s="230" t="n">
        <v>2</v>
      </c>
      <c r="AE35" s="230" t="n">
        <v>2</v>
      </c>
      <c r="AF35" s="230" t="n">
        <v>2</v>
      </c>
      <c r="AG35" s="230" t="n">
        <v>0</v>
      </c>
      <c r="AH35" s="230" t="n">
        <v>0</v>
      </c>
      <c r="AI35" s="230" t="n">
        <v>0</v>
      </c>
      <c r="AJ35" s="230" t="n">
        <v>2</v>
      </c>
      <c r="AK35" s="230" t="n">
        <v>0</v>
      </c>
      <c r="AL35" s="230" t="n">
        <v>2</v>
      </c>
      <c r="AM35" s="230" t="n">
        <v>2</v>
      </c>
      <c r="AN35" s="230" t="n">
        <v>2</v>
      </c>
      <c r="AO35" s="230" t="n">
        <v>2</v>
      </c>
      <c r="AP35" s="230" t="n">
        <v>0</v>
      </c>
      <c r="AQ35" s="230" t="n">
        <v>0</v>
      </c>
      <c r="AR35" s="230" t="n">
        <v>2</v>
      </c>
      <c r="AS35" s="230" t="n">
        <v>2</v>
      </c>
      <c r="AT35" s="230" t="n">
        <v>0</v>
      </c>
      <c r="AU35" s="230" t="n">
        <v>2</v>
      </c>
      <c r="AV35" s="230" t="n">
        <v>0</v>
      </c>
      <c r="AW35" s="230" t="n">
        <v>2</v>
      </c>
      <c r="AX35" s="230" t="n">
        <v>2</v>
      </c>
      <c r="AY35" s="230" t="n">
        <v>0</v>
      </c>
      <c r="AZ35" s="230" t="n">
        <v>2</v>
      </c>
      <c r="BA35" s="230" t="n">
        <v>2</v>
      </c>
      <c r="BB35" s="230" t="n">
        <v>0</v>
      </c>
      <c r="BC35" s="230" t="n">
        <v>2</v>
      </c>
      <c r="BD35" s="230" t="n">
        <v>2</v>
      </c>
      <c r="BE35" s="230" t="n">
        <v>2</v>
      </c>
      <c r="BF35" s="230" t="n">
        <v>0</v>
      </c>
      <c r="BG35" s="230" t="n">
        <v>2</v>
      </c>
      <c r="BH35" s="230" t="n">
        <v>0</v>
      </c>
      <c r="BI35" s="295"/>
      <c r="BJ35" s="296"/>
    </row>
    <row r="36" s="276" customFormat="true" ht="54.75" hidden="false" customHeight="true" outlineLevel="0" collapsed="false">
      <c r="A36" s="97"/>
      <c r="B36" s="97"/>
      <c r="C36" s="279" t="s">
        <v>373</v>
      </c>
      <c r="D36" s="97" t="s">
        <v>374</v>
      </c>
      <c r="E36" s="97" t="s">
        <v>375</v>
      </c>
      <c r="F36" s="275" t="s">
        <v>108</v>
      </c>
      <c r="G36" s="275"/>
      <c r="H36" s="275" t="s">
        <v>276</v>
      </c>
      <c r="I36" s="62"/>
      <c r="J36" s="62"/>
      <c r="K36" s="62"/>
      <c r="L36" s="62"/>
      <c r="M36" s="62"/>
      <c r="N36" s="62" t="n">
        <v>2</v>
      </c>
      <c r="O36" s="62" t="n">
        <v>1</v>
      </c>
      <c r="P36" s="81"/>
      <c r="Q36" s="62"/>
      <c r="R36" s="62" t="n">
        <v>1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 t="n">
        <v>5</v>
      </c>
      <c r="AK36" s="62"/>
      <c r="AL36" s="62" t="n">
        <v>1</v>
      </c>
      <c r="AM36" s="62"/>
      <c r="AN36" s="62"/>
      <c r="AO36" s="62"/>
      <c r="AP36" s="62"/>
      <c r="AQ36" s="62"/>
      <c r="AR36" s="62" t="n">
        <v>1</v>
      </c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 t="n">
        <v>1</v>
      </c>
      <c r="BD36" s="62" t="n">
        <v>1</v>
      </c>
      <c r="BE36" s="62" t="n">
        <v>1</v>
      </c>
      <c r="BF36" s="62"/>
      <c r="BG36" s="62"/>
      <c r="BH36" s="62"/>
      <c r="BI36" s="87" t="n">
        <v>0.8</v>
      </c>
    </row>
    <row r="37" s="276" customFormat="true" ht="18.75" hidden="false" customHeight="true" outlineLevel="0" collapsed="false">
      <c r="A37" s="97"/>
      <c r="B37" s="97"/>
      <c r="C37" s="279"/>
      <c r="D37" s="97"/>
      <c r="E37" s="97"/>
      <c r="F37" s="275"/>
      <c r="G37" s="275"/>
      <c r="H37" s="278" t="s">
        <v>113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2</v>
      </c>
      <c r="O37" s="278" t="n">
        <v>1</v>
      </c>
      <c r="P37" s="239" t="n">
        <v>0</v>
      </c>
      <c r="Q37" s="278" t="n">
        <v>0</v>
      </c>
      <c r="R37" s="278" t="n">
        <v>1</v>
      </c>
      <c r="S37" s="278" t="n">
        <v>0</v>
      </c>
      <c r="T37" s="278" t="n">
        <v>0</v>
      </c>
      <c r="U37" s="278" t="n">
        <v>0</v>
      </c>
      <c r="V37" s="278" t="n">
        <v>0</v>
      </c>
      <c r="W37" s="278" t="n">
        <v>0</v>
      </c>
      <c r="X37" s="278" t="n">
        <v>0</v>
      </c>
      <c r="Y37" s="278" t="n">
        <v>0</v>
      </c>
      <c r="Z37" s="278" t="n">
        <v>0</v>
      </c>
      <c r="AA37" s="278" t="n">
        <v>0</v>
      </c>
      <c r="AB37" s="278" t="n">
        <v>0</v>
      </c>
      <c r="AC37" s="278" t="n">
        <v>0</v>
      </c>
      <c r="AD37" s="278" t="n">
        <v>0</v>
      </c>
      <c r="AE37" s="278" t="n">
        <v>0</v>
      </c>
      <c r="AF37" s="278" t="n">
        <v>0</v>
      </c>
      <c r="AG37" s="278" t="n">
        <v>0</v>
      </c>
      <c r="AH37" s="278" t="n">
        <v>0</v>
      </c>
      <c r="AI37" s="278" t="n">
        <v>0</v>
      </c>
      <c r="AJ37" s="278" t="n">
        <v>5</v>
      </c>
      <c r="AK37" s="278" t="n">
        <v>0</v>
      </c>
      <c r="AL37" s="278" t="n">
        <v>1</v>
      </c>
      <c r="AM37" s="278" t="n">
        <v>0</v>
      </c>
      <c r="AN37" s="278" t="n">
        <v>0</v>
      </c>
      <c r="AO37" s="278" t="n">
        <v>0</v>
      </c>
      <c r="AP37" s="278" t="n">
        <v>0</v>
      </c>
      <c r="AQ37" s="278" t="n">
        <v>0</v>
      </c>
      <c r="AR37" s="278" t="n">
        <v>1</v>
      </c>
      <c r="AS37" s="278" t="n">
        <v>0</v>
      </c>
      <c r="AT37" s="278" t="n">
        <v>0</v>
      </c>
      <c r="AU37" s="278" t="n">
        <v>0</v>
      </c>
      <c r="AV37" s="278" t="n">
        <v>0</v>
      </c>
      <c r="AW37" s="278" t="n">
        <v>0</v>
      </c>
      <c r="AX37" s="278" t="n">
        <v>0</v>
      </c>
      <c r="AY37" s="278" t="n">
        <v>0</v>
      </c>
      <c r="AZ37" s="278" t="n">
        <v>0</v>
      </c>
      <c r="BA37" s="278" t="n">
        <v>0</v>
      </c>
      <c r="BB37" s="278" t="n">
        <v>0</v>
      </c>
      <c r="BC37" s="278" t="n">
        <v>1</v>
      </c>
      <c r="BD37" s="278" t="n">
        <v>1</v>
      </c>
      <c r="BE37" s="278" t="n">
        <v>1</v>
      </c>
      <c r="BF37" s="278" t="n">
        <v>0</v>
      </c>
      <c r="BG37" s="278" t="n">
        <v>0</v>
      </c>
      <c r="BH37" s="278" t="n">
        <v>0</v>
      </c>
      <c r="BI37" s="87"/>
    </row>
    <row r="38" s="276" customFormat="true" ht="15" hidden="false" customHeight="true" outlineLevel="0" collapsed="false">
      <c r="A38" s="97"/>
      <c r="B38" s="97"/>
      <c r="C38" s="277" t="s">
        <v>339</v>
      </c>
      <c r="D38" s="97"/>
      <c r="E38" s="97"/>
      <c r="F38" s="275"/>
      <c r="G38" s="275"/>
      <c r="H38" s="275"/>
      <c r="I38" s="62"/>
      <c r="J38" s="62"/>
      <c r="K38" s="62"/>
      <c r="L38" s="62"/>
      <c r="M38" s="62"/>
      <c r="N38" s="62"/>
      <c r="O38" s="62"/>
      <c r="P38" s="81"/>
      <c r="Q38" s="62"/>
      <c r="R38" s="62" t="n">
        <v>1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 t="n">
        <v>5</v>
      </c>
      <c r="AK38" s="62"/>
      <c r="AL38" s="62" t="n">
        <v>1</v>
      </c>
      <c r="AM38" s="62"/>
      <c r="AN38" s="62"/>
      <c r="AO38" s="62"/>
      <c r="AP38" s="62"/>
      <c r="AQ38" s="62"/>
      <c r="AR38" s="62" t="n">
        <v>1</v>
      </c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 t="n">
        <v>1</v>
      </c>
      <c r="BD38" s="62"/>
      <c r="BE38" s="62"/>
      <c r="BF38" s="62"/>
      <c r="BG38" s="62"/>
      <c r="BH38" s="62"/>
      <c r="BI38" s="87" t="n">
        <v>0.5</v>
      </c>
    </row>
    <row r="39" s="276" customFormat="true" ht="11.25" hidden="false" customHeight="true" outlineLevel="0" collapsed="false">
      <c r="A39" s="97"/>
      <c r="B39" s="97"/>
      <c r="C39" s="277" t="s">
        <v>31</v>
      </c>
      <c r="D39" s="97"/>
      <c r="E39" s="97"/>
      <c r="F39" s="275"/>
      <c r="G39" s="275"/>
      <c r="H39" s="275"/>
      <c r="I39" s="62"/>
      <c r="J39" s="62"/>
      <c r="K39" s="62"/>
      <c r="L39" s="62"/>
      <c r="M39" s="62"/>
      <c r="N39" s="62" t="n">
        <v>2</v>
      </c>
      <c r="O39" s="62" t="n">
        <v>1</v>
      </c>
      <c r="P39" s="81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 t="n">
        <v>1</v>
      </c>
      <c r="BE39" s="62" t="n">
        <v>1</v>
      </c>
      <c r="BF39" s="62"/>
      <c r="BG39" s="62"/>
      <c r="BH39" s="62"/>
      <c r="BI39" s="87" t="n">
        <v>0.3</v>
      </c>
    </row>
    <row r="40" s="276" customFormat="true" ht="54.75" hidden="false" customHeight="true" outlineLevel="0" collapsed="false">
      <c r="A40" s="97"/>
      <c r="B40" s="97"/>
      <c r="C40" s="279" t="s">
        <v>376</v>
      </c>
      <c r="D40" s="299"/>
      <c r="E40" s="275" t="s">
        <v>377</v>
      </c>
      <c r="F40" s="275" t="s">
        <v>108</v>
      </c>
      <c r="G40" s="275"/>
      <c r="H40" s="275" t="s">
        <v>276</v>
      </c>
      <c r="I40" s="62"/>
      <c r="J40" s="62"/>
      <c r="K40" s="62" t="n">
        <v>1</v>
      </c>
      <c r="L40" s="62"/>
      <c r="M40" s="62"/>
      <c r="N40" s="62"/>
      <c r="O40" s="62"/>
      <c r="P40" s="81"/>
      <c r="Q40" s="62"/>
      <c r="R40" s="62"/>
      <c r="S40" s="62"/>
      <c r="T40" s="62"/>
      <c r="U40" s="62"/>
      <c r="V40" s="62" t="n">
        <v>1</v>
      </c>
      <c r="W40" s="62"/>
      <c r="X40" s="62"/>
      <c r="Y40" s="62"/>
      <c r="Z40" s="62" t="n">
        <v>1</v>
      </c>
      <c r="AA40" s="62" t="n">
        <v>1</v>
      </c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 t="n">
        <v>1</v>
      </c>
      <c r="AM40" s="62"/>
      <c r="AN40" s="62"/>
      <c r="AO40" s="62" t="n">
        <v>1</v>
      </c>
      <c r="AP40" s="62"/>
      <c r="AQ40" s="62"/>
      <c r="AR40" s="62"/>
      <c r="AS40" s="62"/>
      <c r="AT40" s="62"/>
      <c r="AU40" s="62"/>
      <c r="AV40" s="62"/>
      <c r="AW40" s="62"/>
      <c r="AX40" s="62" t="n">
        <v>1</v>
      </c>
      <c r="AY40" s="62"/>
      <c r="AZ40" s="62"/>
      <c r="BA40" s="62"/>
      <c r="BB40" s="62"/>
      <c r="BC40" s="62"/>
      <c r="BD40" s="62"/>
      <c r="BE40" s="62"/>
      <c r="BF40" s="62" t="n">
        <v>1</v>
      </c>
      <c r="BG40" s="62"/>
      <c r="BH40" s="62"/>
      <c r="BI40" s="87" t="n">
        <f aca="false">SUM(I40:BH40)</f>
        <v>8</v>
      </c>
    </row>
    <row r="41" s="276" customFormat="true" ht="16.5" hidden="false" customHeight="true" outlineLevel="0" collapsed="false">
      <c r="A41" s="97"/>
      <c r="B41" s="97"/>
      <c r="C41" s="279"/>
      <c r="D41" s="300"/>
      <c r="E41" s="275"/>
      <c r="F41" s="275"/>
      <c r="G41" s="275"/>
      <c r="H41" s="278" t="s">
        <v>113</v>
      </c>
      <c r="I41" s="278" t="n">
        <v>0</v>
      </c>
      <c r="J41" s="278" t="n">
        <v>0</v>
      </c>
      <c r="K41" s="278" t="n">
        <v>0.5</v>
      </c>
      <c r="L41" s="278" t="n">
        <v>0</v>
      </c>
      <c r="M41" s="278" t="n">
        <v>0</v>
      </c>
      <c r="N41" s="278" t="n">
        <v>0</v>
      </c>
      <c r="O41" s="278" t="n">
        <v>0</v>
      </c>
      <c r="P41" s="239" t="n">
        <v>0</v>
      </c>
      <c r="Q41" s="278" t="n">
        <v>0</v>
      </c>
      <c r="R41" s="278" t="n">
        <v>0</v>
      </c>
      <c r="S41" s="278" t="n">
        <v>0</v>
      </c>
      <c r="T41" s="278" t="n">
        <v>0</v>
      </c>
      <c r="U41" s="278" t="n">
        <v>0</v>
      </c>
      <c r="V41" s="278" t="n">
        <v>0.5</v>
      </c>
      <c r="W41" s="278" t="n">
        <v>0</v>
      </c>
      <c r="X41" s="278" t="n">
        <v>0</v>
      </c>
      <c r="Y41" s="278" t="n">
        <v>0</v>
      </c>
      <c r="Z41" s="278" t="n">
        <v>0.5</v>
      </c>
      <c r="AA41" s="278" t="n">
        <v>0.5</v>
      </c>
      <c r="AB41" s="278" t="n">
        <v>0</v>
      </c>
      <c r="AC41" s="278" t="n">
        <v>0</v>
      </c>
      <c r="AD41" s="278" t="n">
        <v>0</v>
      </c>
      <c r="AE41" s="278" t="n">
        <v>0</v>
      </c>
      <c r="AF41" s="278" t="n">
        <v>0</v>
      </c>
      <c r="AG41" s="278" t="n">
        <v>0</v>
      </c>
      <c r="AH41" s="278" t="n">
        <v>0</v>
      </c>
      <c r="AI41" s="278" t="n">
        <v>0</v>
      </c>
      <c r="AJ41" s="278" t="n">
        <v>0</v>
      </c>
      <c r="AK41" s="278" t="n">
        <v>0</v>
      </c>
      <c r="AL41" s="278" t="n">
        <v>0.5</v>
      </c>
      <c r="AM41" s="278" t="n">
        <v>0</v>
      </c>
      <c r="AN41" s="278" t="n">
        <v>0</v>
      </c>
      <c r="AO41" s="278" t="n">
        <v>0.5</v>
      </c>
      <c r="AP41" s="278" t="n">
        <v>0</v>
      </c>
      <c r="AQ41" s="278" t="n">
        <v>0</v>
      </c>
      <c r="AR41" s="278" t="n">
        <v>0</v>
      </c>
      <c r="AS41" s="278" t="n">
        <v>0</v>
      </c>
      <c r="AT41" s="278" t="n">
        <v>0</v>
      </c>
      <c r="AU41" s="278" t="n">
        <v>0</v>
      </c>
      <c r="AV41" s="278" t="n">
        <v>0</v>
      </c>
      <c r="AW41" s="278" t="n">
        <v>0</v>
      </c>
      <c r="AX41" s="278" t="n">
        <v>0.5</v>
      </c>
      <c r="AY41" s="278" t="n">
        <v>0</v>
      </c>
      <c r="AZ41" s="278" t="n">
        <v>0</v>
      </c>
      <c r="BA41" s="278" t="n">
        <v>0</v>
      </c>
      <c r="BB41" s="278" t="n">
        <v>0</v>
      </c>
      <c r="BC41" s="278" t="n">
        <v>0</v>
      </c>
      <c r="BD41" s="278" t="n">
        <v>0</v>
      </c>
      <c r="BE41" s="278" t="n">
        <v>0</v>
      </c>
      <c r="BF41" s="278" t="n">
        <v>0.5</v>
      </c>
      <c r="BG41" s="278" t="n">
        <v>0</v>
      </c>
      <c r="BH41" s="278" t="n">
        <v>0</v>
      </c>
      <c r="BI41" s="87"/>
    </row>
    <row r="42" s="276" customFormat="true" ht="53.25" hidden="false" customHeight="true" outlineLevel="0" collapsed="false">
      <c r="A42" s="97"/>
      <c r="B42" s="97"/>
      <c r="C42" s="279" t="s">
        <v>378</v>
      </c>
      <c r="D42" s="300" t="s">
        <v>379</v>
      </c>
      <c r="E42" s="97" t="s">
        <v>380</v>
      </c>
      <c r="F42" s="275"/>
      <c r="G42" s="275"/>
      <c r="H42" s="275"/>
      <c r="I42" s="62"/>
      <c r="J42" s="62"/>
      <c r="K42" s="62"/>
      <c r="L42" s="62"/>
      <c r="M42" s="62"/>
      <c r="N42" s="62"/>
      <c r="O42" s="62"/>
      <c r="P42" s="81"/>
      <c r="Q42" s="62"/>
      <c r="R42" s="62"/>
      <c r="S42" s="62"/>
      <c r="T42" s="62"/>
      <c r="U42" s="62"/>
      <c r="V42" s="62" t="n">
        <v>1</v>
      </c>
      <c r="W42" s="62"/>
      <c r="X42" s="62"/>
      <c r="Y42" s="62"/>
      <c r="Z42" s="62" t="n">
        <v>1</v>
      </c>
      <c r="AA42" s="62" t="n">
        <v>1</v>
      </c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87" t="n">
        <f aca="false">SUM(I42:BH42)</f>
        <v>3</v>
      </c>
    </row>
    <row r="43" s="276" customFormat="true" ht="16.5" hidden="false" customHeight="true" outlineLevel="0" collapsed="false">
      <c r="A43" s="97"/>
      <c r="B43" s="97"/>
      <c r="C43" s="279"/>
      <c r="D43" s="300"/>
      <c r="E43" s="297"/>
      <c r="F43" s="301"/>
      <c r="G43" s="301"/>
      <c r="H43" s="278" t="s">
        <v>113</v>
      </c>
      <c r="I43" s="278" t="n">
        <v>0</v>
      </c>
      <c r="J43" s="278" t="n">
        <v>0</v>
      </c>
      <c r="K43" s="278" t="n">
        <v>0</v>
      </c>
      <c r="L43" s="278" t="n">
        <v>0</v>
      </c>
      <c r="M43" s="278" t="n">
        <v>0</v>
      </c>
      <c r="N43" s="278" t="n">
        <v>0</v>
      </c>
      <c r="O43" s="278" t="n">
        <v>0</v>
      </c>
      <c r="P43" s="239" t="n">
        <v>0</v>
      </c>
      <c r="Q43" s="278" t="n">
        <v>0</v>
      </c>
      <c r="R43" s="278" t="n">
        <v>0</v>
      </c>
      <c r="S43" s="278" t="n">
        <v>0</v>
      </c>
      <c r="T43" s="278" t="n">
        <v>0</v>
      </c>
      <c r="U43" s="278" t="n">
        <v>0</v>
      </c>
      <c r="V43" s="278" t="n">
        <v>1</v>
      </c>
      <c r="W43" s="278" t="n">
        <v>0</v>
      </c>
      <c r="X43" s="278" t="n">
        <v>0</v>
      </c>
      <c r="Y43" s="278" t="n">
        <v>0</v>
      </c>
      <c r="Z43" s="278" t="n">
        <v>1</v>
      </c>
      <c r="AA43" s="278" t="n">
        <v>1</v>
      </c>
      <c r="AB43" s="278" t="n">
        <v>0</v>
      </c>
      <c r="AC43" s="278" t="n">
        <v>0</v>
      </c>
      <c r="AD43" s="278" t="n">
        <v>0</v>
      </c>
      <c r="AE43" s="278" t="n">
        <v>0</v>
      </c>
      <c r="AF43" s="278" t="n">
        <v>0</v>
      </c>
      <c r="AG43" s="278" t="n">
        <v>0</v>
      </c>
      <c r="AH43" s="278" t="n">
        <v>0</v>
      </c>
      <c r="AI43" s="278" t="n">
        <v>0</v>
      </c>
      <c r="AJ43" s="278" t="n">
        <v>0</v>
      </c>
      <c r="AK43" s="278" t="n">
        <v>0</v>
      </c>
      <c r="AL43" s="278" t="n">
        <v>0</v>
      </c>
      <c r="AM43" s="278" t="n">
        <v>0</v>
      </c>
      <c r="AN43" s="278" t="n">
        <v>0</v>
      </c>
      <c r="AO43" s="278" t="n">
        <v>0</v>
      </c>
      <c r="AP43" s="278" t="n">
        <v>0</v>
      </c>
      <c r="AQ43" s="278" t="n">
        <v>0</v>
      </c>
      <c r="AR43" s="278" t="n">
        <v>0</v>
      </c>
      <c r="AS43" s="278" t="n">
        <v>0</v>
      </c>
      <c r="AT43" s="278" t="n">
        <v>0</v>
      </c>
      <c r="AU43" s="278" t="n">
        <v>0</v>
      </c>
      <c r="AV43" s="278" t="n">
        <v>0</v>
      </c>
      <c r="AW43" s="278" t="n">
        <v>0</v>
      </c>
      <c r="AX43" s="278" t="n">
        <v>0</v>
      </c>
      <c r="AY43" s="278" t="n">
        <v>0</v>
      </c>
      <c r="AZ43" s="278" t="n">
        <v>0</v>
      </c>
      <c r="BA43" s="278" t="n">
        <v>0</v>
      </c>
      <c r="BB43" s="278" t="n">
        <v>0</v>
      </c>
      <c r="BC43" s="278" t="n">
        <v>0</v>
      </c>
      <c r="BD43" s="278" t="n">
        <v>0</v>
      </c>
      <c r="BE43" s="278" t="n">
        <v>0</v>
      </c>
      <c r="BF43" s="278" t="n">
        <v>0</v>
      </c>
      <c r="BG43" s="278" t="n">
        <v>0</v>
      </c>
      <c r="BH43" s="278" t="n">
        <v>0</v>
      </c>
      <c r="BI43" s="87"/>
    </row>
    <row r="44" s="276" customFormat="true" ht="57.75" hidden="false" customHeight="true" outlineLevel="0" collapsed="false">
      <c r="A44" s="97" t="s">
        <v>381</v>
      </c>
      <c r="B44" s="97" t="s">
        <v>382</v>
      </c>
      <c r="C44" s="279" t="s">
        <v>74</v>
      </c>
      <c r="D44" s="294" t="s">
        <v>383</v>
      </c>
      <c r="E44" s="302" t="s">
        <v>384</v>
      </c>
      <c r="F44" s="284" t="s">
        <v>108</v>
      </c>
      <c r="G44" s="275" t="s">
        <v>108</v>
      </c>
      <c r="H44" s="275" t="s">
        <v>276</v>
      </c>
      <c r="I44" s="62" t="n">
        <v>1.71</v>
      </c>
      <c r="J44" s="62" t="n">
        <v>0.82</v>
      </c>
      <c r="K44" s="62" t="n">
        <v>1.41</v>
      </c>
      <c r="L44" s="62" t="n">
        <v>2.06</v>
      </c>
      <c r="M44" s="62" t="n">
        <v>1.88</v>
      </c>
      <c r="N44" s="62" t="n">
        <v>1.88</v>
      </c>
      <c r="O44" s="62" t="n">
        <v>1.53</v>
      </c>
      <c r="P44" s="81" t="n">
        <v>1.29</v>
      </c>
      <c r="Q44" s="62" t="n">
        <v>1.53</v>
      </c>
      <c r="R44" s="62" t="n">
        <v>1.94</v>
      </c>
      <c r="S44" s="62" t="n">
        <v>1.35</v>
      </c>
      <c r="T44" s="62" t="n">
        <v>1.53</v>
      </c>
      <c r="U44" s="62" t="n">
        <v>1.94</v>
      </c>
      <c r="V44" s="62" t="n">
        <v>1.94</v>
      </c>
      <c r="W44" s="228" t="n">
        <v>2</v>
      </c>
      <c r="X44" s="62" t="n">
        <v>2.18</v>
      </c>
      <c r="Y44" s="62" t="n">
        <v>2.53</v>
      </c>
      <c r="Z44" s="62" t="n">
        <v>2.12</v>
      </c>
      <c r="AA44" s="62" t="n">
        <v>2.24</v>
      </c>
      <c r="AB44" s="62" t="n">
        <v>2.06</v>
      </c>
      <c r="AC44" s="62" t="n">
        <v>1.76</v>
      </c>
      <c r="AD44" s="62" t="n">
        <v>1.76</v>
      </c>
      <c r="AE44" s="62" t="n">
        <v>1.41</v>
      </c>
      <c r="AF44" s="62" t="n">
        <v>1.94</v>
      </c>
      <c r="AG44" s="62" t="n">
        <v>2.06</v>
      </c>
      <c r="AH44" s="62" t="n">
        <v>1.65</v>
      </c>
      <c r="AI44" s="62" t="n">
        <v>2.29</v>
      </c>
      <c r="AJ44" s="62" t="n">
        <v>2.24</v>
      </c>
      <c r="AK44" s="62" t="n">
        <v>1.65</v>
      </c>
      <c r="AL44" s="62" t="n">
        <v>2.06</v>
      </c>
      <c r="AM44" s="62" t="n">
        <v>1.71</v>
      </c>
      <c r="AN44" s="62" t="n">
        <v>2</v>
      </c>
      <c r="AO44" s="62" t="n">
        <v>1.06</v>
      </c>
      <c r="AP44" s="62" t="n">
        <v>1.76</v>
      </c>
      <c r="AQ44" s="62" t="n">
        <v>2.29</v>
      </c>
      <c r="AR44" s="62" t="n">
        <v>1.71</v>
      </c>
      <c r="AS44" s="62" t="n">
        <v>0.94</v>
      </c>
      <c r="AT44" s="62" t="n">
        <v>1.88</v>
      </c>
      <c r="AU44" s="62" t="n">
        <v>1.41</v>
      </c>
      <c r="AV44" s="62" t="n">
        <v>2.06</v>
      </c>
      <c r="AW44" s="62" t="n">
        <v>1.71</v>
      </c>
      <c r="AX44" s="62" t="n">
        <v>1.35</v>
      </c>
      <c r="AY44" s="62" t="n">
        <v>1.18</v>
      </c>
      <c r="AZ44" s="62" t="n">
        <v>1.41</v>
      </c>
      <c r="BA44" s="62" t="n">
        <v>1.71</v>
      </c>
      <c r="BB44" s="62" t="n">
        <v>1.12</v>
      </c>
      <c r="BC44" s="62" t="n">
        <v>1.53</v>
      </c>
      <c r="BD44" s="62" t="n">
        <v>2.18</v>
      </c>
      <c r="BE44" s="62" t="n">
        <v>2.06</v>
      </c>
      <c r="BF44" s="62" t="n">
        <v>2.41</v>
      </c>
      <c r="BG44" s="62" t="n">
        <v>2.29</v>
      </c>
      <c r="BH44" s="62" t="n">
        <v>1.18</v>
      </c>
      <c r="BI44" s="87" t="n">
        <v>1.76</v>
      </c>
    </row>
    <row r="45" s="276" customFormat="true" ht="15" hidden="false" customHeight="true" outlineLevel="0" collapsed="false">
      <c r="A45" s="97"/>
      <c r="B45" s="97"/>
      <c r="C45" s="279"/>
      <c r="D45" s="294"/>
      <c r="E45" s="302"/>
      <c r="F45" s="284"/>
      <c r="G45" s="275"/>
      <c r="H45" s="278" t="s">
        <v>113</v>
      </c>
      <c r="I45" s="278" t="n">
        <v>1</v>
      </c>
      <c r="J45" s="278" t="n">
        <v>1</v>
      </c>
      <c r="K45" s="278" t="n">
        <v>1</v>
      </c>
      <c r="L45" s="278" t="n">
        <v>2</v>
      </c>
      <c r="M45" s="278" t="n">
        <v>2</v>
      </c>
      <c r="N45" s="278" t="n">
        <v>2</v>
      </c>
      <c r="O45" s="278" t="n">
        <v>1</v>
      </c>
      <c r="P45" s="239" t="n">
        <v>1</v>
      </c>
      <c r="Q45" s="278" t="n">
        <v>1</v>
      </c>
      <c r="R45" s="278" t="n">
        <v>2</v>
      </c>
      <c r="S45" s="278" t="n">
        <v>1</v>
      </c>
      <c r="T45" s="278" t="n">
        <v>1</v>
      </c>
      <c r="U45" s="278" t="n">
        <v>2</v>
      </c>
      <c r="V45" s="278" t="n">
        <v>2</v>
      </c>
      <c r="W45" s="303" t="n">
        <v>2</v>
      </c>
      <c r="X45" s="278" t="n">
        <v>2</v>
      </c>
      <c r="Y45" s="278" t="n">
        <v>2</v>
      </c>
      <c r="Z45" s="278" t="n">
        <v>2</v>
      </c>
      <c r="AA45" s="278" t="n">
        <v>2</v>
      </c>
      <c r="AB45" s="278" t="n">
        <v>2</v>
      </c>
      <c r="AC45" s="278" t="n">
        <v>2</v>
      </c>
      <c r="AD45" s="278" t="n">
        <v>2</v>
      </c>
      <c r="AE45" s="278" t="n">
        <v>1</v>
      </c>
      <c r="AF45" s="278" t="n">
        <v>2</v>
      </c>
      <c r="AG45" s="278" t="n">
        <v>2</v>
      </c>
      <c r="AH45" s="278" t="n">
        <v>1</v>
      </c>
      <c r="AI45" s="278" t="n">
        <v>2</v>
      </c>
      <c r="AJ45" s="278" t="n">
        <v>2</v>
      </c>
      <c r="AK45" s="278" t="n">
        <v>1</v>
      </c>
      <c r="AL45" s="278" t="n">
        <v>2</v>
      </c>
      <c r="AM45" s="278" t="n">
        <v>1</v>
      </c>
      <c r="AN45" s="278" t="n">
        <v>2</v>
      </c>
      <c r="AO45" s="278" t="n">
        <v>1</v>
      </c>
      <c r="AP45" s="278" t="n">
        <v>2</v>
      </c>
      <c r="AQ45" s="278" t="n">
        <v>2</v>
      </c>
      <c r="AR45" s="278" t="n">
        <v>1</v>
      </c>
      <c r="AS45" s="278" t="n">
        <v>1</v>
      </c>
      <c r="AT45" s="278" t="n">
        <v>2</v>
      </c>
      <c r="AU45" s="278" t="n">
        <v>1</v>
      </c>
      <c r="AV45" s="278" t="n">
        <v>2</v>
      </c>
      <c r="AW45" s="278" t="n">
        <v>1</v>
      </c>
      <c r="AX45" s="278" t="n">
        <v>1</v>
      </c>
      <c r="AY45" s="278" t="n">
        <v>1</v>
      </c>
      <c r="AZ45" s="278" t="n">
        <v>1</v>
      </c>
      <c r="BA45" s="278" t="n">
        <v>1</v>
      </c>
      <c r="BB45" s="278" t="n">
        <v>1</v>
      </c>
      <c r="BC45" s="278" t="n">
        <v>1</v>
      </c>
      <c r="BD45" s="278" t="n">
        <v>2</v>
      </c>
      <c r="BE45" s="278" t="n">
        <v>2</v>
      </c>
      <c r="BF45" s="278" t="n">
        <v>2</v>
      </c>
      <c r="BG45" s="278" t="n">
        <v>2</v>
      </c>
      <c r="BH45" s="278" t="n">
        <v>1</v>
      </c>
      <c r="BI45" s="87"/>
    </row>
    <row r="46" s="276" customFormat="true" ht="57.75" hidden="false" customHeight="true" outlineLevel="0" collapsed="false">
      <c r="A46" s="97"/>
      <c r="B46" s="97"/>
      <c r="C46" s="279" t="s">
        <v>75</v>
      </c>
      <c r="D46" s="294" t="s">
        <v>385</v>
      </c>
      <c r="E46" s="302" t="s">
        <v>386</v>
      </c>
      <c r="F46" s="284" t="s">
        <v>108</v>
      </c>
      <c r="G46" s="275" t="s">
        <v>108</v>
      </c>
      <c r="H46" s="275" t="s">
        <v>276</v>
      </c>
      <c r="I46" s="62" t="n">
        <v>97.3</v>
      </c>
      <c r="J46" s="62" t="n">
        <v>75</v>
      </c>
      <c r="K46" s="62" t="n">
        <v>94.3</v>
      </c>
      <c r="L46" s="62" t="n">
        <v>100</v>
      </c>
      <c r="M46" s="62" t="n">
        <v>92</v>
      </c>
      <c r="N46" s="62" t="n">
        <v>96.4</v>
      </c>
      <c r="O46" s="62" t="n">
        <v>92</v>
      </c>
      <c r="P46" s="81" t="n">
        <v>96</v>
      </c>
      <c r="Q46" s="62" t="n">
        <v>70</v>
      </c>
      <c r="R46" s="62" t="n">
        <v>100</v>
      </c>
      <c r="S46" s="62" t="n">
        <v>88.9</v>
      </c>
      <c r="T46" s="62" t="n">
        <v>100</v>
      </c>
      <c r="U46" s="62" t="n">
        <v>100</v>
      </c>
      <c r="V46" s="62" t="n">
        <v>90</v>
      </c>
      <c r="W46" s="62" t="n">
        <v>94.4</v>
      </c>
      <c r="X46" s="62" t="n">
        <v>100</v>
      </c>
      <c r="Y46" s="62" t="n">
        <v>100</v>
      </c>
      <c r="Z46" s="62" t="n">
        <v>97.9</v>
      </c>
      <c r="AA46" s="62" t="n">
        <v>100</v>
      </c>
      <c r="AB46" s="62" t="n">
        <v>100</v>
      </c>
      <c r="AC46" s="62" t="n">
        <v>73.3</v>
      </c>
      <c r="AD46" s="62" t="n">
        <v>79.3</v>
      </c>
      <c r="AE46" s="62" t="n">
        <v>96.8</v>
      </c>
      <c r="AF46" s="62" t="n">
        <v>100</v>
      </c>
      <c r="AG46" s="62" t="n">
        <v>95.9</v>
      </c>
      <c r="AH46" s="62" t="n">
        <v>100</v>
      </c>
      <c r="AI46" s="62" t="n">
        <v>96.2</v>
      </c>
      <c r="AJ46" s="62" t="n">
        <v>98.4</v>
      </c>
      <c r="AK46" s="62" t="n">
        <v>100</v>
      </c>
      <c r="AL46" s="62" t="n">
        <v>100</v>
      </c>
      <c r="AM46" s="62" t="n">
        <v>90.9</v>
      </c>
      <c r="AN46" s="62" t="n">
        <v>97.2</v>
      </c>
      <c r="AO46" s="62" t="n">
        <v>90.9</v>
      </c>
      <c r="AP46" s="62" t="n">
        <v>100</v>
      </c>
      <c r="AQ46" s="62" t="n">
        <v>100</v>
      </c>
      <c r="AR46" s="62" t="n">
        <v>74</v>
      </c>
      <c r="AS46" s="62" t="n">
        <v>75</v>
      </c>
      <c r="AT46" s="62" t="n">
        <v>100</v>
      </c>
      <c r="AU46" s="62" t="n">
        <v>100</v>
      </c>
      <c r="AV46" s="62" t="n">
        <v>100</v>
      </c>
      <c r="AW46" s="62" t="n">
        <v>100</v>
      </c>
      <c r="AX46" s="62" t="n">
        <v>96.9</v>
      </c>
      <c r="AY46" s="62" t="n">
        <v>85</v>
      </c>
      <c r="AZ46" s="62" t="n">
        <v>100</v>
      </c>
      <c r="BA46" s="62" t="n">
        <v>100</v>
      </c>
      <c r="BB46" s="62" t="n">
        <v>100</v>
      </c>
      <c r="BC46" s="62" t="n">
        <v>100</v>
      </c>
      <c r="BD46" s="62" t="n">
        <v>88.9</v>
      </c>
      <c r="BE46" s="62" t="n">
        <v>100</v>
      </c>
      <c r="BF46" s="62" t="n">
        <v>100</v>
      </c>
      <c r="BG46" s="62" t="n">
        <v>100</v>
      </c>
      <c r="BH46" s="62" t="n">
        <v>100</v>
      </c>
      <c r="BI46" s="87" t="n">
        <v>93.6</v>
      </c>
    </row>
    <row r="47" s="276" customFormat="true" ht="18.75" hidden="false" customHeight="true" outlineLevel="0" collapsed="false">
      <c r="A47" s="97"/>
      <c r="B47" s="97"/>
      <c r="C47" s="279"/>
      <c r="D47" s="294"/>
      <c r="E47" s="304"/>
      <c r="F47" s="284"/>
      <c r="G47" s="275"/>
      <c r="H47" s="278" t="s">
        <v>113</v>
      </c>
      <c r="I47" s="278" t="n">
        <v>2</v>
      </c>
      <c r="J47" s="278" t="n">
        <v>1</v>
      </c>
      <c r="K47" s="278" t="n">
        <v>2</v>
      </c>
      <c r="L47" s="278" t="n">
        <v>3</v>
      </c>
      <c r="M47" s="278" t="n">
        <v>1</v>
      </c>
      <c r="N47" s="278" t="n">
        <v>2</v>
      </c>
      <c r="O47" s="278" t="n">
        <v>1</v>
      </c>
      <c r="P47" s="239" t="n">
        <v>2</v>
      </c>
      <c r="Q47" s="278" t="n">
        <v>1</v>
      </c>
      <c r="R47" s="278" t="n">
        <v>3</v>
      </c>
      <c r="S47" s="278" t="n">
        <v>1</v>
      </c>
      <c r="T47" s="278" t="n">
        <v>3</v>
      </c>
      <c r="U47" s="278" t="n">
        <v>3</v>
      </c>
      <c r="V47" s="278" t="n">
        <v>1</v>
      </c>
      <c r="W47" s="278" t="n">
        <v>2</v>
      </c>
      <c r="X47" s="278" t="n">
        <v>3</v>
      </c>
      <c r="Y47" s="278" t="n">
        <v>3</v>
      </c>
      <c r="Z47" s="278" t="n">
        <v>2</v>
      </c>
      <c r="AA47" s="278" t="n">
        <v>3</v>
      </c>
      <c r="AB47" s="278" t="n">
        <v>3</v>
      </c>
      <c r="AC47" s="278" t="n">
        <v>1</v>
      </c>
      <c r="AD47" s="278" t="n">
        <v>1</v>
      </c>
      <c r="AE47" s="278" t="n">
        <v>2</v>
      </c>
      <c r="AF47" s="278" t="n">
        <v>3</v>
      </c>
      <c r="AG47" s="278" t="n">
        <v>2</v>
      </c>
      <c r="AH47" s="278" t="n">
        <v>3</v>
      </c>
      <c r="AI47" s="278" t="n">
        <v>2</v>
      </c>
      <c r="AJ47" s="278" t="n">
        <v>2</v>
      </c>
      <c r="AK47" s="278" t="n">
        <v>3</v>
      </c>
      <c r="AL47" s="278" t="n">
        <v>3</v>
      </c>
      <c r="AM47" s="278" t="n">
        <v>1</v>
      </c>
      <c r="AN47" s="278" t="n">
        <v>2</v>
      </c>
      <c r="AO47" s="278" t="n">
        <v>1</v>
      </c>
      <c r="AP47" s="278" t="n">
        <v>3</v>
      </c>
      <c r="AQ47" s="278" t="n">
        <v>3</v>
      </c>
      <c r="AR47" s="278" t="n">
        <v>1</v>
      </c>
      <c r="AS47" s="278" t="n">
        <v>1</v>
      </c>
      <c r="AT47" s="278" t="n">
        <v>3</v>
      </c>
      <c r="AU47" s="278" t="n">
        <v>3</v>
      </c>
      <c r="AV47" s="278" t="n">
        <v>3</v>
      </c>
      <c r="AW47" s="278" t="n">
        <v>3</v>
      </c>
      <c r="AX47" s="278" t="n">
        <v>2</v>
      </c>
      <c r="AY47" s="278" t="n">
        <v>1</v>
      </c>
      <c r="AZ47" s="278" t="n">
        <v>3</v>
      </c>
      <c r="BA47" s="278" t="n">
        <v>3</v>
      </c>
      <c r="BB47" s="278" t="n">
        <v>3</v>
      </c>
      <c r="BC47" s="278" t="n">
        <v>3</v>
      </c>
      <c r="BD47" s="278" t="n">
        <v>1</v>
      </c>
      <c r="BE47" s="278" t="n">
        <v>3</v>
      </c>
      <c r="BF47" s="278" t="n">
        <v>3</v>
      </c>
      <c r="BG47" s="278" t="n">
        <v>3</v>
      </c>
      <c r="BH47" s="278" t="n">
        <v>3</v>
      </c>
      <c r="BI47" s="87"/>
    </row>
    <row r="48" s="276" customFormat="true" ht="85.5" hidden="false" customHeight="true" outlineLevel="0" collapsed="false">
      <c r="A48" s="97"/>
      <c r="B48" s="97"/>
      <c r="C48" s="112" t="s">
        <v>387</v>
      </c>
      <c r="D48" s="294" t="s">
        <v>388</v>
      </c>
      <c r="E48" s="305" t="s">
        <v>389</v>
      </c>
      <c r="F48" s="284" t="s">
        <v>108</v>
      </c>
      <c r="G48" s="275" t="s">
        <v>108</v>
      </c>
      <c r="H48" s="275" t="s">
        <v>276</v>
      </c>
      <c r="I48" s="228" t="n">
        <v>9.26262626262626</v>
      </c>
      <c r="J48" s="228" t="n">
        <v>3.47682119205298</v>
      </c>
      <c r="K48" s="228" t="n">
        <v>8.7196261682243</v>
      </c>
      <c r="L48" s="228" t="n">
        <v>8.6875</v>
      </c>
      <c r="M48" s="228" t="n">
        <v>8.44444444444445</v>
      </c>
      <c r="N48" s="228" t="n">
        <v>6.34146341463415</v>
      </c>
      <c r="O48" s="228" t="n">
        <v>8.6</v>
      </c>
      <c r="P48" s="228" t="n">
        <v>8.36111111111111</v>
      </c>
      <c r="Q48" s="228" t="n">
        <v>5.7037037037037</v>
      </c>
      <c r="R48" s="228" t="n">
        <v>6.13207547169811</v>
      </c>
      <c r="S48" s="228" t="n">
        <v>5.37</v>
      </c>
      <c r="T48" s="228" t="n">
        <v>9.1044776119403</v>
      </c>
      <c r="U48" s="228" t="n">
        <v>6.90804597701149</v>
      </c>
      <c r="V48" s="228" t="n">
        <v>7.37179487179487</v>
      </c>
      <c r="W48" s="228" t="n">
        <v>7.30337078651685</v>
      </c>
      <c r="X48" s="228" t="n">
        <v>6.97368421052632</v>
      </c>
      <c r="Y48" s="228" t="n">
        <v>4.88888888888889</v>
      </c>
      <c r="Z48" s="228" t="n">
        <v>11.1259259259259</v>
      </c>
      <c r="AA48" s="228" t="n">
        <v>10.0493827160494</v>
      </c>
      <c r="AB48" s="228" t="n">
        <v>7.30357142857143</v>
      </c>
      <c r="AC48" s="228" t="n">
        <v>4.88888888888889</v>
      </c>
      <c r="AD48" s="228" t="n">
        <v>6.15476190476191</v>
      </c>
      <c r="AE48" s="228" t="n">
        <v>7</v>
      </c>
      <c r="AF48" s="228" t="n">
        <v>7.80952380952381</v>
      </c>
      <c r="AG48" s="228" t="n">
        <v>7.81818181818182</v>
      </c>
      <c r="AH48" s="228" t="n">
        <v>6</v>
      </c>
      <c r="AI48" s="228" t="n">
        <v>6.59663865546218</v>
      </c>
      <c r="AJ48" s="228" t="n">
        <v>9.41322314049587</v>
      </c>
      <c r="AK48" s="228" t="n">
        <v>10.2658227848101</v>
      </c>
      <c r="AL48" s="228" t="n">
        <v>9.33018867924528</v>
      </c>
      <c r="AM48" s="228" t="n">
        <v>6.04838709677419</v>
      </c>
      <c r="AN48" s="228" t="n">
        <v>7.66666666666667</v>
      </c>
      <c r="AO48" s="228" t="n">
        <v>8.19047619047619</v>
      </c>
      <c r="AP48" s="228" t="n">
        <v>5.23214285714286</v>
      </c>
      <c r="AQ48" s="228" t="n">
        <v>8.50746268656716</v>
      </c>
      <c r="AR48" s="228" t="n">
        <v>6.97385620915033</v>
      </c>
      <c r="AS48" s="228" t="n">
        <v>7.03030303030303</v>
      </c>
      <c r="AT48" s="228" t="n">
        <v>5.51485148514851</v>
      </c>
      <c r="AU48" s="228" t="n">
        <v>10.5</v>
      </c>
      <c r="AV48" s="228" t="n">
        <v>5.34375</v>
      </c>
      <c r="AW48" s="228" t="n">
        <v>8.03571428571429</v>
      </c>
      <c r="AX48" s="228" t="n">
        <v>9.41428571428572</v>
      </c>
      <c r="AY48" s="228" t="n">
        <v>6.81632653061225</v>
      </c>
      <c r="AZ48" s="228" t="n">
        <v>8.14285714285714</v>
      </c>
      <c r="BA48" s="228" t="n">
        <v>6.84848484848485</v>
      </c>
      <c r="BB48" s="228" t="n">
        <v>8.675</v>
      </c>
      <c r="BC48" s="228" t="n">
        <v>9.19354838709677</v>
      </c>
      <c r="BD48" s="228" t="n">
        <v>7.6</v>
      </c>
      <c r="BE48" s="228" t="n">
        <v>8.54736842105263</v>
      </c>
      <c r="BF48" s="228" t="n">
        <v>4.69444444444445</v>
      </c>
      <c r="BG48" s="228" t="n">
        <v>6.74509803921569</v>
      </c>
      <c r="BH48" s="228" t="n">
        <v>7.7</v>
      </c>
      <c r="BI48" s="306" t="n">
        <v>7.4</v>
      </c>
    </row>
    <row r="49" s="276" customFormat="true" ht="15" hidden="false" customHeight="true" outlineLevel="0" collapsed="false">
      <c r="A49" s="97"/>
      <c r="B49" s="97"/>
      <c r="C49" s="279"/>
      <c r="D49" s="294"/>
      <c r="E49" s="305"/>
      <c r="F49" s="284"/>
      <c r="G49" s="275"/>
      <c r="H49" s="278" t="s">
        <v>113</v>
      </c>
      <c r="I49" s="230" t="n">
        <v>1</v>
      </c>
      <c r="J49" s="230" t="n">
        <v>2</v>
      </c>
      <c r="K49" s="230" t="n">
        <v>1</v>
      </c>
      <c r="L49" s="230" t="n">
        <v>1</v>
      </c>
      <c r="M49" s="230" t="n">
        <v>1</v>
      </c>
      <c r="N49" s="230" t="n">
        <v>2</v>
      </c>
      <c r="O49" s="230" t="n">
        <v>1</v>
      </c>
      <c r="P49" s="230" t="n">
        <v>1</v>
      </c>
      <c r="Q49" s="230" t="n">
        <v>2</v>
      </c>
      <c r="R49" s="230" t="n">
        <v>2</v>
      </c>
      <c r="S49" s="230" t="n">
        <v>2</v>
      </c>
      <c r="T49" s="230" t="n">
        <v>1</v>
      </c>
      <c r="U49" s="230" t="n">
        <v>2</v>
      </c>
      <c r="V49" s="230" t="n">
        <v>2</v>
      </c>
      <c r="W49" s="230" t="n">
        <v>2</v>
      </c>
      <c r="X49" s="230" t="n">
        <v>2</v>
      </c>
      <c r="Y49" s="230" t="n">
        <v>2</v>
      </c>
      <c r="Z49" s="230" t="n">
        <v>1</v>
      </c>
      <c r="AA49" s="230" t="n">
        <v>1</v>
      </c>
      <c r="AB49" s="230" t="n">
        <v>2</v>
      </c>
      <c r="AC49" s="230" t="n">
        <v>1</v>
      </c>
      <c r="AD49" s="230" t="n">
        <v>1</v>
      </c>
      <c r="AE49" s="230" t="n">
        <v>1</v>
      </c>
      <c r="AF49" s="230" t="n">
        <v>2</v>
      </c>
      <c r="AG49" s="230" t="n">
        <v>2</v>
      </c>
      <c r="AH49" s="230" t="n">
        <v>2</v>
      </c>
      <c r="AI49" s="230" t="n">
        <v>2</v>
      </c>
      <c r="AJ49" s="230" t="n">
        <v>1</v>
      </c>
      <c r="AK49" s="230" t="n">
        <v>1</v>
      </c>
      <c r="AL49" s="230" t="n">
        <v>1</v>
      </c>
      <c r="AM49" s="230" t="n">
        <v>2</v>
      </c>
      <c r="AN49" s="230" t="n">
        <v>1</v>
      </c>
      <c r="AO49" s="230" t="n">
        <v>1</v>
      </c>
      <c r="AP49" s="230" t="n">
        <v>2</v>
      </c>
      <c r="AQ49" s="230" t="n">
        <v>1</v>
      </c>
      <c r="AR49" s="230" t="n">
        <v>2</v>
      </c>
      <c r="AS49" s="230" t="n">
        <v>2</v>
      </c>
      <c r="AT49" s="230" t="n">
        <v>2</v>
      </c>
      <c r="AU49" s="230" t="n">
        <v>1</v>
      </c>
      <c r="AV49" s="230" t="n">
        <v>2</v>
      </c>
      <c r="AW49" s="230" t="n">
        <v>1</v>
      </c>
      <c r="AX49" s="230" t="n">
        <v>1</v>
      </c>
      <c r="AY49" s="230" t="n">
        <v>2</v>
      </c>
      <c r="AZ49" s="230" t="n">
        <v>1</v>
      </c>
      <c r="BA49" s="230" t="n">
        <v>2</v>
      </c>
      <c r="BB49" s="230" t="n">
        <v>1</v>
      </c>
      <c r="BC49" s="230" t="n">
        <v>2</v>
      </c>
      <c r="BD49" s="230" t="n">
        <v>1</v>
      </c>
      <c r="BE49" s="230" t="n">
        <v>1</v>
      </c>
      <c r="BF49" s="230" t="n">
        <v>2</v>
      </c>
      <c r="BG49" s="230" t="n">
        <v>2</v>
      </c>
      <c r="BH49" s="230" t="n">
        <v>1</v>
      </c>
      <c r="BI49" s="306"/>
    </row>
    <row r="50" s="276" customFormat="true" ht="85.5" hidden="false" customHeight="true" outlineLevel="0" collapsed="false">
      <c r="A50" s="97"/>
      <c r="B50" s="97"/>
      <c r="C50" s="307" t="s">
        <v>390</v>
      </c>
      <c r="D50" s="294" t="s">
        <v>391</v>
      </c>
      <c r="E50" s="308" t="s">
        <v>392</v>
      </c>
      <c r="F50" s="284" t="s">
        <v>108</v>
      </c>
      <c r="G50" s="275" t="s">
        <v>108</v>
      </c>
      <c r="H50" s="275" t="s">
        <v>276</v>
      </c>
      <c r="I50" s="228" t="n">
        <v>10.6627906976744</v>
      </c>
      <c r="J50" s="228" t="n">
        <v>3.47682119205298</v>
      </c>
      <c r="K50" s="228" t="n">
        <v>11.1071428571429</v>
      </c>
      <c r="L50" s="228" t="n">
        <v>9.53921568627451</v>
      </c>
      <c r="M50" s="228" t="n">
        <v>9.67272727272727</v>
      </c>
      <c r="N50" s="228" t="n">
        <v>7.32394366197183</v>
      </c>
      <c r="O50" s="228" t="n">
        <v>8.72277227722772</v>
      </c>
      <c r="P50" s="228" t="n">
        <v>8.94059405940594</v>
      </c>
      <c r="Q50" s="228" t="n">
        <v>7.8974358974359</v>
      </c>
      <c r="R50" s="228" t="n">
        <v>9.02777777777778</v>
      </c>
      <c r="S50" s="228" t="n">
        <v>7.89705882352941</v>
      </c>
      <c r="T50" s="228" t="n">
        <v>10</v>
      </c>
      <c r="U50" s="228" t="n">
        <v>7.41975308641975</v>
      </c>
      <c r="V50" s="228" t="n">
        <v>8.21428571428571</v>
      </c>
      <c r="W50" s="228" t="n">
        <v>8.33333333333333</v>
      </c>
      <c r="X50" s="228" t="n">
        <v>7.57142857142857</v>
      </c>
      <c r="Y50" s="228" t="n">
        <v>6.2013422818792</v>
      </c>
      <c r="Z50" s="228" t="n">
        <v>12.1129032258065</v>
      </c>
      <c r="AA50" s="228" t="n">
        <v>11.7971014492754</v>
      </c>
      <c r="AB50" s="228" t="n">
        <v>8.18</v>
      </c>
      <c r="AC50" s="228" t="n">
        <v>6.11111111111111</v>
      </c>
      <c r="AD50" s="228" t="n">
        <v>6.80263157894737</v>
      </c>
      <c r="AE50" s="228" t="n">
        <v>8.14925373134328</v>
      </c>
      <c r="AF50" s="228" t="n">
        <v>7.80952380952381</v>
      </c>
      <c r="AG50" s="228" t="n">
        <v>8.23404255319149</v>
      </c>
      <c r="AH50" s="228" t="n">
        <v>9.38461538461539</v>
      </c>
      <c r="AI50" s="228" t="n">
        <v>7.13636363636364</v>
      </c>
      <c r="AJ50" s="228" t="n">
        <v>9.33606557377049</v>
      </c>
      <c r="AK50" s="228" t="n">
        <v>10.2658227848101</v>
      </c>
      <c r="AL50" s="228" t="n">
        <v>10.8681318681319</v>
      </c>
      <c r="AM50" s="228" t="n">
        <v>6.57894736842105</v>
      </c>
      <c r="AN50" s="228" t="n">
        <v>8.69512195121951</v>
      </c>
      <c r="AO50" s="228" t="n">
        <v>8.19047619047619</v>
      </c>
      <c r="AP50" s="228" t="n">
        <v>5.23214285714286</v>
      </c>
      <c r="AQ50" s="228" t="n">
        <v>10.3636363636364</v>
      </c>
      <c r="AR50" s="228" t="n">
        <v>8.14503816793893</v>
      </c>
      <c r="AS50" s="228" t="n">
        <v>8</v>
      </c>
      <c r="AT50" s="228" t="n">
        <v>6.32954545454545</v>
      </c>
      <c r="AU50" s="228" t="n">
        <v>12.075</v>
      </c>
      <c r="AV50" s="228" t="n">
        <v>6</v>
      </c>
      <c r="AW50" s="228" t="n">
        <v>8.82352941176471</v>
      </c>
      <c r="AX50" s="228" t="n">
        <v>9.41428571428572</v>
      </c>
      <c r="AY50" s="228" t="n">
        <v>7.59090909090909</v>
      </c>
      <c r="AZ50" s="228" t="n">
        <v>9.3956043956044</v>
      </c>
      <c r="BA50" s="228" t="n">
        <v>7.40983606557377</v>
      </c>
      <c r="BB50" s="228" t="n">
        <v>9.37837837837838</v>
      </c>
      <c r="BC50" s="228" t="n">
        <v>10.1785714285714</v>
      </c>
      <c r="BD50" s="228" t="n">
        <v>8.14285714285714</v>
      </c>
      <c r="BE50" s="228" t="n">
        <v>9.22727272727273</v>
      </c>
      <c r="BF50" s="228" t="n">
        <v>5.82758620689655</v>
      </c>
      <c r="BG50" s="228" t="n">
        <v>7.81818181818182</v>
      </c>
      <c r="BH50" s="228" t="n">
        <v>8.8</v>
      </c>
      <c r="BI50" s="306" t="n">
        <v>8.4</v>
      </c>
    </row>
    <row r="51" s="276" customFormat="true" ht="55.5" hidden="true" customHeight="true" outlineLevel="0" collapsed="false">
      <c r="A51" s="238" t="s">
        <v>393</v>
      </c>
      <c r="B51" s="238" t="s">
        <v>394</v>
      </c>
      <c r="C51" s="279" t="s">
        <v>395</v>
      </c>
      <c r="D51" s="97" t="s">
        <v>396</v>
      </c>
      <c r="E51" s="301"/>
      <c r="F51" s="275"/>
      <c r="G51" s="275"/>
      <c r="H51" s="275" t="s">
        <v>397</v>
      </c>
      <c r="I51" s="62"/>
      <c r="J51" s="62"/>
      <c r="K51" s="62"/>
      <c r="L51" s="62"/>
      <c r="M51" s="62"/>
      <c r="N51" s="62"/>
      <c r="O51" s="62"/>
      <c r="P51" s="81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87"/>
    </row>
    <row r="52" s="276" customFormat="true" ht="49.5" hidden="true" customHeight="true" outlineLevel="0" collapsed="false">
      <c r="A52" s="281"/>
      <c r="B52" s="309"/>
      <c r="C52" s="279" t="s">
        <v>398</v>
      </c>
      <c r="D52" s="97" t="s">
        <v>399</v>
      </c>
      <c r="E52" s="275"/>
      <c r="F52" s="275"/>
      <c r="G52" s="275"/>
      <c r="H52" s="275" t="s">
        <v>397</v>
      </c>
      <c r="I52" s="62"/>
      <c r="J52" s="62"/>
      <c r="K52" s="62"/>
      <c r="L52" s="62"/>
      <c r="M52" s="62"/>
      <c r="N52" s="62"/>
      <c r="O52" s="62"/>
      <c r="P52" s="81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87"/>
    </row>
    <row r="53" s="276" customFormat="true" ht="13.5" hidden="false" customHeight="true" outlineLevel="0" collapsed="false">
      <c r="A53" s="310"/>
      <c r="B53" s="311" t="s">
        <v>394</v>
      </c>
      <c r="C53" s="279"/>
      <c r="D53" s="97"/>
      <c r="E53" s="275"/>
      <c r="F53" s="275"/>
      <c r="G53" s="275"/>
      <c r="H53" s="278" t="s">
        <v>113</v>
      </c>
      <c r="I53" s="278" t="n">
        <v>1</v>
      </c>
      <c r="J53" s="278" t="n">
        <v>2</v>
      </c>
      <c r="K53" s="278" t="n">
        <v>1</v>
      </c>
      <c r="L53" s="278" t="n">
        <v>1</v>
      </c>
      <c r="M53" s="278" t="n">
        <v>1</v>
      </c>
      <c r="N53" s="278" t="n">
        <v>2</v>
      </c>
      <c r="O53" s="278" t="n">
        <v>1</v>
      </c>
      <c r="P53" s="239" t="n">
        <v>1</v>
      </c>
      <c r="Q53" s="278" t="n">
        <v>2</v>
      </c>
      <c r="R53" s="278" t="n">
        <v>1</v>
      </c>
      <c r="S53" s="278" t="n">
        <v>2</v>
      </c>
      <c r="T53" s="278" t="n">
        <v>1</v>
      </c>
      <c r="U53" s="278" t="n">
        <v>2</v>
      </c>
      <c r="V53" s="278" t="n">
        <v>2</v>
      </c>
      <c r="W53" s="278" t="n">
        <v>2</v>
      </c>
      <c r="X53" s="278" t="n">
        <v>2</v>
      </c>
      <c r="Y53" s="278" t="n">
        <v>2</v>
      </c>
      <c r="Z53" s="278" t="n">
        <v>1</v>
      </c>
      <c r="AA53" s="278" t="n">
        <v>1</v>
      </c>
      <c r="AB53" s="278" t="n">
        <v>2</v>
      </c>
      <c r="AC53" s="278" t="n">
        <v>2</v>
      </c>
      <c r="AD53" s="278" t="n">
        <v>2</v>
      </c>
      <c r="AE53" s="278" t="n">
        <v>2</v>
      </c>
      <c r="AF53" s="278" t="n">
        <v>2</v>
      </c>
      <c r="AG53" s="278" t="n">
        <v>2</v>
      </c>
      <c r="AH53" s="278" t="n">
        <v>1</v>
      </c>
      <c r="AI53" s="278" t="n">
        <v>2</v>
      </c>
      <c r="AJ53" s="278" t="n">
        <v>1</v>
      </c>
      <c r="AK53" s="278" t="n">
        <v>1</v>
      </c>
      <c r="AL53" s="278" t="n">
        <v>1</v>
      </c>
      <c r="AM53" s="278" t="n">
        <v>2</v>
      </c>
      <c r="AN53" s="278" t="n">
        <v>1</v>
      </c>
      <c r="AO53" s="278" t="n">
        <v>2</v>
      </c>
      <c r="AP53" s="278" t="n">
        <v>2</v>
      </c>
      <c r="AQ53" s="278" t="n">
        <v>1</v>
      </c>
      <c r="AR53" s="278" t="n">
        <v>2</v>
      </c>
      <c r="AS53" s="278" t="n">
        <v>2</v>
      </c>
      <c r="AT53" s="278" t="n">
        <v>2</v>
      </c>
      <c r="AU53" s="278" t="n">
        <v>1</v>
      </c>
      <c r="AV53" s="278" t="n">
        <v>2</v>
      </c>
      <c r="AW53" s="278" t="n">
        <v>1</v>
      </c>
      <c r="AX53" s="278" t="n">
        <v>1</v>
      </c>
      <c r="AY53" s="278" t="n">
        <v>2</v>
      </c>
      <c r="AZ53" s="278" t="n">
        <v>1</v>
      </c>
      <c r="BA53" s="278" t="n">
        <v>2</v>
      </c>
      <c r="BB53" s="278" t="n">
        <v>1</v>
      </c>
      <c r="BC53" s="278" t="n">
        <v>1</v>
      </c>
      <c r="BD53" s="278" t="n">
        <v>2</v>
      </c>
      <c r="BE53" s="278" t="n">
        <v>1</v>
      </c>
      <c r="BF53" s="278" t="n">
        <v>2</v>
      </c>
      <c r="BG53" s="278" t="n">
        <v>2</v>
      </c>
      <c r="BH53" s="278" t="n">
        <v>1</v>
      </c>
      <c r="BI53" s="87"/>
    </row>
    <row r="54" s="276" customFormat="true" ht="49.5" hidden="false" customHeight="true" outlineLevel="0" collapsed="false">
      <c r="A54" s="310"/>
      <c r="B54" s="311"/>
      <c r="C54" s="279" t="s">
        <v>400</v>
      </c>
      <c r="D54" s="97" t="s">
        <v>401</v>
      </c>
      <c r="E54" s="308" t="s">
        <v>392</v>
      </c>
      <c r="F54" s="275" t="s">
        <v>108</v>
      </c>
      <c r="G54" s="275" t="s">
        <v>108</v>
      </c>
      <c r="H54" s="275" t="s">
        <v>402</v>
      </c>
      <c r="I54" s="228" t="n">
        <v>24.1315789473684</v>
      </c>
      <c r="J54" s="228" t="n">
        <v>14.1621621621622</v>
      </c>
      <c r="K54" s="228" t="n">
        <v>19.7659574468085</v>
      </c>
      <c r="L54" s="228" t="n">
        <v>20.2708333333333</v>
      </c>
      <c r="M54" s="228" t="n">
        <v>21.2</v>
      </c>
      <c r="N54" s="228" t="n">
        <v>18.1785714285714</v>
      </c>
      <c r="O54" s="228" t="n">
        <v>18.7021276595745</v>
      </c>
      <c r="P54" s="228" t="n">
        <v>18.2</v>
      </c>
      <c r="Q54" s="228" t="n">
        <v>15.05</v>
      </c>
      <c r="R54" s="228" t="n">
        <v>18.0555555555556</v>
      </c>
      <c r="S54" s="228" t="n">
        <v>16.8387096774194</v>
      </c>
      <c r="T54" s="228" t="n">
        <v>18.6060606060606</v>
      </c>
      <c r="U54" s="228" t="n">
        <v>17.7941176470588</v>
      </c>
      <c r="V54" s="228" t="n">
        <v>19.6551724137931</v>
      </c>
      <c r="W54" s="228" t="n">
        <v>19.8709677419355</v>
      </c>
      <c r="X54" s="228" t="n">
        <v>19.6296296296296</v>
      </c>
      <c r="Y54" s="228" t="n">
        <v>15.7796610169492</v>
      </c>
      <c r="Z54" s="228" t="n">
        <v>18.85</v>
      </c>
      <c r="AA54" s="228" t="n">
        <v>18.5</v>
      </c>
      <c r="AB54" s="228" t="n">
        <v>17</v>
      </c>
      <c r="AC54" s="228" t="n">
        <v>17.6666666666667</v>
      </c>
      <c r="AD54" s="228" t="n">
        <v>15.84375</v>
      </c>
      <c r="AE54" s="228" t="n">
        <v>18.8965517241379</v>
      </c>
      <c r="AF54" s="228" t="n">
        <v>19</v>
      </c>
      <c r="AG54" s="228" t="n">
        <v>15.64</v>
      </c>
      <c r="AH54" s="228" t="n">
        <v>16.4583333333333</v>
      </c>
      <c r="AI54" s="228" t="n">
        <v>12.8852459016393</v>
      </c>
      <c r="AJ54" s="228" t="n">
        <v>22.3725490196078</v>
      </c>
      <c r="AK54" s="228" t="n">
        <v>19.4761904761905</v>
      </c>
      <c r="AL54" s="228" t="n">
        <v>19.7</v>
      </c>
      <c r="AM54" s="228" t="n">
        <v>16.5909090909091</v>
      </c>
      <c r="AN54" s="228" t="n">
        <v>19.2702702702703</v>
      </c>
      <c r="AO54" s="228" t="n">
        <v>16.7540983606557</v>
      </c>
      <c r="AP54" s="228" t="n">
        <v>18.3125</v>
      </c>
      <c r="AQ54" s="228" t="n">
        <v>21.1851851851852</v>
      </c>
      <c r="AR54" s="228" t="n">
        <v>18.4827586206897</v>
      </c>
      <c r="AS54" s="228" t="n">
        <v>19.8260869565217</v>
      </c>
      <c r="AT54" s="228" t="n">
        <v>20.6666666666667</v>
      </c>
      <c r="AU54" s="228" t="n">
        <v>19.4</v>
      </c>
      <c r="AV54" s="228" t="n">
        <v>17.3</v>
      </c>
      <c r="AW54" s="228" t="n">
        <v>23.7368421052632</v>
      </c>
      <c r="AX54" s="228" t="n">
        <v>21.7</v>
      </c>
      <c r="AY54" s="228" t="n">
        <v>17.7368421052632</v>
      </c>
      <c r="AZ54" s="228" t="n">
        <v>20.4047619047619</v>
      </c>
      <c r="BA54" s="228" t="n">
        <v>20.5909090909091</v>
      </c>
      <c r="BB54" s="228" t="n">
        <v>17.3</v>
      </c>
      <c r="BC54" s="228" t="n">
        <v>20.9756097560976</v>
      </c>
      <c r="BD54" s="228" t="n">
        <v>19.4166666666667</v>
      </c>
      <c r="BE54" s="228" t="n">
        <v>19.3095238095238</v>
      </c>
      <c r="BF54" s="228" t="n">
        <v>18.0263157894737</v>
      </c>
      <c r="BG54" s="228" t="n">
        <v>18.2631578947368</v>
      </c>
      <c r="BH54" s="228"/>
      <c r="BI54" s="87" t="n">
        <v>19.1</v>
      </c>
    </row>
    <row r="55" s="276" customFormat="true" ht="79.5" hidden="false" customHeight="true" outlineLevel="0" collapsed="false">
      <c r="A55" s="310"/>
      <c r="B55" s="311"/>
      <c r="C55" s="279" t="s">
        <v>403</v>
      </c>
      <c r="D55" s="97" t="s">
        <v>404</v>
      </c>
      <c r="E55" s="275"/>
      <c r="F55" s="275" t="s">
        <v>108</v>
      </c>
      <c r="G55" s="275"/>
      <c r="H55" s="275" t="s">
        <v>402</v>
      </c>
      <c r="I55" s="228" t="n">
        <v>15.7894736842105</v>
      </c>
      <c r="J55" s="228" t="n">
        <v>13.5135135135135</v>
      </c>
      <c r="K55" s="228" t="n">
        <v>17.0212765957447</v>
      </c>
      <c r="L55" s="228" t="n">
        <v>14.5833333333333</v>
      </c>
      <c r="M55" s="228" t="n">
        <v>20</v>
      </c>
      <c r="N55" s="228" t="n">
        <v>14.2857142857143</v>
      </c>
      <c r="O55" s="228" t="n">
        <v>12.7659574468085</v>
      </c>
      <c r="P55" s="228" t="n">
        <v>10</v>
      </c>
      <c r="Q55" s="228" t="n">
        <v>15</v>
      </c>
      <c r="R55" s="228" t="n">
        <v>27.7777777777778</v>
      </c>
      <c r="S55" s="228" t="n">
        <v>12.9032258064516</v>
      </c>
      <c r="T55" s="228" t="n">
        <v>15.1515151515152</v>
      </c>
      <c r="U55" s="228" t="n">
        <v>14.7058823529412</v>
      </c>
      <c r="V55" s="228" t="n">
        <v>13.7931034482759</v>
      </c>
      <c r="W55" s="228" t="n">
        <v>16.1290322580645</v>
      </c>
      <c r="X55" s="228" t="n">
        <v>14.8148148148148</v>
      </c>
      <c r="Y55" s="228" t="n">
        <v>11.864406779661</v>
      </c>
      <c r="Z55" s="228" t="n">
        <v>12.5</v>
      </c>
      <c r="AA55" s="228" t="n">
        <v>11.3636363636364</v>
      </c>
      <c r="AB55" s="228" t="n">
        <v>16.6666666666667</v>
      </c>
      <c r="AC55" s="228" t="n">
        <v>16.6666666666667</v>
      </c>
      <c r="AD55" s="228" t="n">
        <v>18.75</v>
      </c>
      <c r="AE55" s="228" t="n">
        <v>17.2413793103448</v>
      </c>
      <c r="AF55" s="228" t="n">
        <v>15.3846153846154</v>
      </c>
      <c r="AG55" s="228" t="n">
        <v>14</v>
      </c>
      <c r="AH55" s="228" t="n">
        <v>16.6666666666667</v>
      </c>
      <c r="AI55" s="228" t="n">
        <v>11.4754098360656</v>
      </c>
      <c r="AJ55" s="228" t="n">
        <v>11.7647058823529</v>
      </c>
      <c r="AK55" s="228" t="n">
        <v>14.2857142857143</v>
      </c>
      <c r="AL55" s="228" t="n">
        <v>18</v>
      </c>
      <c r="AM55" s="228" t="n">
        <v>18.1818181818182</v>
      </c>
      <c r="AN55" s="228" t="n">
        <v>13.5135135135135</v>
      </c>
      <c r="AO55" s="228" t="n">
        <v>9.83606557377049</v>
      </c>
      <c r="AP55" s="228" t="n">
        <v>18.75</v>
      </c>
      <c r="AQ55" s="228" t="n">
        <v>18.5185185185185</v>
      </c>
      <c r="AR55" s="228" t="n">
        <v>18.9655172413793</v>
      </c>
      <c r="AS55" s="228" t="n">
        <v>21.7391304347826</v>
      </c>
      <c r="AT55" s="228" t="n">
        <v>14.8148148148148</v>
      </c>
      <c r="AU55" s="228" t="n">
        <v>20</v>
      </c>
      <c r="AV55" s="228" t="n">
        <v>15</v>
      </c>
      <c r="AW55" s="228" t="n">
        <v>21.0526315789474</v>
      </c>
      <c r="AX55" s="228" t="n">
        <v>16.6666666666667</v>
      </c>
      <c r="AY55" s="228" t="n">
        <v>21.0526315789474</v>
      </c>
      <c r="AZ55" s="228" t="n">
        <v>11.9047619047619</v>
      </c>
      <c r="BA55" s="228" t="n">
        <v>18.1818181818182</v>
      </c>
      <c r="BB55" s="228" t="n">
        <v>15</v>
      </c>
      <c r="BC55" s="228" t="n">
        <v>12.1951219512195</v>
      </c>
      <c r="BD55" s="228" t="n">
        <v>16.6666666666667</v>
      </c>
      <c r="BE55" s="228" t="n">
        <v>11.9047619047619</v>
      </c>
      <c r="BF55" s="228" t="n">
        <v>18.421052631579</v>
      </c>
      <c r="BG55" s="228" t="n">
        <v>21.0526315789474</v>
      </c>
      <c r="BH55" s="228" t="n">
        <v>0</v>
      </c>
      <c r="BI55" s="87" t="n">
        <v>15</v>
      </c>
    </row>
    <row r="56" s="274" customFormat="true" ht="69.75" hidden="true" customHeight="true" outlineLevel="0" collapsed="false">
      <c r="A56" s="281"/>
      <c r="B56" s="309"/>
      <c r="C56" s="312" t="s">
        <v>79</v>
      </c>
      <c r="D56" s="312" t="s">
        <v>405</v>
      </c>
      <c r="E56" s="313"/>
      <c r="F56" s="313"/>
      <c r="G56" s="313"/>
      <c r="H56" s="313" t="s">
        <v>406</v>
      </c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4"/>
      <c r="BE56" s="314"/>
      <c r="BF56" s="314"/>
      <c r="BG56" s="314"/>
      <c r="BH56" s="314"/>
      <c r="BI56" s="315"/>
    </row>
    <row r="57" s="274" customFormat="true" ht="51.75" hidden="true" customHeight="true" outlineLevel="0" collapsed="false">
      <c r="A57" s="207"/>
      <c r="B57" s="316"/>
      <c r="C57" s="112" t="s">
        <v>407</v>
      </c>
      <c r="D57" s="112"/>
      <c r="E57" s="317" t="n">
        <v>41518</v>
      </c>
      <c r="F57" s="178"/>
      <c r="G57" s="178"/>
      <c r="H57" s="112" t="s">
        <v>408</v>
      </c>
      <c r="I57" s="318" t="n">
        <v>62.73</v>
      </c>
      <c r="J57" s="319" t="n">
        <v>18.99</v>
      </c>
      <c r="K57" s="319" t="n">
        <v>28.91</v>
      </c>
      <c r="L57" s="314" t="n">
        <v>34.27</v>
      </c>
      <c r="M57" s="314" t="n">
        <v>35.72</v>
      </c>
      <c r="N57" s="314" t="n">
        <v>49.19</v>
      </c>
      <c r="O57" s="314" t="n">
        <v>30.68</v>
      </c>
      <c r="P57" s="314" t="n">
        <v>31.57</v>
      </c>
      <c r="Q57" s="314" t="n">
        <v>27.08</v>
      </c>
      <c r="R57" s="314" t="n">
        <v>20.93</v>
      </c>
      <c r="S57" s="314" t="n">
        <v>55.92</v>
      </c>
      <c r="T57" s="314" t="n">
        <v>72.22</v>
      </c>
      <c r="U57" s="314" t="n">
        <v>63.01</v>
      </c>
      <c r="V57" s="314" t="n">
        <v>41.74</v>
      </c>
      <c r="W57" s="314" t="n">
        <v>38.19</v>
      </c>
      <c r="X57" s="314" t="n">
        <v>33.1</v>
      </c>
      <c r="Y57" s="314" t="n">
        <v>66.33</v>
      </c>
      <c r="Z57" s="314" t="n">
        <v>15.71</v>
      </c>
      <c r="AA57" s="314" t="n">
        <v>32.54</v>
      </c>
      <c r="AB57" s="314" t="n">
        <v>35.62</v>
      </c>
      <c r="AC57" s="314" t="n">
        <v>28.35</v>
      </c>
      <c r="AD57" s="314" t="n">
        <v>46.87</v>
      </c>
      <c r="AE57" s="314" t="n">
        <v>69.59</v>
      </c>
      <c r="AF57" s="314" t="n">
        <v>25.62</v>
      </c>
      <c r="AG57" s="314" t="n">
        <v>21.78</v>
      </c>
      <c r="AH57" s="314" t="n">
        <v>35.26</v>
      </c>
      <c r="AI57" s="314" t="n">
        <v>47.39</v>
      </c>
      <c r="AJ57" s="314" t="n">
        <v>27.53</v>
      </c>
      <c r="AK57" s="314" t="n">
        <v>23.03</v>
      </c>
      <c r="AL57" s="314" t="n">
        <v>39.52</v>
      </c>
      <c r="AM57" s="314" t="n">
        <v>61.61</v>
      </c>
      <c r="AN57" s="314" t="n">
        <v>50.26</v>
      </c>
      <c r="AO57" s="314" t="n">
        <v>34.64</v>
      </c>
      <c r="AP57" s="314" t="n">
        <v>65.64</v>
      </c>
      <c r="AQ57" s="314" t="n">
        <v>32.55</v>
      </c>
      <c r="AR57" s="314" t="n">
        <v>22.24</v>
      </c>
      <c r="AS57" s="314" t="n">
        <v>24.7</v>
      </c>
      <c r="AT57" s="314" t="n">
        <v>33.37</v>
      </c>
      <c r="AU57" s="314" t="n">
        <v>30.53</v>
      </c>
      <c r="AV57" s="314" t="n">
        <v>56.76</v>
      </c>
      <c r="AW57" s="314" t="n">
        <v>20.61</v>
      </c>
      <c r="AX57" s="314" t="n">
        <v>50.75</v>
      </c>
      <c r="AY57" s="314" t="n">
        <v>29.05</v>
      </c>
      <c r="AZ57" s="314" t="n">
        <v>64.38</v>
      </c>
      <c r="BA57" s="314" t="n">
        <v>86.37</v>
      </c>
      <c r="BB57" s="314" t="n">
        <v>42.45</v>
      </c>
      <c r="BC57" s="314" t="n">
        <v>27.64</v>
      </c>
      <c r="BD57" s="314" t="n">
        <v>60.28</v>
      </c>
      <c r="BE57" s="314" t="n">
        <v>71.04</v>
      </c>
      <c r="BF57" s="314" t="n">
        <v>19.04</v>
      </c>
      <c r="BG57" s="314" t="n">
        <v>72.39</v>
      </c>
      <c r="BH57" s="314" t="n">
        <v>49.44</v>
      </c>
      <c r="BI57" s="320"/>
    </row>
    <row r="58" customFormat="false" ht="15.75" hidden="false" customHeight="true" outlineLevel="0" collapsed="false">
      <c r="H58" s="321" t="s">
        <v>113</v>
      </c>
      <c r="I58" s="322" t="n">
        <f aca="false">I4+I6+I8+I11+I13+I15+I18+I20+I22+I25+I27+I29+I31+I33+I35+I37+I41+I43+I45+I47+I49+I53</f>
        <v>10</v>
      </c>
      <c r="J58" s="322" t="n">
        <f aca="false">J4+J6+J8+J11+J13+J15+J18+J20+J22+J25+J27+J29+J31+J33+J35+J37+J41+J43+J45+J47+J49+J53</f>
        <v>8</v>
      </c>
      <c r="K58" s="322" t="n">
        <f aca="false">K4+K6+K8+K11+K13+K15+K18+K20+K22+K25+K27+K29+K31+K33+K35+K37+K41+K43+K45+K47+K49+K53</f>
        <v>17.5</v>
      </c>
      <c r="L58" s="322" t="n">
        <f aca="false">L4+L6+L8+L11+L13+L15+L18+L20+L22+L25+L27+L29+L31+L33+L35+L37+L41+L43+L45+L47+L49+L53</f>
        <v>23</v>
      </c>
      <c r="M58" s="322" t="n">
        <f aca="false">M4+M6+M8+M11+M13+M15+M18+M20+M22+M25+M27+M29+M31+M33+M35+M37+M41+M43+M45+M47+M49+M53</f>
        <v>21</v>
      </c>
      <c r="N58" s="322" t="n">
        <f aca="false">N4+N6+N8+N11+N13+N15+N18+N20+N22+N25+N27+N29+N31+N33+N35+N37+N41+N43+N45+N47+N49+N53</f>
        <v>19.5</v>
      </c>
      <c r="O58" s="322" t="n">
        <f aca="false">O4+O6+O8+O11+O13+O15+O18+O20+O22+O25+O27+O29+O31+O33+O35+O37+O41+O43+O45+O47+O49+O53</f>
        <v>15</v>
      </c>
      <c r="P58" s="322" t="n">
        <f aca="false">P4+P6+P8+P11+P13+P15+P18+P20+P22+P25+P27+P29+P31+P33+P35+P37+P41+P43+P45+P47+P49+P53</f>
        <v>16.5</v>
      </c>
      <c r="Q58" s="322" t="n">
        <f aca="false">Q4+Q6+Q8+Q11+Q13+Q15+Q18+Q20+Q22+Q25+Q27+Q29+Q31+Q33+Q35+Q37+Q41+Q43+Q45+Q47+Q49+Q53</f>
        <v>6</v>
      </c>
      <c r="R58" s="322" t="n">
        <f aca="false">R4+R6+R8+R11+R13+R15+R18+R20+R22+R25+R27+R29+R31+R33+R35+R37+R41+R43+R45+R47+R49+R53</f>
        <v>22</v>
      </c>
      <c r="S58" s="322" t="n">
        <f aca="false">S4+S6+S8+S11+S13+S15+S18+S20+S22+S25+S27+S29+S31+S33+S35+S37+S41+S43+S45+S47+S49+S53</f>
        <v>11</v>
      </c>
      <c r="T58" s="322" t="n">
        <f aca="false">T4+T6+T8+T11+T13+T15+T18+T20+T22+T25+T27+T29+T31+T33+T35+T37+T41+T43+T45+T47+T49+T53</f>
        <v>10</v>
      </c>
      <c r="U58" s="322" t="n">
        <f aca="false">U4+U6+U8+U11+U13+U15+U18+U20+U22+U25+U27+U29+U31+U33+U35+U37+U41+U43+U45+U47+U49+U53</f>
        <v>15.5</v>
      </c>
      <c r="V58" s="322" t="n">
        <f aca="false">V4+V6+V8+V11+V13+V15+V18+V20+V22+V25+V27+V29+V31+V33+V35+V37+V41+V43+V45+V47+V49+V53</f>
        <v>35</v>
      </c>
      <c r="W58" s="322" t="n">
        <f aca="false">W4+W6+W8+W11+W13+W15+W18+W20+W22+W25+W27+W29+W31+W33+W35+W37+W41+W43+W45+W47+W49+W53</f>
        <v>17</v>
      </c>
      <c r="X58" s="322" t="n">
        <f aca="false">X4+X6+X8+X11+X13+X15+X18+X20+X22+X25+X27+X29+X31+X33+X35+X37+X41+X43+X45+X47+X49+X53</f>
        <v>18.5</v>
      </c>
      <c r="Y58" s="322" t="n">
        <f aca="false">Y4+Y6+Y8+Y11+Y13+Y15+Y18+Y20+Y22+Y25+Y27+Y29+Y31+Y33+Y35+Y37+Y41+Y43+Y45+Y47+Y49+Y53</f>
        <v>29</v>
      </c>
      <c r="Z58" s="322" t="n">
        <f aca="false">Z4+Z6+Z8+Z11+Z13+Z15+Z18+Z20+Z22+Z25+Z27+Z29+Z31+Z33+Z35+Z37+Z41+Z43+Z45+Z47+Z49+Z53</f>
        <v>36</v>
      </c>
      <c r="AA58" s="322" t="n">
        <f aca="false">AA4+AA6+AA8+AA11+AA13+AA15+AA18+AA20+AA22+AA25+AA27+AA29+AA31+AA33+AA35+AA37+AA41+AA43+AA45+AA47+AA49+AA53</f>
        <v>28</v>
      </c>
      <c r="AB58" s="322" t="n">
        <f aca="false">AB4+AB6+AB8+AB11+AB13+AB15+AB18+AB20+AB22+AB25+AB27+AB29+AB31+AB33+AB35+AB37+AB41+AB43+AB45+AB47+AB49+AB53</f>
        <v>11.5</v>
      </c>
      <c r="AC58" s="322" t="n">
        <f aca="false">AC4+AC6+AC8+AC11+AC13+AC15+AC18+AC20+AC22+AC25+AC27+AC29+AC31+AC33+AC35+AC37+AC41+AC43+AC45+AC47+AC49+AC53</f>
        <v>6</v>
      </c>
      <c r="AD58" s="322" t="n">
        <f aca="false">AD4+AD6+AD8+AD11+AD13+AD15+AD18+AD20+AD22+AD25+AD27+AD29+AD31+AD33+AD35+AD37+AD41+AD43+AD45+AD47+AD49+AD53</f>
        <v>12</v>
      </c>
      <c r="AE58" s="322" t="n">
        <f aca="false">AE4+AE6+AE8+AE11+AE13+AE15+AE18+AE20+AE22+AE25+AE27+AE29+AE31+AE33+AE35+AE37+AE41+AE43+AE45+AE47+AE49+AE53</f>
        <v>12</v>
      </c>
      <c r="AF58" s="322" t="n">
        <f aca="false">AF4+AF6+AF8+AF11+AF13+AF15+AF18+AF20+AF22+AF25+AF27+AF29+AF31+AF33+AF35+AF37+AF41+AF43+AF45+AF47+AF49+AF53</f>
        <v>11</v>
      </c>
      <c r="AG58" s="322" t="n">
        <f aca="false">AG4+AG6+AG8+AG11+AG13+AG15+AG18+AG20+AG22+AG25+AG27+AG29+AG31+AG33+AG35+AG37+AG41+AG43+AG45+AG47+AG49+AG53</f>
        <v>9</v>
      </c>
      <c r="AH58" s="322" t="n">
        <f aca="false">AH4+AH6+AH8+AH11+AH13+AH15+AH18+AH20+AH22+AH25+AH27+AH29+AH31+AH33+AH35+AH37+AH41+AH43+AH45+AH47+AH49+AH53</f>
        <v>11</v>
      </c>
      <c r="AI58" s="322" t="n">
        <f aca="false">AI4+AI6+AI8+AI11+AI13+AI15+AI18+AI20+AI22+AI25+AI27+AI29+AI31+AI33+AI35+AI37+AI41+AI43+AI45+AI47+AI49+AI53</f>
        <v>12</v>
      </c>
      <c r="AJ58" s="322" t="n">
        <f aca="false">AJ4+AJ6+AJ8+AJ11+AJ13+AJ15+AJ18+AJ20+AJ22+AJ25+AJ27+AJ29+AJ31+AJ33+AJ35+AJ37+AJ41+AJ43+AJ45+AJ47+AJ49+AJ53</f>
        <v>31</v>
      </c>
      <c r="AK58" s="322" t="n">
        <f aca="false">AK4+AK6+AK8+AK11+AK13+AK15+AK18+AK20+AK22+AK25+AK27+AK29+AK31+AK33+AK35+AK37+AK41+AK43+AK45+AK47+AK49+AK53</f>
        <v>15</v>
      </c>
      <c r="AL58" s="322" t="n">
        <f aca="false">AL4+AL6+AL8+AL11+AL13+AL15+AL18+AL20+AL22+AL25+AL27+AL29+AL31+AL33+AL35+AL37+AL41+AL43+AL45+AL47+AL49+AL53</f>
        <v>31</v>
      </c>
      <c r="AM58" s="322" t="n">
        <f aca="false">AM4+AM6+AM8+AM11+AM13+AM15+AM18+AM20+AM22+AM25+AM27+AM29+AM31+AM33+AM35+AM37+AM41+AM43+AM45+AM47+AM49+AM53</f>
        <v>14</v>
      </c>
      <c r="AN58" s="322" t="n">
        <f aca="false">AN4+AN6+AN8+AN11+AN13+AN15+AN18+AN20+AN22+AN25+AN27+AN29+AN31+AN33+AN35+AN37+AN41+AN43+AN45+AN47+AN49+AN53</f>
        <v>15</v>
      </c>
      <c r="AO58" s="322" t="n">
        <f aca="false">AO4+AO6+AO8+AO11+AO13+AO15+AO18+AO20+AO22+AO25+AO27+AO29+AO31+AO33+AO35+AO37+AO41+AO43+AO45+AO47+AO49+AO53</f>
        <v>10</v>
      </c>
      <c r="AP58" s="322" t="n">
        <f aca="false">AP4+AP6+AP8+AP11+AP13+AP15+AP18+AP20+AP22+AP25+AP27+AP29+AP31+AP33+AP35+AP37+AP41+AP43+AP45+AP47+AP49+AP53</f>
        <v>14</v>
      </c>
      <c r="AQ58" s="322" t="n">
        <f aca="false">AQ4+AQ6+AQ8+AQ11+AQ13+AQ15+AQ18+AQ20+AQ22+AQ25+AQ27+AQ29+AQ31+AQ33+AQ35+AQ37+AQ41+AQ43+AQ45+AQ47+AQ49+AQ53</f>
        <v>19</v>
      </c>
      <c r="AR58" s="322" t="n">
        <f aca="false">AR4+AR6+AR8+AR11+AR13+AR15+AR18+AR20+AR22+AR25+AR27+AR29+AR31+AR33+AR35+AR37+AR41+AR43+AR45+AR47+AR49+AR53</f>
        <v>21.5</v>
      </c>
      <c r="AS58" s="322" t="n">
        <f aca="false">AS4+AS6+AS8+AS11+AS13+AS15+AS18+AS20+AS22+AS25+AS27+AS29+AS31+AS33+AS35+AS37+AS41+AS43+AS45+AS47+AS49+AS53</f>
        <v>12</v>
      </c>
      <c r="AT58" s="322" t="n">
        <f aca="false">AT4+AT6+AT8+AT11+AT13+AT15+AT18+AT20+AT22+AT25+AT27+AT29+AT31+AT33+AT35+AT37+AT41+AT43+AT45+AT47+AT49+AT53</f>
        <v>12</v>
      </c>
      <c r="AU58" s="322" t="n">
        <f aca="false">AU4+AU6+AU8+AU11+AU13+AU15+AU18+AU20+AU22+AU25+AU27+AU29+AU31+AU33+AU35+AU37+AU41+AU43+AU45+AU47+AU49+AU53</f>
        <v>9</v>
      </c>
      <c r="AV58" s="322" t="n">
        <f aca="false">AV4+AV6+AV8+AV11+AV13+AV15+AV18+AV20+AV22+AV25+AV27+AV29+AV31+AV33+AV35+AV37+AV41+AV43+AV45+AV47+AV49+AV53</f>
        <v>11</v>
      </c>
      <c r="AW58" s="322" t="n">
        <f aca="false">AW4+AW6+AW8+AW11+AW13+AW15+AW18+AW20+AW22+AW25+AW27+AW29+AW31+AW33+AW35+AW37+AW41+AW43+AW45+AW47+AW49+AW53</f>
        <v>15</v>
      </c>
      <c r="AX58" s="322" t="n">
        <f aca="false">AX4+AX6+AX8+AX11+AX13+AX15+AX18+AX20+AX22+AX25+AX27+AX29+AX31+AX33+AX35+AX37+AX41+AX43+AX45+AX47+AX49+AX53</f>
        <v>17.5</v>
      </c>
      <c r="AY58" s="322" t="n">
        <f aca="false">AY4+AY6+AY8+AY11+AY13+AY15+AY18+AY20+AY22+AY25+AY27+AY29+AY31+AY33+AY35+AY37+AY41+AY43+AY45+AY47+AY49+AY53</f>
        <v>7.5</v>
      </c>
      <c r="AZ58" s="322" t="n">
        <f aca="false">AZ4+AZ6+AZ8+AZ11+AZ13+AZ15+AZ18+AZ20+AZ22+AZ25+AZ27+AZ29+AZ31+AZ33+AZ35+AZ37+AZ41+AZ43+AZ45+AZ47+AZ49+AZ53</f>
        <v>12</v>
      </c>
      <c r="BA58" s="322" t="n">
        <f aca="false">BA4+BA6+BA8+BA11+BA13+BA15+BA18+BA20+BA22+BA25+BA27+BA29+BA31+BA33+BA35+BA37+BA41+BA43+BA45+BA47+BA49+BA53</f>
        <v>17.5</v>
      </c>
      <c r="BB58" s="322" t="n">
        <f aca="false">BB4+BB6+BB8+BB11+BB13+BB15+BB18+BB20+BB22+BB25+BB27+BB29+BB31+BB33+BB35+BB37+BB41+BB43+BB45+BB47+BB49+BB53</f>
        <v>6</v>
      </c>
      <c r="BC58" s="322" t="n">
        <f aca="false">BC4+BC6+BC8+BC11+BC13+BC15+BC18+BC20+BC22+BC25+BC27+BC29+BC31+BC33+BC35+BC37+BC41+BC43+BC45+BC47+BC49+BC53</f>
        <v>18</v>
      </c>
      <c r="BD58" s="322" t="n">
        <f aca="false">BD4+BD6+BD8+BD11+BD13+BD15+BD18+BD20+BD22+BD25+BD27+BD29+BD31+BD33+BD35+BD37+BD41+BD43+BD45+BD47+BD49+BD53</f>
        <v>11</v>
      </c>
      <c r="BE58" s="322" t="n">
        <f aca="false">BE4+BE6+BE8+BE11+BE13+BE15+BE18+BE20+BE22+BE25+BE27+BE29+BE31+BE33+BE35+BE37+BE41+BE43+BE45+BE47+BE49+BE53</f>
        <v>23</v>
      </c>
      <c r="BF58" s="322" t="n">
        <f aca="false">BF4+BF6+BF8+BF11+BF13+BF15+BF18+BF20+BF22+BF25+BF27+BF29+BF31+BF33+BF35+BF37+BF41+BF43+BF45+BF47+BF49+BF53</f>
        <v>24</v>
      </c>
      <c r="BG58" s="322" t="n">
        <f aca="false">BG4+BG6+BG8+BG11+BG13+BG15+BG18+BG20+BG22+BG25+BG27+BG29+BG31+BG33+BG35+BG37+BG41+BG43+BG45+BG47+BG49+BG53</f>
        <v>16.5</v>
      </c>
      <c r="BH58" s="322" t="n">
        <f aca="false">BH4+BH6+BH8+BH11+BH13+BH15+BH18+BH20+BH22+BH25+BH27+BH29+BH31+BH33+BH35+BH37+BH41+BH43+BH45+BH47+BH49+BH53</f>
        <v>6</v>
      </c>
    </row>
    <row r="60" customFormat="false" ht="11.25" hidden="false" customHeight="false" outlineLevel="0" collapsed="false">
      <c r="C60" s="323"/>
      <c r="D60" s="323"/>
      <c r="E60" s="84"/>
    </row>
    <row r="61" customFormat="false" ht="11.25" hidden="false" customHeight="false" outlineLevel="0" collapsed="false">
      <c r="C61" s="323"/>
      <c r="D61" s="323"/>
      <c r="E61" s="84"/>
    </row>
  </sheetData>
  <mergeCells count="27">
    <mergeCell ref="A1:C1"/>
    <mergeCell ref="A2:A28"/>
    <mergeCell ref="B2:B28"/>
    <mergeCell ref="D2:D7"/>
    <mergeCell ref="E2:E8"/>
    <mergeCell ref="D9:D14"/>
    <mergeCell ref="E9:E14"/>
    <mergeCell ref="D16:D21"/>
    <mergeCell ref="E16:E18"/>
    <mergeCell ref="D23:D28"/>
    <mergeCell ref="E23:E28"/>
    <mergeCell ref="F23:F28"/>
    <mergeCell ref="G23:G28"/>
    <mergeCell ref="A30:A32"/>
    <mergeCell ref="B30:B32"/>
    <mergeCell ref="A34:A42"/>
    <mergeCell ref="B34:B42"/>
    <mergeCell ref="D36:D39"/>
    <mergeCell ref="E36:E39"/>
    <mergeCell ref="F36:F39"/>
    <mergeCell ref="G36:G39"/>
    <mergeCell ref="F40:F42"/>
    <mergeCell ref="G40:G42"/>
    <mergeCell ref="A44:A50"/>
    <mergeCell ref="B44:B50"/>
    <mergeCell ref="A53:A55"/>
    <mergeCell ref="B53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4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B85" activeCellId="0" sqref="B85:BA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7.85"/>
    <col collapsed="false" customWidth="true" hidden="false" outlineLevel="0" max="16" min="2" style="53" width="9.99"/>
    <col collapsed="false" customWidth="false" hidden="false" outlineLevel="0" max="17" min="17" style="53" width="9.14"/>
    <col collapsed="false" customWidth="true" hidden="false" outlineLevel="0" max="21" min="18" style="53" width="9.99"/>
    <col collapsed="false" customWidth="false" hidden="false" outlineLevel="0" max="22" min="22" style="53" width="9.14"/>
    <col collapsed="false" customWidth="true" hidden="false" outlineLevel="0" max="52" min="23" style="53" width="9.99"/>
    <col collapsed="false" customWidth="true" hidden="false" outlineLevel="0" max="53" min="53" style="53" width="9.41"/>
    <col collapsed="false" customWidth="false" hidden="false" outlineLevel="0" max="54" min="54" style="325" width="9.14"/>
    <col collapsed="false" customWidth="false" hidden="false" outlineLevel="0" max="257" min="55" style="53" width="9.14"/>
  </cols>
  <sheetData>
    <row r="1" customFormat="false" ht="22.5" hidden="false" customHeight="false" outlineLevel="0" collapsed="false">
      <c r="A1" s="326" t="s">
        <v>1</v>
      </c>
      <c r="B1" s="327" t="n">
        <v>1</v>
      </c>
      <c r="C1" s="328" t="n">
        <v>2</v>
      </c>
      <c r="D1" s="329" t="n">
        <v>3</v>
      </c>
      <c r="E1" s="327" t="n">
        <v>4</v>
      </c>
      <c r="F1" s="176" t="n">
        <v>5</v>
      </c>
      <c r="G1" s="328" t="n">
        <v>6</v>
      </c>
      <c r="H1" s="328" t="n">
        <v>7</v>
      </c>
      <c r="I1" s="328" t="n">
        <v>8</v>
      </c>
      <c r="J1" s="330" t="n">
        <v>9</v>
      </c>
      <c r="K1" s="327" t="n">
        <v>11</v>
      </c>
      <c r="L1" s="327" t="n">
        <v>14</v>
      </c>
      <c r="M1" s="327" t="n">
        <v>15</v>
      </c>
      <c r="N1" s="329" t="n">
        <v>17</v>
      </c>
      <c r="O1" s="329" t="n">
        <v>18</v>
      </c>
      <c r="P1" s="329" t="n">
        <v>19</v>
      </c>
      <c r="Q1" s="329" t="n">
        <v>20</v>
      </c>
      <c r="R1" s="329" t="n">
        <v>21</v>
      </c>
      <c r="S1" s="327" t="n">
        <v>22</v>
      </c>
      <c r="T1" s="330" t="n">
        <v>23</v>
      </c>
      <c r="U1" s="331" t="n">
        <v>24</v>
      </c>
      <c r="V1" s="328" t="n">
        <v>25</v>
      </c>
      <c r="W1" s="329" t="n">
        <v>26</v>
      </c>
      <c r="X1" s="331" t="n">
        <v>28</v>
      </c>
      <c r="Y1" s="331" t="n">
        <v>29</v>
      </c>
      <c r="Z1" s="331" t="n">
        <v>30</v>
      </c>
      <c r="AA1" s="330" t="n">
        <v>31</v>
      </c>
      <c r="AB1" s="332" t="n">
        <v>32</v>
      </c>
      <c r="AC1" s="331" t="n">
        <v>33</v>
      </c>
      <c r="AD1" s="331" t="n">
        <v>35</v>
      </c>
      <c r="AE1" s="329" t="n">
        <v>36</v>
      </c>
      <c r="AF1" s="332" t="n">
        <v>37</v>
      </c>
      <c r="AG1" s="331" t="n">
        <v>39</v>
      </c>
      <c r="AH1" s="330" t="n">
        <v>41</v>
      </c>
      <c r="AI1" s="330" t="n">
        <v>42</v>
      </c>
      <c r="AJ1" s="332" t="n">
        <v>43</v>
      </c>
      <c r="AK1" s="329" t="n">
        <v>44</v>
      </c>
      <c r="AL1" s="330" t="n">
        <v>49</v>
      </c>
      <c r="AM1" s="329" t="n">
        <v>50</v>
      </c>
      <c r="AN1" s="329" t="n">
        <v>53</v>
      </c>
      <c r="AO1" s="331" t="n">
        <v>54</v>
      </c>
      <c r="AP1" s="331" t="n">
        <v>55</v>
      </c>
      <c r="AQ1" s="329" t="n">
        <v>56</v>
      </c>
      <c r="AR1" s="332" t="n">
        <v>58</v>
      </c>
      <c r="AS1" s="329" t="n">
        <v>61</v>
      </c>
      <c r="AT1" s="329" t="n">
        <v>62</v>
      </c>
      <c r="AU1" s="333" t="n">
        <v>63</v>
      </c>
      <c r="AV1" s="332" t="n">
        <v>64</v>
      </c>
      <c r="AW1" s="333" t="n">
        <v>65</v>
      </c>
      <c r="AX1" s="331" t="n">
        <v>66</v>
      </c>
      <c r="AY1" s="329" t="n">
        <v>67</v>
      </c>
      <c r="AZ1" s="331" t="n">
        <v>68</v>
      </c>
      <c r="BA1" s="329" t="s">
        <v>34</v>
      </c>
      <c r="BB1" s="334" t="s">
        <v>409</v>
      </c>
      <c r="BC1" s="335" t="s">
        <v>410</v>
      </c>
      <c r="BD1" s="336" t="s">
        <v>411</v>
      </c>
      <c r="BE1" s="336" t="s">
        <v>412</v>
      </c>
    </row>
    <row r="2" customFormat="false" ht="30" hidden="false" customHeight="true" outlineLevel="0" collapsed="false">
      <c r="A2" s="337" t="s">
        <v>413</v>
      </c>
      <c r="B2" s="338" t="n">
        <v>38</v>
      </c>
      <c r="C2" s="338" t="n">
        <v>37</v>
      </c>
      <c r="D2" s="338" t="n">
        <v>47</v>
      </c>
      <c r="E2" s="338" t="n">
        <v>48</v>
      </c>
      <c r="F2" s="338" t="n">
        <v>25</v>
      </c>
      <c r="G2" s="338" t="n">
        <v>28</v>
      </c>
      <c r="H2" s="338" t="n">
        <v>47</v>
      </c>
      <c r="I2" s="338" t="n">
        <v>50</v>
      </c>
      <c r="J2" s="338" t="n">
        <v>20</v>
      </c>
      <c r="K2" s="339" t="n">
        <v>18</v>
      </c>
      <c r="L2" s="338" t="n">
        <v>31</v>
      </c>
      <c r="M2" s="338" t="n">
        <v>33</v>
      </c>
      <c r="N2" s="338" t="n">
        <v>34</v>
      </c>
      <c r="O2" s="338" t="n">
        <v>29</v>
      </c>
      <c r="P2" s="338" t="n">
        <v>31</v>
      </c>
      <c r="Q2" s="338" t="n">
        <v>27</v>
      </c>
      <c r="R2" s="338" t="n">
        <v>59</v>
      </c>
      <c r="S2" s="338" t="n">
        <v>80</v>
      </c>
      <c r="T2" s="338" t="n">
        <v>44</v>
      </c>
      <c r="U2" s="338" t="n">
        <v>24</v>
      </c>
      <c r="V2" s="338" t="n">
        <v>12</v>
      </c>
      <c r="W2" s="338" t="n">
        <v>32</v>
      </c>
      <c r="X2" s="338" t="n">
        <v>29</v>
      </c>
      <c r="Y2" s="338" t="n">
        <v>26</v>
      </c>
      <c r="Z2" s="338" t="n">
        <v>50</v>
      </c>
      <c r="AA2" s="338" t="n">
        <v>24</v>
      </c>
      <c r="AB2" s="338" t="n">
        <v>61</v>
      </c>
      <c r="AC2" s="338" t="n">
        <v>51</v>
      </c>
      <c r="AD2" s="338" t="n">
        <v>42</v>
      </c>
      <c r="AE2" s="338" t="n">
        <v>50</v>
      </c>
      <c r="AF2" s="338" t="n">
        <v>22</v>
      </c>
      <c r="AG2" s="338" t="n">
        <v>37</v>
      </c>
      <c r="AH2" s="338" t="n">
        <v>61</v>
      </c>
      <c r="AI2" s="338" t="n">
        <v>16</v>
      </c>
      <c r="AJ2" s="338" t="n">
        <v>27</v>
      </c>
      <c r="AK2" s="338" t="n">
        <v>58</v>
      </c>
      <c r="AL2" s="338" t="n">
        <v>23</v>
      </c>
      <c r="AM2" s="338" t="n">
        <v>27</v>
      </c>
      <c r="AN2" s="338" t="n">
        <v>25</v>
      </c>
      <c r="AO2" s="338" t="n">
        <v>20</v>
      </c>
      <c r="AP2" s="338" t="n">
        <v>19</v>
      </c>
      <c r="AQ2" s="338" t="n">
        <v>30</v>
      </c>
      <c r="AR2" s="338" t="n">
        <v>19</v>
      </c>
      <c r="AS2" s="338" t="n">
        <v>42</v>
      </c>
      <c r="AT2" s="338" t="n">
        <v>22</v>
      </c>
      <c r="AU2" s="338" t="n">
        <v>40</v>
      </c>
      <c r="AV2" s="338" t="n">
        <v>41</v>
      </c>
      <c r="AW2" s="338" t="n">
        <v>36</v>
      </c>
      <c r="AX2" s="338" t="n">
        <v>42</v>
      </c>
      <c r="AY2" s="338" t="n">
        <v>38</v>
      </c>
      <c r="AZ2" s="338" t="n">
        <v>19</v>
      </c>
      <c r="BA2" s="340"/>
      <c r="BB2" s="341" t="n">
        <f aca="false">SUM(B2:BA2)</f>
        <v>1791</v>
      </c>
      <c r="BC2" s="342" t="n">
        <v>1781</v>
      </c>
      <c r="BD2" s="343" t="n">
        <v>1967</v>
      </c>
      <c r="BE2" s="344" t="n">
        <v>2343</v>
      </c>
    </row>
    <row r="3" customFormat="false" ht="30" hidden="false" customHeight="true" outlineLevel="0" collapsed="false">
      <c r="A3" s="337" t="s">
        <v>273</v>
      </c>
      <c r="B3" s="338" t="n">
        <v>33</v>
      </c>
      <c r="C3" s="338" t="n">
        <v>31</v>
      </c>
      <c r="D3" s="338" t="n">
        <v>49</v>
      </c>
      <c r="E3" s="338" t="n">
        <v>46</v>
      </c>
      <c r="F3" s="338" t="n">
        <v>25</v>
      </c>
      <c r="G3" s="338" t="n">
        <v>26</v>
      </c>
      <c r="H3" s="338" t="n">
        <v>43</v>
      </c>
      <c r="I3" s="338" t="n">
        <v>54</v>
      </c>
      <c r="J3" s="338" t="n">
        <v>17</v>
      </c>
      <c r="K3" s="339" t="n">
        <v>12</v>
      </c>
      <c r="L3" s="338" t="n">
        <v>30</v>
      </c>
      <c r="M3" s="338" t="n">
        <v>28</v>
      </c>
      <c r="N3" s="338" t="n">
        <v>33</v>
      </c>
      <c r="O3" s="338" t="n">
        <v>30</v>
      </c>
      <c r="P3" s="338" t="n">
        <v>27</v>
      </c>
      <c r="Q3" s="338" t="n">
        <v>25</v>
      </c>
      <c r="R3" s="338" t="n">
        <v>64</v>
      </c>
      <c r="S3" s="338" t="n">
        <v>88</v>
      </c>
      <c r="T3" s="338" t="n">
        <v>42</v>
      </c>
      <c r="U3" s="338" t="n">
        <v>26</v>
      </c>
      <c r="V3" s="338" t="n">
        <v>11</v>
      </c>
      <c r="W3" s="338" t="n">
        <v>20</v>
      </c>
      <c r="X3" s="338" t="n">
        <v>25</v>
      </c>
      <c r="Y3" s="338" t="n">
        <v>19</v>
      </c>
      <c r="Z3" s="338" t="n">
        <v>46</v>
      </c>
      <c r="AA3" s="338" t="n">
        <v>13</v>
      </c>
      <c r="AB3" s="338" t="n">
        <v>48</v>
      </c>
      <c r="AC3" s="338" t="n">
        <v>60</v>
      </c>
      <c r="AD3" s="338" t="n">
        <v>42</v>
      </c>
      <c r="AE3" s="338" t="n">
        <v>51</v>
      </c>
      <c r="AF3" s="338" t="n">
        <v>14</v>
      </c>
      <c r="AG3" s="338" t="n">
        <v>37</v>
      </c>
      <c r="AH3" s="338" t="n">
        <v>53</v>
      </c>
      <c r="AI3" s="338" t="n">
        <v>9</v>
      </c>
      <c r="AJ3" s="338" t="n">
        <v>34</v>
      </c>
      <c r="AK3" s="338" t="n">
        <v>77</v>
      </c>
      <c r="AL3" s="338" t="n">
        <v>19</v>
      </c>
      <c r="AM3" s="338" t="n">
        <v>26</v>
      </c>
      <c r="AN3" s="338" t="n">
        <v>23</v>
      </c>
      <c r="AO3" s="338" t="n">
        <v>15</v>
      </c>
      <c r="AP3" s="338" t="n">
        <v>16</v>
      </c>
      <c r="AQ3" s="338" t="n">
        <v>30</v>
      </c>
      <c r="AR3" s="338" t="n">
        <v>19</v>
      </c>
      <c r="AS3" s="338" t="n">
        <v>33</v>
      </c>
      <c r="AT3" s="338" t="n">
        <v>19</v>
      </c>
      <c r="AU3" s="338" t="n">
        <v>38</v>
      </c>
      <c r="AV3" s="338" t="n">
        <v>35</v>
      </c>
      <c r="AW3" s="338" t="n">
        <v>40</v>
      </c>
      <c r="AX3" s="338" t="n">
        <v>43</v>
      </c>
      <c r="AY3" s="338" t="n">
        <v>36</v>
      </c>
      <c r="AZ3" s="338" t="n">
        <v>12</v>
      </c>
      <c r="BA3" s="338" t="n">
        <v>23</v>
      </c>
      <c r="BB3" s="341" t="n">
        <f aca="false">SUM(B3:BA3)</f>
        <v>1715</v>
      </c>
      <c r="BC3" s="342"/>
      <c r="BD3" s="343"/>
      <c r="BE3" s="344"/>
    </row>
    <row r="4" customFormat="false" ht="30" hidden="false" customHeight="true" outlineLevel="0" collapsed="false">
      <c r="A4" s="337" t="s">
        <v>414</v>
      </c>
      <c r="B4" s="338" t="n">
        <f aca="false">B3/B2*100</f>
        <v>86.8421052631579</v>
      </c>
      <c r="C4" s="338" t="n">
        <f aca="false">C3/C2*100</f>
        <v>83.7837837837838</v>
      </c>
      <c r="D4" s="338" t="n">
        <f aca="false">D3/D2*100</f>
        <v>104.255319148936</v>
      </c>
      <c r="E4" s="338" t="n">
        <f aca="false">E3/E2*100</f>
        <v>95.8333333333333</v>
      </c>
      <c r="F4" s="338" t="n">
        <f aca="false">F3/F2*100</f>
        <v>100</v>
      </c>
      <c r="G4" s="338" t="n">
        <f aca="false">G3/G2*100</f>
        <v>92.8571428571429</v>
      </c>
      <c r="H4" s="338" t="n">
        <f aca="false">H3/H2*100</f>
        <v>91.4893617021277</v>
      </c>
      <c r="I4" s="338" t="n">
        <f aca="false">I3/I2*100</f>
        <v>108</v>
      </c>
      <c r="J4" s="338" t="n">
        <f aca="false">J3/J2*100</f>
        <v>85</v>
      </c>
      <c r="K4" s="338" t="n">
        <f aca="false">K3/K2*100</f>
        <v>66.6666666666667</v>
      </c>
      <c r="L4" s="338" t="n">
        <f aca="false">L3/L2*100</f>
        <v>96.7741935483871</v>
      </c>
      <c r="M4" s="338" t="n">
        <f aca="false">M3/M2*100</f>
        <v>84.8484848484848</v>
      </c>
      <c r="N4" s="338" t="n">
        <f aca="false">N3/N2*100</f>
        <v>97.0588235294118</v>
      </c>
      <c r="O4" s="338" t="n">
        <f aca="false">O3/O2*100</f>
        <v>103.448275862069</v>
      </c>
      <c r="P4" s="338" t="n">
        <f aca="false">P3/P2*100</f>
        <v>87.0967741935484</v>
      </c>
      <c r="Q4" s="338" t="n">
        <f aca="false">Q3/Q2*100</f>
        <v>92.5925925925926</v>
      </c>
      <c r="R4" s="338" t="n">
        <f aca="false">R3/R2*100</f>
        <v>108.474576271186</v>
      </c>
      <c r="S4" s="338" t="n">
        <f aca="false">S3/S2*100</f>
        <v>110</v>
      </c>
      <c r="T4" s="338" t="n">
        <f aca="false">T3/T2*100</f>
        <v>95.4545454545455</v>
      </c>
      <c r="U4" s="338" t="n">
        <f aca="false">U3/U2*100</f>
        <v>108.333333333333</v>
      </c>
      <c r="V4" s="338" t="n">
        <f aca="false">V3/V2*100</f>
        <v>91.6666666666667</v>
      </c>
      <c r="W4" s="338" t="n">
        <f aca="false">W3/W2*100</f>
        <v>62.5</v>
      </c>
      <c r="X4" s="338" t="n">
        <f aca="false">X3/X2*100</f>
        <v>86.2068965517241</v>
      </c>
      <c r="Y4" s="338" t="n">
        <f aca="false">Y3/Y2*100</f>
        <v>73.0769230769231</v>
      </c>
      <c r="Z4" s="338" t="n">
        <f aca="false">Z3/Z2*100</f>
        <v>92</v>
      </c>
      <c r="AA4" s="338" t="n">
        <f aca="false">AA3/AA2*100</f>
        <v>54.1666666666667</v>
      </c>
      <c r="AB4" s="338" t="n">
        <f aca="false">AB3/AB2*100</f>
        <v>78.6885245901639</v>
      </c>
      <c r="AC4" s="338" t="n">
        <f aca="false">AC3/AC2*100</f>
        <v>117.647058823529</v>
      </c>
      <c r="AD4" s="338" t="n">
        <f aca="false">AD3/AD2*100</f>
        <v>100</v>
      </c>
      <c r="AE4" s="338" t="n">
        <f aca="false">AE3/AE2*100</f>
        <v>102</v>
      </c>
      <c r="AF4" s="338" t="n">
        <f aca="false">AF3/AF2*100</f>
        <v>63.6363636363636</v>
      </c>
      <c r="AG4" s="338" t="n">
        <f aca="false">AG3/AG2*100</f>
        <v>100</v>
      </c>
      <c r="AH4" s="338" t="n">
        <f aca="false">AH3/AH2*100</f>
        <v>86.8852459016393</v>
      </c>
      <c r="AI4" s="338" t="n">
        <f aca="false">AI3/AI2*100</f>
        <v>56.25</v>
      </c>
      <c r="AJ4" s="338" t="n">
        <f aca="false">AJ3/AJ2*100</f>
        <v>125.925925925926</v>
      </c>
      <c r="AK4" s="338" t="n">
        <f aca="false">AK3/AK2*100</f>
        <v>132.758620689655</v>
      </c>
      <c r="AL4" s="338" t="n">
        <f aca="false">AL3/AL2*100</f>
        <v>82.6086956521739</v>
      </c>
      <c r="AM4" s="338" t="n">
        <f aca="false">AM3/AM2*100</f>
        <v>96.2962962962963</v>
      </c>
      <c r="AN4" s="338" t="n">
        <f aca="false">AN3/AN2*100</f>
        <v>92</v>
      </c>
      <c r="AO4" s="338" t="n">
        <f aca="false">AO3/AO2*100</f>
        <v>75</v>
      </c>
      <c r="AP4" s="338" t="n">
        <f aca="false">AP3/AP2*100</f>
        <v>84.2105263157895</v>
      </c>
      <c r="AQ4" s="338" t="n">
        <f aca="false">AQ3/AQ2*100</f>
        <v>100</v>
      </c>
      <c r="AR4" s="338" t="n">
        <f aca="false">AR3/AR2*100</f>
        <v>100</v>
      </c>
      <c r="AS4" s="338" t="n">
        <f aca="false">AS3/AS2*100</f>
        <v>78.5714285714286</v>
      </c>
      <c r="AT4" s="338" t="n">
        <f aca="false">AT3/AT2*100</f>
        <v>86.3636363636364</v>
      </c>
      <c r="AU4" s="338" t="n">
        <f aca="false">AU3/AU2*100</f>
        <v>95</v>
      </c>
      <c r="AV4" s="338" t="n">
        <f aca="false">AV3/AV2*100</f>
        <v>85.3658536585366</v>
      </c>
      <c r="AW4" s="338" t="n">
        <f aca="false">AW3/AW2*100</f>
        <v>111.111111111111</v>
      </c>
      <c r="AX4" s="338" t="n">
        <f aca="false">AX3/AX2*100</f>
        <v>102.380952380952</v>
      </c>
      <c r="AY4" s="338" t="n">
        <f aca="false">AY3/AY2*100</f>
        <v>94.7368421052632</v>
      </c>
      <c r="AZ4" s="338" t="n">
        <f aca="false">AZ3/AZ2*100</f>
        <v>63.1578947368421</v>
      </c>
      <c r="BA4" s="338" t="e">
        <f aca="false">BA3/BA2*100</f>
        <v>#DIV/0!</v>
      </c>
      <c r="BB4" s="341" t="n">
        <f aca="false">BB3/BB2*100</f>
        <v>95.7565605806812</v>
      </c>
      <c r="BC4" s="342"/>
      <c r="BD4" s="343"/>
      <c r="BE4" s="344"/>
    </row>
    <row r="5" customFormat="false" ht="30" hidden="false" customHeight="true" outlineLevel="0" collapsed="false">
      <c r="A5" s="337" t="s">
        <v>277</v>
      </c>
      <c r="B5" s="338" t="n">
        <v>19</v>
      </c>
      <c r="C5" s="338" t="n">
        <v>16</v>
      </c>
      <c r="D5" s="338" t="n">
        <v>19</v>
      </c>
      <c r="E5" s="338" t="n">
        <v>8</v>
      </c>
      <c r="F5" s="338" t="n">
        <v>14</v>
      </c>
      <c r="G5" s="338" t="n">
        <v>12</v>
      </c>
      <c r="H5" s="338" t="n">
        <v>23</v>
      </c>
      <c r="I5" s="338" t="n">
        <v>13</v>
      </c>
      <c r="J5" s="338" t="n">
        <v>13</v>
      </c>
      <c r="K5" s="339" t="n">
        <v>4</v>
      </c>
      <c r="L5" s="338" t="n">
        <v>20</v>
      </c>
      <c r="M5" s="338" t="n">
        <v>18</v>
      </c>
      <c r="N5" s="338" t="n">
        <v>16</v>
      </c>
      <c r="O5" s="338" t="n">
        <v>16</v>
      </c>
      <c r="P5" s="338" t="n">
        <v>14</v>
      </c>
      <c r="Q5" s="338" t="n">
        <v>16</v>
      </c>
      <c r="R5" s="338" t="n">
        <v>14</v>
      </c>
      <c r="S5" s="338" t="n">
        <v>31</v>
      </c>
      <c r="T5" s="338" t="n">
        <v>15</v>
      </c>
      <c r="U5" s="338" t="n">
        <v>10</v>
      </c>
      <c r="V5" s="338" t="n">
        <v>3</v>
      </c>
      <c r="W5" s="338" t="n">
        <v>6</v>
      </c>
      <c r="X5" s="338" t="n">
        <v>16</v>
      </c>
      <c r="Y5" s="338" t="n">
        <v>9</v>
      </c>
      <c r="Z5" s="338" t="n">
        <v>17</v>
      </c>
      <c r="AA5" s="338" t="n">
        <v>3</v>
      </c>
      <c r="AB5" s="338" t="n">
        <v>15</v>
      </c>
      <c r="AC5" s="338" t="n">
        <v>23</v>
      </c>
      <c r="AD5" s="338" t="n">
        <v>19</v>
      </c>
      <c r="AE5" s="338" t="n">
        <v>29</v>
      </c>
      <c r="AF5" s="338" t="n">
        <v>5</v>
      </c>
      <c r="AG5" s="338" t="n">
        <v>17</v>
      </c>
      <c r="AH5" s="338" t="n">
        <v>34</v>
      </c>
      <c r="AI5" s="338" t="n">
        <v>3</v>
      </c>
      <c r="AJ5" s="338" t="n">
        <v>23</v>
      </c>
      <c r="AK5" s="338" t="n">
        <v>28</v>
      </c>
      <c r="AL5" s="338" t="n">
        <v>9</v>
      </c>
      <c r="AM5" s="338" t="n">
        <v>6</v>
      </c>
      <c r="AN5" s="338" t="n">
        <v>8</v>
      </c>
      <c r="AO5" s="338" t="n">
        <v>10</v>
      </c>
      <c r="AP5" s="338" t="n">
        <v>9</v>
      </c>
      <c r="AQ5" s="338" t="n">
        <v>13</v>
      </c>
      <c r="AR5" s="338" t="n">
        <v>14</v>
      </c>
      <c r="AS5" s="338" t="n">
        <v>12</v>
      </c>
      <c r="AT5" s="338" t="n">
        <v>5</v>
      </c>
      <c r="AU5" s="338" t="n">
        <v>24</v>
      </c>
      <c r="AV5" s="338" t="n">
        <v>23</v>
      </c>
      <c r="AW5" s="338" t="n">
        <v>22</v>
      </c>
      <c r="AX5" s="338" t="n">
        <v>19</v>
      </c>
      <c r="AY5" s="338" t="n">
        <v>6</v>
      </c>
      <c r="AZ5" s="338" t="n">
        <v>9</v>
      </c>
      <c r="BA5" s="338" t="n">
        <v>7</v>
      </c>
      <c r="BB5" s="341" t="n">
        <f aca="false">SUM(B5:BA5)</f>
        <v>757</v>
      </c>
      <c r="BC5" s="342"/>
      <c r="BD5" s="343"/>
      <c r="BE5" s="344"/>
    </row>
    <row r="6" customFormat="false" ht="30" hidden="false" customHeight="true" outlineLevel="0" collapsed="false">
      <c r="A6" s="337" t="s">
        <v>414</v>
      </c>
      <c r="B6" s="338" t="n">
        <f aca="false">B5/B2*100</f>
        <v>50</v>
      </c>
      <c r="C6" s="338" t="n">
        <f aca="false">C5/C2*100</f>
        <v>43.2432432432432</v>
      </c>
      <c r="D6" s="338" t="n">
        <f aca="false">D5/D2*100</f>
        <v>40.4255319148936</v>
      </c>
      <c r="E6" s="338" t="n">
        <f aca="false">E5/E2*100</f>
        <v>16.6666666666667</v>
      </c>
      <c r="F6" s="338" t="n">
        <f aca="false">F5/F2*100</f>
        <v>56</v>
      </c>
      <c r="G6" s="338" t="n">
        <f aca="false">G5/G2*100</f>
        <v>42.8571428571429</v>
      </c>
      <c r="H6" s="338" t="n">
        <f aca="false">H5/H2*100</f>
        <v>48.936170212766</v>
      </c>
      <c r="I6" s="338" t="n">
        <f aca="false">I5/I2*100</f>
        <v>26</v>
      </c>
      <c r="J6" s="338" t="n">
        <f aca="false">J5/J2*100</f>
        <v>65</v>
      </c>
      <c r="K6" s="338" t="n">
        <f aca="false">K5/K2*100</f>
        <v>22.2222222222222</v>
      </c>
      <c r="L6" s="338" t="n">
        <f aca="false">L5/L2*100</f>
        <v>64.5161290322581</v>
      </c>
      <c r="M6" s="338" t="n">
        <f aca="false">M5/M2*100</f>
        <v>54.5454545454545</v>
      </c>
      <c r="N6" s="338" t="n">
        <f aca="false">N5/N2*100</f>
        <v>47.0588235294118</v>
      </c>
      <c r="O6" s="338" t="n">
        <f aca="false">O5/O2*100</f>
        <v>55.1724137931034</v>
      </c>
      <c r="P6" s="338" t="n">
        <f aca="false">P5/P2*100</f>
        <v>45.1612903225806</v>
      </c>
      <c r="Q6" s="338" t="n">
        <f aca="false">Q5/Q2*100</f>
        <v>59.2592592592593</v>
      </c>
      <c r="R6" s="338" t="n">
        <f aca="false">R5/R2*100</f>
        <v>23.728813559322</v>
      </c>
      <c r="S6" s="338" t="n">
        <f aca="false">S5/S2*100</f>
        <v>38.75</v>
      </c>
      <c r="T6" s="338" t="n">
        <f aca="false">T5/T2*100</f>
        <v>34.0909090909091</v>
      </c>
      <c r="U6" s="338" t="n">
        <f aca="false">U5/U2*100</f>
        <v>41.6666666666667</v>
      </c>
      <c r="V6" s="338" t="n">
        <f aca="false">V5/V2*100</f>
        <v>25</v>
      </c>
      <c r="W6" s="338" t="n">
        <f aca="false">W5/W2*100</f>
        <v>18.75</v>
      </c>
      <c r="X6" s="338" t="n">
        <f aca="false">X5/X2*100</f>
        <v>55.1724137931034</v>
      </c>
      <c r="Y6" s="338" t="n">
        <f aca="false">Y5/Y2*100</f>
        <v>34.6153846153846</v>
      </c>
      <c r="Z6" s="338" t="n">
        <f aca="false">Z5/Z2*100</f>
        <v>34</v>
      </c>
      <c r="AA6" s="338" t="n">
        <f aca="false">AA5/AA2*100</f>
        <v>12.5</v>
      </c>
      <c r="AB6" s="338" t="n">
        <f aca="false">AB5/AB2*100</f>
        <v>24.5901639344262</v>
      </c>
      <c r="AC6" s="338" t="n">
        <f aca="false">AC5/AC2*100</f>
        <v>45.0980392156863</v>
      </c>
      <c r="AD6" s="338" t="n">
        <f aca="false">AD5/AD2*100</f>
        <v>45.2380952380952</v>
      </c>
      <c r="AE6" s="338" t="n">
        <f aca="false">AE5/AE2*100</f>
        <v>58</v>
      </c>
      <c r="AF6" s="338" t="n">
        <f aca="false">AF5/AF2*100</f>
        <v>22.7272727272727</v>
      </c>
      <c r="AG6" s="338" t="n">
        <f aca="false">AG5/AG2*100</f>
        <v>45.945945945946</v>
      </c>
      <c r="AH6" s="338" t="n">
        <f aca="false">AH5/AH2*100</f>
        <v>55.7377049180328</v>
      </c>
      <c r="AI6" s="338" t="n">
        <f aca="false">AI5/AI2*100</f>
        <v>18.75</v>
      </c>
      <c r="AJ6" s="338" t="n">
        <f aca="false">AJ5/AJ2*100</f>
        <v>85.1851851851852</v>
      </c>
      <c r="AK6" s="338" t="n">
        <f aca="false">AK5/AK2*100</f>
        <v>48.2758620689655</v>
      </c>
      <c r="AL6" s="338" t="n">
        <f aca="false">AL5/AL2*100</f>
        <v>39.1304347826087</v>
      </c>
      <c r="AM6" s="338" t="n">
        <f aca="false">AM5/AM2*100</f>
        <v>22.2222222222222</v>
      </c>
      <c r="AN6" s="338" t="n">
        <f aca="false">AN5/AN2*100</f>
        <v>32</v>
      </c>
      <c r="AO6" s="338" t="n">
        <f aca="false">AO5/AO2*100</f>
        <v>50</v>
      </c>
      <c r="AP6" s="338" t="n">
        <f aca="false">AP5/AP2*100</f>
        <v>47.3684210526316</v>
      </c>
      <c r="AQ6" s="338" t="n">
        <f aca="false">AQ5/AQ2*100</f>
        <v>43.3333333333333</v>
      </c>
      <c r="AR6" s="338" t="n">
        <f aca="false">AR5/AR2*100</f>
        <v>73.6842105263158</v>
      </c>
      <c r="AS6" s="338" t="n">
        <f aca="false">AS5/AS2*100</f>
        <v>28.5714285714286</v>
      </c>
      <c r="AT6" s="338" t="n">
        <f aca="false">AT5/AT2*100</f>
        <v>22.7272727272727</v>
      </c>
      <c r="AU6" s="338" t="n">
        <f aca="false">AU5/AU2*100</f>
        <v>60</v>
      </c>
      <c r="AV6" s="338" t="n">
        <f aca="false">AV5/AV2*100</f>
        <v>56.0975609756098</v>
      </c>
      <c r="AW6" s="338" t="n">
        <f aca="false">AW5/AW2*100</f>
        <v>61.1111111111111</v>
      </c>
      <c r="AX6" s="338" t="n">
        <f aca="false">AX5/AX2*100</f>
        <v>45.2380952380952</v>
      </c>
      <c r="AY6" s="338" t="n">
        <f aca="false">AY5/AY2*100</f>
        <v>15.7894736842105</v>
      </c>
      <c r="AZ6" s="338" t="n">
        <f aca="false">AZ5/AZ2*100</f>
        <v>47.3684210526316</v>
      </c>
      <c r="BA6" s="338" t="e">
        <f aca="false">BA5/BA2*100</f>
        <v>#DIV/0!</v>
      </c>
      <c r="BB6" s="341" t="n">
        <f aca="false">BB5/BB2*100</f>
        <v>42.2668900055835</v>
      </c>
      <c r="BC6" s="342"/>
      <c r="BD6" s="343"/>
      <c r="BE6" s="344"/>
    </row>
    <row r="7" customFormat="false" ht="30" hidden="false" customHeight="true" outlineLevel="0" collapsed="false">
      <c r="A7" s="337" t="s">
        <v>279</v>
      </c>
      <c r="B7" s="338" t="n">
        <v>13</v>
      </c>
      <c r="C7" s="338" t="n">
        <v>10</v>
      </c>
      <c r="D7" s="338" t="n">
        <v>17</v>
      </c>
      <c r="E7" s="338" t="n">
        <v>25</v>
      </c>
      <c r="F7" s="338" t="n">
        <v>8</v>
      </c>
      <c r="G7" s="338" t="n">
        <v>11</v>
      </c>
      <c r="H7" s="338" t="n">
        <v>16</v>
      </c>
      <c r="I7" s="338" t="n">
        <v>23</v>
      </c>
      <c r="J7" s="338" t="n">
        <v>2</v>
      </c>
      <c r="K7" s="339" t="n">
        <v>5</v>
      </c>
      <c r="L7" s="338" t="n">
        <v>8</v>
      </c>
      <c r="M7" s="338" t="n">
        <v>5</v>
      </c>
      <c r="N7" s="338" t="n">
        <v>8</v>
      </c>
      <c r="O7" s="338" t="n">
        <v>13</v>
      </c>
      <c r="P7" s="338" t="n">
        <v>10</v>
      </c>
      <c r="Q7" s="338" t="n">
        <v>6</v>
      </c>
      <c r="R7" s="338" t="n">
        <v>44</v>
      </c>
      <c r="S7" s="338" t="n">
        <v>43</v>
      </c>
      <c r="T7" s="338" t="n">
        <v>22</v>
      </c>
      <c r="U7" s="338" t="n">
        <v>9</v>
      </c>
      <c r="V7" s="338"/>
      <c r="W7" s="338" t="n">
        <v>5</v>
      </c>
      <c r="X7" s="338" t="n">
        <v>6</v>
      </c>
      <c r="Y7" s="338" t="n">
        <v>4</v>
      </c>
      <c r="Z7" s="338" t="n">
        <v>23</v>
      </c>
      <c r="AA7" s="338" t="n">
        <v>1</v>
      </c>
      <c r="AB7" s="338" t="n">
        <v>27</v>
      </c>
      <c r="AC7" s="338" t="n">
        <v>29</v>
      </c>
      <c r="AD7" s="338" t="n">
        <v>15</v>
      </c>
      <c r="AE7" s="338" t="n">
        <v>18</v>
      </c>
      <c r="AF7" s="338" t="n">
        <v>4</v>
      </c>
      <c r="AG7" s="338" t="n">
        <v>14</v>
      </c>
      <c r="AH7" s="338" t="n">
        <v>15</v>
      </c>
      <c r="AI7" s="338" t="n">
        <v>5</v>
      </c>
      <c r="AJ7" s="338" t="n">
        <v>3</v>
      </c>
      <c r="AK7" s="338" t="n">
        <v>39</v>
      </c>
      <c r="AL7" s="338" t="n">
        <v>4</v>
      </c>
      <c r="AM7" s="338" t="n">
        <v>14</v>
      </c>
      <c r="AN7" s="338" t="n">
        <v>8</v>
      </c>
      <c r="AO7" s="338" t="n">
        <v>5</v>
      </c>
      <c r="AP7" s="338" t="n">
        <v>6</v>
      </c>
      <c r="AQ7" s="338" t="n">
        <v>10</v>
      </c>
      <c r="AR7" s="338" t="n">
        <v>1</v>
      </c>
      <c r="AS7" s="338" t="n">
        <v>15</v>
      </c>
      <c r="AT7" s="338" t="n">
        <v>9</v>
      </c>
      <c r="AU7" s="338" t="n">
        <v>4</v>
      </c>
      <c r="AV7" s="338" t="n">
        <v>5</v>
      </c>
      <c r="AW7" s="338" t="n">
        <v>11</v>
      </c>
      <c r="AX7" s="338" t="n">
        <v>15</v>
      </c>
      <c r="AY7" s="338" t="n">
        <v>27</v>
      </c>
      <c r="AZ7" s="338" t="n">
        <v>1</v>
      </c>
      <c r="BA7" s="338" t="n">
        <v>3</v>
      </c>
      <c r="BB7" s="341" t="n">
        <f aca="false">SUM(B7:BA7)</f>
        <v>644</v>
      </c>
      <c r="BC7" s="342"/>
      <c r="BD7" s="343"/>
      <c r="BE7" s="344"/>
    </row>
    <row r="8" customFormat="false" ht="30" hidden="false" customHeight="true" outlineLevel="0" collapsed="false">
      <c r="A8" s="337" t="s">
        <v>414</v>
      </c>
      <c r="B8" s="338" t="n">
        <f aca="false">B7/B2*100</f>
        <v>34.2105263157895</v>
      </c>
      <c r="C8" s="338" t="n">
        <f aca="false">C7/C2*100</f>
        <v>27.027027027027</v>
      </c>
      <c r="D8" s="338" t="n">
        <f aca="false">D7/D2*100</f>
        <v>36.1702127659575</v>
      </c>
      <c r="E8" s="338" t="n">
        <f aca="false">E7/E2*100</f>
        <v>52.0833333333333</v>
      </c>
      <c r="F8" s="338" t="n">
        <f aca="false">F7/F2*100</f>
        <v>32</v>
      </c>
      <c r="G8" s="338" t="n">
        <f aca="false">G7/G2*100</f>
        <v>39.2857142857143</v>
      </c>
      <c r="H8" s="338" t="n">
        <f aca="false">H7/H2*100</f>
        <v>34.0425531914894</v>
      </c>
      <c r="I8" s="338" t="n">
        <f aca="false">I7/I2*100</f>
        <v>46</v>
      </c>
      <c r="J8" s="338" t="n">
        <f aca="false">J7/J2*100</f>
        <v>10</v>
      </c>
      <c r="K8" s="338" t="n">
        <f aca="false">K7/K2*100</f>
        <v>27.7777777777778</v>
      </c>
      <c r="L8" s="338" t="n">
        <f aca="false">L7/L2*100</f>
        <v>25.8064516129032</v>
      </c>
      <c r="M8" s="338" t="n">
        <f aca="false">M7/M2*100</f>
        <v>15.1515151515152</v>
      </c>
      <c r="N8" s="338" t="n">
        <f aca="false">N7/N2*100</f>
        <v>23.5294117647059</v>
      </c>
      <c r="O8" s="338" t="n">
        <f aca="false">O7/O2*100</f>
        <v>44.8275862068966</v>
      </c>
      <c r="P8" s="338" t="n">
        <f aca="false">P7/P2*100</f>
        <v>32.258064516129</v>
      </c>
      <c r="Q8" s="338" t="n">
        <f aca="false">Q7/Q2*100</f>
        <v>22.2222222222222</v>
      </c>
      <c r="R8" s="338" t="n">
        <f aca="false">R7/R2*100</f>
        <v>74.5762711864407</v>
      </c>
      <c r="S8" s="338" t="n">
        <f aca="false">S7/S2*100</f>
        <v>53.75</v>
      </c>
      <c r="T8" s="338" t="n">
        <f aca="false">T7/T2*100</f>
        <v>50</v>
      </c>
      <c r="U8" s="338" t="n">
        <f aca="false">U7/U2*100</f>
        <v>37.5</v>
      </c>
      <c r="V8" s="338" t="n">
        <f aca="false">V7/V2*100</f>
        <v>0</v>
      </c>
      <c r="W8" s="338" t="n">
        <f aca="false">W7/W2*100</f>
        <v>15.625</v>
      </c>
      <c r="X8" s="338" t="n">
        <f aca="false">X7/X2*100</f>
        <v>20.6896551724138</v>
      </c>
      <c r="Y8" s="338" t="n">
        <f aca="false">Y7/Y2*100</f>
        <v>15.3846153846154</v>
      </c>
      <c r="Z8" s="338" t="n">
        <f aca="false">Z7/Z2*100</f>
        <v>46</v>
      </c>
      <c r="AA8" s="338" t="n">
        <f aca="false">AA7/AA2*100</f>
        <v>4.16666666666667</v>
      </c>
      <c r="AB8" s="338" t="n">
        <f aca="false">AB7/AB2*100</f>
        <v>44.2622950819672</v>
      </c>
      <c r="AC8" s="338" t="n">
        <f aca="false">AC7/AC2*100</f>
        <v>56.8627450980392</v>
      </c>
      <c r="AD8" s="338" t="n">
        <f aca="false">AD7/AD2*100</f>
        <v>35.7142857142857</v>
      </c>
      <c r="AE8" s="338" t="n">
        <f aca="false">AE7/AE2*100</f>
        <v>36</v>
      </c>
      <c r="AF8" s="338" t="n">
        <f aca="false">AF7/AF2*100</f>
        <v>18.1818181818182</v>
      </c>
      <c r="AG8" s="338" t="n">
        <f aca="false">AG7/AG2*100</f>
        <v>37.8378378378378</v>
      </c>
      <c r="AH8" s="338" t="n">
        <f aca="false">AH7/AH2*100</f>
        <v>24.5901639344262</v>
      </c>
      <c r="AI8" s="338" t="n">
        <f aca="false">AI7/AI2*100</f>
        <v>31.25</v>
      </c>
      <c r="AJ8" s="338" t="n">
        <f aca="false">AJ7/AJ2*100</f>
        <v>11.1111111111111</v>
      </c>
      <c r="AK8" s="338" t="n">
        <f aca="false">AK7/AK2*100</f>
        <v>67.2413793103448</v>
      </c>
      <c r="AL8" s="338" t="n">
        <f aca="false">AL7/AL2*100</f>
        <v>17.3913043478261</v>
      </c>
      <c r="AM8" s="338" t="n">
        <f aca="false">AM7/AM2*100</f>
        <v>51.8518518518519</v>
      </c>
      <c r="AN8" s="338" t="n">
        <f aca="false">AN7/AN2*100</f>
        <v>32</v>
      </c>
      <c r="AO8" s="338" t="n">
        <f aca="false">AO7/AO2*100</f>
        <v>25</v>
      </c>
      <c r="AP8" s="338" t="n">
        <f aca="false">AP7/AP2*100</f>
        <v>31.5789473684211</v>
      </c>
      <c r="AQ8" s="338" t="n">
        <f aca="false">AQ7/AQ2*100</f>
        <v>33.3333333333333</v>
      </c>
      <c r="AR8" s="338" t="n">
        <f aca="false">AR7/AR2*100</f>
        <v>5.26315789473684</v>
      </c>
      <c r="AS8" s="338" t="n">
        <f aca="false">AS7/AS2*100</f>
        <v>35.7142857142857</v>
      </c>
      <c r="AT8" s="338" t="n">
        <f aca="false">AT7/AT2*100</f>
        <v>40.9090909090909</v>
      </c>
      <c r="AU8" s="338" t="n">
        <f aca="false">AU7/AU2*100</f>
        <v>10</v>
      </c>
      <c r="AV8" s="338" t="n">
        <f aca="false">AV7/AV2*100</f>
        <v>12.1951219512195</v>
      </c>
      <c r="AW8" s="338" t="n">
        <f aca="false">AW7/AW2*100</f>
        <v>30.5555555555556</v>
      </c>
      <c r="AX8" s="338" t="n">
        <f aca="false">AX7/AX2*100</f>
        <v>35.7142857142857</v>
      </c>
      <c r="AY8" s="338" t="n">
        <f aca="false">AY7/AY2*100</f>
        <v>71.0526315789474</v>
      </c>
      <c r="AZ8" s="338" t="n">
        <f aca="false">AZ7/AZ2*100</f>
        <v>5.26315789473684</v>
      </c>
      <c r="BA8" s="338" t="e">
        <f aca="false">BA7/BA2*100</f>
        <v>#DIV/0!</v>
      </c>
      <c r="BB8" s="341" t="n">
        <f aca="false">BB7/BB2*100</f>
        <v>35.9575656058068</v>
      </c>
      <c r="BC8" s="342"/>
      <c r="BD8" s="343"/>
      <c r="BE8" s="344"/>
    </row>
    <row r="9" customFormat="false" ht="40.5" hidden="false" customHeight="true" outlineLevel="0" collapsed="false">
      <c r="A9" s="345" t="s">
        <v>415</v>
      </c>
      <c r="B9" s="314" t="n">
        <v>58</v>
      </c>
      <c r="C9" s="314" t="n">
        <v>2</v>
      </c>
      <c r="D9" s="314" t="n">
        <v>24</v>
      </c>
      <c r="E9" s="314" t="n">
        <v>21</v>
      </c>
      <c r="F9" s="314" t="n">
        <v>53</v>
      </c>
      <c r="G9" s="314" t="n">
        <v>10</v>
      </c>
      <c r="H9" s="314" t="n">
        <v>17</v>
      </c>
      <c r="I9" s="314" t="n">
        <v>8</v>
      </c>
      <c r="J9" s="314" t="n">
        <v>9</v>
      </c>
      <c r="K9" s="314" t="n">
        <v>17</v>
      </c>
      <c r="L9" s="314" t="n">
        <v>27</v>
      </c>
      <c r="M9" s="314" t="n">
        <v>34</v>
      </c>
      <c r="N9" s="314" t="n">
        <v>15</v>
      </c>
      <c r="O9" s="314" t="n">
        <v>12</v>
      </c>
      <c r="P9" s="314" t="n">
        <v>26</v>
      </c>
      <c r="Q9" s="314" t="n">
        <v>11</v>
      </c>
      <c r="R9" s="314" t="n">
        <v>22</v>
      </c>
      <c r="S9" s="314" t="n">
        <v>60</v>
      </c>
      <c r="T9" s="314" t="n">
        <v>11</v>
      </c>
      <c r="U9" s="314" t="n">
        <v>27</v>
      </c>
      <c r="V9" s="314" t="n">
        <v>5</v>
      </c>
      <c r="W9" s="314" t="n">
        <v>3</v>
      </c>
      <c r="X9" s="314" t="n">
        <v>13</v>
      </c>
      <c r="Y9" s="314" t="n">
        <v>13</v>
      </c>
      <c r="Z9" s="314" t="n">
        <v>16</v>
      </c>
      <c r="AA9" s="314" t="n">
        <v>5</v>
      </c>
      <c r="AB9" s="314" t="n">
        <v>10</v>
      </c>
      <c r="AC9" s="314" t="n">
        <v>20</v>
      </c>
      <c r="AD9" s="314" t="n">
        <v>14</v>
      </c>
      <c r="AE9" s="314" t="n">
        <v>22</v>
      </c>
      <c r="AF9" s="314" t="n">
        <v>12</v>
      </c>
      <c r="AG9" s="314" t="n">
        <v>1</v>
      </c>
      <c r="AH9" s="314" t="n">
        <v>18</v>
      </c>
      <c r="AI9" s="314" t="n">
        <v>8</v>
      </c>
      <c r="AJ9" s="314" t="n">
        <v>34</v>
      </c>
      <c r="AK9" s="314" t="n">
        <v>11</v>
      </c>
      <c r="AL9" s="314" t="n">
        <v>5</v>
      </c>
      <c r="AM9" s="314" t="n">
        <v>35</v>
      </c>
      <c r="AN9" s="314" t="n">
        <v>14</v>
      </c>
      <c r="AO9" s="314" t="n">
        <v>8</v>
      </c>
      <c r="AP9" s="314" t="n">
        <v>15</v>
      </c>
      <c r="AQ9" s="314" t="n">
        <v>4</v>
      </c>
      <c r="AR9" s="314" t="n">
        <v>7</v>
      </c>
      <c r="AS9" s="314" t="n">
        <v>20</v>
      </c>
      <c r="AT9" s="314" t="n">
        <v>22</v>
      </c>
      <c r="AU9" s="314" t="n">
        <v>2</v>
      </c>
      <c r="AV9" s="314" t="n">
        <v>15</v>
      </c>
      <c r="AW9" s="314" t="n">
        <v>40</v>
      </c>
      <c r="AX9" s="314" t="n">
        <v>11</v>
      </c>
      <c r="AY9" s="314" t="n">
        <v>6</v>
      </c>
      <c r="AZ9" s="314" t="n">
        <v>7</v>
      </c>
      <c r="BA9" s="314" t="n">
        <v>6</v>
      </c>
      <c r="BB9" s="341" t="n">
        <f aca="false">SUM(B9:BA9)</f>
        <v>886</v>
      </c>
      <c r="BC9" s="342" t="n">
        <v>726</v>
      </c>
      <c r="BD9" s="343"/>
      <c r="BE9" s="346" t="n">
        <v>428</v>
      </c>
    </row>
    <row r="10" customFormat="false" ht="40.5" hidden="false" customHeight="true" outlineLevel="0" collapsed="false">
      <c r="A10" s="345" t="s">
        <v>414</v>
      </c>
      <c r="B10" s="347" t="n">
        <f aca="false">B9/B2*100</f>
        <v>152.631578947368</v>
      </c>
      <c r="C10" s="314" t="n">
        <f aca="false">C9/C2*100</f>
        <v>5.40540540540541</v>
      </c>
      <c r="D10" s="314" t="n">
        <f aca="false">D9/D2*100</f>
        <v>51.063829787234</v>
      </c>
      <c r="E10" s="314" t="n">
        <f aca="false">E9/E2*100</f>
        <v>43.75</v>
      </c>
      <c r="F10" s="314" t="n">
        <f aca="false">F9/F2*100</f>
        <v>212</v>
      </c>
      <c r="G10" s="314" t="n">
        <f aca="false">G9/G2*100</f>
        <v>35.7142857142857</v>
      </c>
      <c r="H10" s="314" t="n">
        <f aca="false">H9/H2*100</f>
        <v>36.1702127659575</v>
      </c>
      <c r="I10" s="314" t="n">
        <f aca="false">I9/I2*100</f>
        <v>16</v>
      </c>
      <c r="J10" s="314" t="n">
        <f aca="false">J9/J2*100</f>
        <v>45</v>
      </c>
      <c r="K10" s="314" t="n">
        <f aca="false">K9/K2*100</f>
        <v>94.4444444444444</v>
      </c>
      <c r="L10" s="314" t="n">
        <f aca="false">L9/L2*100</f>
        <v>87.0967741935484</v>
      </c>
      <c r="M10" s="314" t="n">
        <f aca="false">M9/M2*100</f>
        <v>103.030303030303</v>
      </c>
      <c r="N10" s="314" t="n">
        <f aca="false">N9/N2*100</f>
        <v>44.1176470588235</v>
      </c>
      <c r="O10" s="314" t="n">
        <f aca="false">O9/O2*100</f>
        <v>41.3793103448276</v>
      </c>
      <c r="P10" s="314" t="n">
        <f aca="false">P9/P2*100</f>
        <v>83.8709677419355</v>
      </c>
      <c r="Q10" s="314" t="n">
        <f aca="false">Q9/Q2*100</f>
        <v>40.7407407407407</v>
      </c>
      <c r="R10" s="314" t="n">
        <f aca="false">R9/R2*100</f>
        <v>37.2881355932203</v>
      </c>
      <c r="S10" s="314" t="n">
        <f aca="false">S9/S2*100</f>
        <v>75</v>
      </c>
      <c r="T10" s="314" t="n">
        <f aca="false">T9/T2*100</f>
        <v>25</v>
      </c>
      <c r="U10" s="314" t="n">
        <f aca="false">U9/U2*100</f>
        <v>112.5</v>
      </c>
      <c r="V10" s="314" t="n">
        <f aca="false">V9/V2*100</f>
        <v>41.6666666666667</v>
      </c>
      <c r="W10" s="314" t="n">
        <f aca="false">W9/W2*100</f>
        <v>9.375</v>
      </c>
      <c r="X10" s="314" t="n">
        <f aca="false">X9/X2*100</f>
        <v>44.8275862068966</v>
      </c>
      <c r="Y10" s="314" t="n">
        <f aca="false">Y9/Y2*100</f>
        <v>50</v>
      </c>
      <c r="Z10" s="314" t="n">
        <f aca="false">Z9/Z2*100</f>
        <v>32</v>
      </c>
      <c r="AA10" s="314" t="n">
        <f aca="false">AA9/AA2*100</f>
        <v>20.8333333333333</v>
      </c>
      <c r="AB10" s="314" t="n">
        <f aca="false">AB9/AB2*100</f>
        <v>16.3934426229508</v>
      </c>
      <c r="AC10" s="314" t="n">
        <f aca="false">AC9/AC2*100</f>
        <v>39.2156862745098</v>
      </c>
      <c r="AD10" s="314" t="n">
        <f aca="false">AD9/AD2*100</f>
        <v>33.3333333333333</v>
      </c>
      <c r="AE10" s="314" t="n">
        <f aca="false">AE9/AE2*100</f>
        <v>44</v>
      </c>
      <c r="AF10" s="314" t="n">
        <f aca="false">AF9/AF2*100</f>
        <v>54.5454545454545</v>
      </c>
      <c r="AG10" s="314" t="n">
        <f aca="false">AG9/AG2*100</f>
        <v>2.7027027027027</v>
      </c>
      <c r="AH10" s="314" t="n">
        <f aca="false">AH9/AH2*100</f>
        <v>29.5081967213115</v>
      </c>
      <c r="AI10" s="314" t="n">
        <f aca="false">AI9/AI2*100</f>
        <v>50</v>
      </c>
      <c r="AJ10" s="314" t="n">
        <f aca="false">AJ9/AJ2*100</f>
        <v>125.925925925926</v>
      </c>
      <c r="AK10" s="314" t="n">
        <f aca="false">AK9/AK2*100</f>
        <v>18.9655172413793</v>
      </c>
      <c r="AL10" s="314" t="n">
        <f aca="false">AL9/AL2*100</f>
        <v>21.7391304347826</v>
      </c>
      <c r="AM10" s="314" t="n">
        <f aca="false">AM9/AM2*100</f>
        <v>129.62962962963</v>
      </c>
      <c r="AN10" s="314" t="n">
        <f aca="false">AN9/AN2*100</f>
        <v>56</v>
      </c>
      <c r="AO10" s="314" t="n">
        <f aca="false">AO9/AO2*100</f>
        <v>40</v>
      </c>
      <c r="AP10" s="314" t="n">
        <f aca="false">AP9/AP2*100</f>
        <v>78.9473684210526</v>
      </c>
      <c r="AQ10" s="314" t="n">
        <f aca="false">AQ9/AQ2*100</f>
        <v>13.3333333333333</v>
      </c>
      <c r="AR10" s="314" t="n">
        <f aca="false">AR9/AR2*100</f>
        <v>36.8421052631579</v>
      </c>
      <c r="AS10" s="314" t="n">
        <f aca="false">AS9/AS2*100</f>
        <v>47.6190476190476</v>
      </c>
      <c r="AT10" s="314" t="n">
        <f aca="false">AT9/AT2*100</f>
        <v>100</v>
      </c>
      <c r="AU10" s="314" t="n">
        <f aca="false">AU9/AU2*100</f>
        <v>5</v>
      </c>
      <c r="AV10" s="314" t="n">
        <f aca="false">AV9/AV2*100</f>
        <v>36.5853658536585</v>
      </c>
      <c r="AW10" s="314" t="n">
        <f aca="false">AW9/AW2*100</f>
        <v>111.111111111111</v>
      </c>
      <c r="AX10" s="314" t="n">
        <f aca="false">AX9/AX2*100</f>
        <v>26.1904761904762</v>
      </c>
      <c r="AY10" s="314" t="n">
        <f aca="false">AY9/AY2*100</f>
        <v>15.7894736842105</v>
      </c>
      <c r="AZ10" s="314" t="n">
        <f aca="false">AZ9/AZ2*100</f>
        <v>36.8421052631579</v>
      </c>
      <c r="BA10" s="314" t="e">
        <f aca="false">BA9/BA2*100</f>
        <v>#DIV/0!</v>
      </c>
      <c r="BB10" s="341"/>
      <c r="BC10" s="342"/>
      <c r="BD10" s="343"/>
      <c r="BE10" s="346"/>
    </row>
    <row r="11" customFormat="false" ht="40.5" hidden="false" customHeight="true" outlineLevel="0" collapsed="false">
      <c r="A11" s="345" t="s">
        <v>287</v>
      </c>
      <c r="B11" s="62" t="n">
        <v>64</v>
      </c>
      <c r="C11" s="314" t="n">
        <v>3</v>
      </c>
      <c r="D11" s="314" t="n">
        <v>26</v>
      </c>
      <c r="E11" s="314" t="n">
        <v>34</v>
      </c>
      <c r="F11" s="314" t="n">
        <v>60</v>
      </c>
      <c r="G11" s="314" t="n">
        <v>16</v>
      </c>
      <c r="H11" s="314" t="n">
        <v>27</v>
      </c>
      <c r="I11" s="314" t="n">
        <v>13</v>
      </c>
      <c r="J11" s="314" t="n">
        <v>14</v>
      </c>
      <c r="K11" s="314" t="n">
        <v>24</v>
      </c>
      <c r="L11" s="314" t="n">
        <v>32</v>
      </c>
      <c r="M11" s="314" t="n">
        <v>45</v>
      </c>
      <c r="N11" s="314" t="n">
        <v>24</v>
      </c>
      <c r="O11" s="314" t="n">
        <v>25</v>
      </c>
      <c r="P11" s="314" t="n">
        <v>28</v>
      </c>
      <c r="Q11" s="314" t="n">
        <v>11</v>
      </c>
      <c r="R11" s="314" t="n">
        <v>42</v>
      </c>
      <c r="S11" s="314" t="n">
        <v>81</v>
      </c>
      <c r="T11" s="314" t="n">
        <v>16</v>
      </c>
      <c r="U11" s="314" t="n">
        <v>30</v>
      </c>
      <c r="V11" s="314" t="n">
        <v>5</v>
      </c>
      <c r="W11" s="314" t="n">
        <v>5</v>
      </c>
      <c r="X11" s="314" t="n">
        <v>20</v>
      </c>
      <c r="Y11" s="314" t="n">
        <v>27</v>
      </c>
      <c r="Z11" s="314" t="n">
        <v>16</v>
      </c>
      <c r="AA11" s="314" t="n">
        <v>8</v>
      </c>
      <c r="AB11" s="314" t="n">
        <v>11</v>
      </c>
      <c r="AC11" s="314" t="n">
        <v>39</v>
      </c>
      <c r="AD11" s="314" t="n">
        <v>29</v>
      </c>
      <c r="AE11" s="314" t="n">
        <v>59</v>
      </c>
      <c r="AF11" s="314" t="n">
        <v>17</v>
      </c>
      <c r="AG11" s="314" t="n">
        <v>15</v>
      </c>
      <c r="AH11" s="314" t="n">
        <v>18</v>
      </c>
      <c r="AI11" s="314" t="n">
        <v>8</v>
      </c>
      <c r="AJ11" s="314" t="n">
        <v>34</v>
      </c>
      <c r="AK11" s="314" t="n">
        <v>29</v>
      </c>
      <c r="AL11" s="314" t="n">
        <v>11</v>
      </c>
      <c r="AM11" s="314" t="n">
        <v>38</v>
      </c>
      <c r="AN11" s="314" t="n">
        <v>18</v>
      </c>
      <c r="AO11" s="314" t="n">
        <v>22</v>
      </c>
      <c r="AP11" s="314" t="n">
        <v>20</v>
      </c>
      <c r="AQ11" s="314" t="n">
        <v>8</v>
      </c>
      <c r="AR11" s="314" t="n">
        <v>11</v>
      </c>
      <c r="AS11" s="314" t="n">
        <v>20</v>
      </c>
      <c r="AT11" s="314" t="n">
        <v>23</v>
      </c>
      <c r="AU11" s="314" t="n">
        <v>2</v>
      </c>
      <c r="AV11" s="314" t="n">
        <v>21</v>
      </c>
      <c r="AW11" s="314" t="n">
        <v>52</v>
      </c>
      <c r="AX11" s="314" t="n">
        <v>15</v>
      </c>
      <c r="AY11" s="314" t="n">
        <v>6</v>
      </c>
      <c r="AZ11" s="314" t="n">
        <v>18</v>
      </c>
      <c r="BA11" s="314" t="n">
        <v>6</v>
      </c>
      <c r="BB11" s="341" t="n">
        <f aca="false">SUM(B11:BA11)</f>
        <v>1246</v>
      </c>
      <c r="BC11" s="342"/>
      <c r="BD11" s="343"/>
      <c r="BE11" s="346"/>
    </row>
    <row r="12" customFormat="false" ht="40.5" hidden="false" customHeight="true" outlineLevel="0" collapsed="false">
      <c r="A12" s="345" t="s">
        <v>414</v>
      </c>
      <c r="B12" s="347" t="n">
        <f aca="false">B11/B16*100</f>
        <v>711.111111111111</v>
      </c>
      <c r="C12" s="347" t="n">
        <f aca="false">C11/C16*100</f>
        <v>50</v>
      </c>
      <c r="D12" s="347" t="n">
        <f aca="false">D11/D16*100</f>
        <v>260</v>
      </c>
      <c r="E12" s="347" t="n">
        <f aca="false">E11/E16*100</f>
        <v>566.666666666667</v>
      </c>
      <c r="F12" s="347" t="n">
        <f aca="false">F11/F16*100</f>
        <v>600</v>
      </c>
      <c r="G12" s="347" t="n">
        <f aca="false">G11/G16*100</f>
        <v>200</v>
      </c>
      <c r="H12" s="347" t="n">
        <f aca="false">H11/H16*100</f>
        <v>300</v>
      </c>
      <c r="I12" s="347" t="n">
        <f aca="false">I11/I16*100</f>
        <v>92.8571428571429</v>
      </c>
      <c r="J12" s="347" t="n">
        <f aca="false">J11/J16*100</f>
        <v>280</v>
      </c>
      <c r="K12" s="347" t="n">
        <f aca="false">K11/K16*100</f>
        <v>600</v>
      </c>
      <c r="L12" s="347" t="n">
        <f aca="false">L11/L16*100</f>
        <v>640</v>
      </c>
      <c r="M12" s="347" t="n">
        <f aca="false">M11/M16*100</f>
        <v>900</v>
      </c>
      <c r="N12" s="347" t="n">
        <f aca="false">N11/N16*100</f>
        <v>300</v>
      </c>
      <c r="O12" s="347" t="n">
        <f aca="false">O11/O16*100</f>
        <v>625</v>
      </c>
      <c r="P12" s="347" t="n">
        <f aca="false">P11/P16*100</f>
        <v>560</v>
      </c>
      <c r="Q12" s="347" t="n">
        <f aca="false">Q11/Q16*100</f>
        <v>122.222222222222</v>
      </c>
      <c r="R12" s="347" t="n">
        <f aca="false">R11/R16*100</f>
        <v>323.076923076923</v>
      </c>
      <c r="S12" s="347" t="n">
        <f aca="false">S11/S16*100</f>
        <v>540</v>
      </c>
      <c r="T12" s="347" t="n">
        <f aca="false">T11/T16*100</f>
        <v>266.666666666667</v>
      </c>
      <c r="U12" s="347" t="n">
        <f aca="false">U11/U16*100</f>
        <v>375</v>
      </c>
      <c r="V12" s="347" t="n">
        <f aca="false">V11/V16*100</f>
        <v>250</v>
      </c>
      <c r="W12" s="347" t="n">
        <f aca="false">W11/W16*100</f>
        <v>83.3333333333333</v>
      </c>
      <c r="X12" s="347" t="n">
        <f aca="false">X11/X16*100</f>
        <v>400</v>
      </c>
      <c r="Y12" s="347" t="n">
        <f aca="false">Y11/Y16*100</f>
        <v>540</v>
      </c>
      <c r="Z12" s="347" t="e">
        <f aca="false">Z11/Z16*100</f>
        <v>#DIV/0!</v>
      </c>
      <c r="AA12" s="347" t="n">
        <f aca="false">AA11/AA16*100</f>
        <v>200</v>
      </c>
      <c r="AB12" s="347" t="n">
        <f aca="false">AB11/AB16*100</f>
        <v>91.6666666666667</v>
      </c>
      <c r="AC12" s="347" t="n">
        <f aca="false">AC11/AC16*100</f>
        <v>195</v>
      </c>
      <c r="AD12" s="347" t="n">
        <f aca="false">AD11/AD16*100</f>
        <v>483.333333333333</v>
      </c>
      <c r="AE12" s="347" t="n">
        <f aca="false">AE11/AE16*100</f>
        <v>737.5</v>
      </c>
      <c r="AF12" s="347" t="n">
        <f aca="false">AF11/AF16*100</f>
        <v>340</v>
      </c>
      <c r="AG12" s="347" t="n">
        <f aca="false">AG11/AG16*100</f>
        <v>115.384615384615</v>
      </c>
      <c r="AH12" s="347" t="n">
        <f aca="false">AH11/AH16*100</f>
        <v>180</v>
      </c>
      <c r="AI12" s="347" t="e">
        <f aca="false">AI11/AI16*100</f>
        <v>#DIV/0!</v>
      </c>
      <c r="AJ12" s="347" t="e">
        <f aca="false">AJ11/AJ16*100</f>
        <v>#DIV/0!</v>
      </c>
      <c r="AK12" s="347" t="n">
        <f aca="false">AK11/AK16*100</f>
        <v>152.631578947368</v>
      </c>
      <c r="AL12" s="347" t="n">
        <f aca="false">AL11/AL16*100</f>
        <v>366.666666666667</v>
      </c>
      <c r="AM12" s="347" t="n">
        <f aca="false">AM11/AM16*100</f>
        <v>950</v>
      </c>
      <c r="AN12" s="347" t="n">
        <f aca="false">AN11/AN16*100</f>
        <v>600</v>
      </c>
      <c r="AO12" s="347" t="n">
        <f aca="false">AO11/AO16*100</f>
        <v>220</v>
      </c>
      <c r="AP12" s="347" t="n">
        <f aca="false">AP11/AP16*100</f>
        <v>500</v>
      </c>
      <c r="AQ12" s="347" t="n">
        <f aca="false">AQ11/AQ16*100</f>
        <v>100</v>
      </c>
      <c r="AR12" s="347" t="n">
        <f aca="false">AR11/AR16*100</f>
        <v>366.666666666667</v>
      </c>
      <c r="AS12" s="347" t="n">
        <f aca="false">AS11/AS16*100</f>
        <v>125</v>
      </c>
      <c r="AT12" s="347" t="n">
        <f aca="false">AT11/AT16*100</f>
        <v>766.666666666667</v>
      </c>
      <c r="AU12" s="347" t="n">
        <f aca="false">AU11/AU16*100</f>
        <v>16.6666666666667</v>
      </c>
      <c r="AV12" s="347" t="n">
        <f aca="false">AV11/AV16*100</f>
        <v>350</v>
      </c>
      <c r="AW12" s="347" t="n">
        <f aca="false">AW11/AW16*100</f>
        <v>650</v>
      </c>
      <c r="AX12" s="347" t="n">
        <f aca="false">AX11/AX16*100</f>
        <v>75</v>
      </c>
      <c r="AY12" s="347" t="n">
        <f aca="false">AY11/AY16*100</f>
        <v>66.6666666666667</v>
      </c>
      <c r="AZ12" s="347" t="n">
        <f aca="false">AZ11/AZ16*100</f>
        <v>225</v>
      </c>
      <c r="BA12" s="347" t="n">
        <f aca="false">BA11/BA16*100</f>
        <v>200</v>
      </c>
      <c r="BB12" s="341" t="n">
        <f aca="false">BB11/BB16*100</f>
        <v>316.243654822335</v>
      </c>
      <c r="BC12" s="342"/>
      <c r="BD12" s="343"/>
      <c r="BE12" s="346"/>
    </row>
    <row r="13" customFormat="false" ht="40.5" hidden="false" customHeight="true" outlineLevel="0" collapsed="false">
      <c r="A13" s="345" t="s">
        <v>416</v>
      </c>
      <c r="B13" s="314" t="n">
        <v>8</v>
      </c>
      <c r="C13" s="314" t="n">
        <v>11</v>
      </c>
      <c r="D13" s="314" t="n">
        <v>4</v>
      </c>
      <c r="E13" s="314" t="n">
        <v>5</v>
      </c>
      <c r="F13" s="314" t="n">
        <v>2</v>
      </c>
      <c r="G13" s="314" t="n">
        <v>3</v>
      </c>
      <c r="H13" s="314" t="n">
        <v>7</v>
      </c>
      <c r="I13" s="314" t="n">
        <v>2</v>
      </c>
      <c r="J13" s="314" t="n">
        <v>1</v>
      </c>
      <c r="K13" s="314" t="n">
        <v>3</v>
      </c>
      <c r="L13" s="314" t="n">
        <v>0</v>
      </c>
      <c r="M13" s="314" t="n">
        <v>9</v>
      </c>
      <c r="N13" s="314" t="n">
        <v>6</v>
      </c>
      <c r="O13" s="314" t="n">
        <v>8</v>
      </c>
      <c r="P13" s="314" t="n">
        <v>9</v>
      </c>
      <c r="Q13" s="314" t="n">
        <v>5</v>
      </c>
      <c r="R13" s="314" t="n">
        <v>2</v>
      </c>
      <c r="S13" s="314" t="n">
        <v>12</v>
      </c>
      <c r="T13" s="314" t="n">
        <v>8</v>
      </c>
      <c r="U13" s="314" t="n">
        <v>4</v>
      </c>
      <c r="V13" s="314" t="n">
        <v>2</v>
      </c>
      <c r="W13" s="314" t="n">
        <v>2</v>
      </c>
      <c r="X13" s="314" t="n">
        <v>6</v>
      </c>
      <c r="Y13" s="314" t="n">
        <v>3</v>
      </c>
      <c r="Z13" s="314" t="n">
        <v>11</v>
      </c>
      <c r="AA13" s="314" t="n">
        <v>5</v>
      </c>
      <c r="AB13" s="314" t="n">
        <v>8</v>
      </c>
      <c r="AC13" s="314" t="n">
        <v>4</v>
      </c>
      <c r="AD13" s="314" t="n">
        <v>3</v>
      </c>
      <c r="AE13" s="314" t="n">
        <v>3</v>
      </c>
      <c r="AF13" s="314" t="n">
        <v>4</v>
      </c>
      <c r="AG13" s="314" t="n">
        <v>4</v>
      </c>
      <c r="AH13" s="314" t="n">
        <v>10</v>
      </c>
      <c r="AI13" s="314" t="n">
        <v>2</v>
      </c>
      <c r="AJ13" s="314" t="n">
        <v>5</v>
      </c>
      <c r="AK13" s="314" t="n">
        <v>9</v>
      </c>
      <c r="AL13" s="314" t="n">
        <v>3</v>
      </c>
      <c r="AM13" s="314" t="n">
        <v>2</v>
      </c>
      <c r="AN13" s="314" t="n">
        <v>9</v>
      </c>
      <c r="AO13" s="314" t="n">
        <v>3</v>
      </c>
      <c r="AP13" s="314" t="n">
        <v>4</v>
      </c>
      <c r="AQ13" s="314" t="n">
        <v>3</v>
      </c>
      <c r="AR13" s="314" t="n">
        <v>2</v>
      </c>
      <c r="AS13" s="314" t="n">
        <v>7</v>
      </c>
      <c r="AT13" s="314" t="n">
        <v>7</v>
      </c>
      <c r="AU13" s="314" t="n">
        <v>4</v>
      </c>
      <c r="AV13" s="314" t="n">
        <v>9</v>
      </c>
      <c r="AW13" s="314" t="n">
        <v>1</v>
      </c>
      <c r="AX13" s="314" t="n">
        <v>7</v>
      </c>
      <c r="AY13" s="314" t="n">
        <v>0</v>
      </c>
      <c r="AZ13" s="314" t="n">
        <v>1</v>
      </c>
      <c r="BA13" s="314" t="n">
        <v>0</v>
      </c>
      <c r="BB13" s="341" t="n">
        <f aca="false">SUM(B13:BA13)</f>
        <v>252</v>
      </c>
      <c r="BC13" s="342" t="n">
        <v>472</v>
      </c>
      <c r="BD13" s="343"/>
      <c r="BE13" s="346"/>
    </row>
    <row r="14" customFormat="false" ht="40.5" hidden="false" customHeight="true" outlineLevel="0" collapsed="false">
      <c r="A14" s="345" t="s">
        <v>414</v>
      </c>
      <c r="B14" s="314" t="n">
        <f aca="false">B13/B2*100</f>
        <v>21.0526315789474</v>
      </c>
      <c r="C14" s="314" t="n">
        <f aca="false">C13/C2*100</f>
        <v>29.7297297297297</v>
      </c>
      <c r="D14" s="314" t="n">
        <f aca="false">D13/D2*100</f>
        <v>8.51063829787234</v>
      </c>
      <c r="E14" s="314" t="n">
        <f aca="false">E13/E2*100</f>
        <v>10.4166666666667</v>
      </c>
      <c r="F14" s="314" t="n">
        <f aca="false">F13/F2*100</f>
        <v>8</v>
      </c>
      <c r="G14" s="314" t="n">
        <f aca="false">G13/G2*100</f>
        <v>10.7142857142857</v>
      </c>
      <c r="H14" s="314" t="n">
        <f aca="false">H13/H2*100</f>
        <v>14.8936170212766</v>
      </c>
      <c r="I14" s="314" t="n">
        <f aca="false">I13/I2*100</f>
        <v>4</v>
      </c>
      <c r="J14" s="314" t="n">
        <f aca="false">J13/J2*100</f>
        <v>5</v>
      </c>
      <c r="K14" s="314" t="n">
        <f aca="false">K13/K2*100</f>
        <v>16.6666666666667</v>
      </c>
      <c r="L14" s="314" t="n">
        <f aca="false">L13/L2*100</f>
        <v>0</v>
      </c>
      <c r="M14" s="314" t="n">
        <f aca="false">M13/M2*100</f>
        <v>27.2727272727273</v>
      </c>
      <c r="N14" s="314" t="n">
        <f aca="false">N13/N2*100</f>
        <v>17.6470588235294</v>
      </c>
      <c r="O14" s="314" t="n">
        <f aca="false">O13/O2*100</f>
        <v>27.5862068965517</v>
      </c>
      <c r="P14" s="314" t="n">
        <f aca="false">P13/P2*100</f>
        <v>29.0322580645161</v>
      </c>
      <c r="Q14" s="314" t="n">
        <f aca="false">Q13/Q2*100</f>
        <v>18.5185185185185</v>
      </c>
      <c r="R14" s="314" t="n">
        <f aca="false">R13/R2*100</f>
        <v>3.38983050847458</v>
      </c>
      <c r="S14" s="314" t="n">
        <f aca="false">S13/S2*100</f>
        <v>15</v>
      </c>
      <c r="T14" s="314" t="n">
        <f aca="false">T13/T2*100</f>
        <v>18.1818181818182</v>
      </c>
      <c r="U14" s="314" t="n">
        <f aca="false">U13/U2*100</f>
        <v>16.6666666666667</v>
      </c>
      <c r="V14" s="314" t="n">
        <f aca="false">V13/V2*100</f>
        <v>16.6666666666667</v>
      </c>
      <c r="W14" s="314" t="n">
        <f aca="false">W13/W2*100</f>
        <v>6.25</v>
      </c>
      <c r="X14" s="314" t="n">
        <f aca="false">X13/X2*100</f>
        <v>20.6896551724138</v>
      </c>
      <c r="Y14" s="314" t="n">
        <f aca="false">Y13/Y2*100</f>
        <v>11.5384615384615</v>
      </c>
      <c r="Z14" s="314" t="n">
        <f aca="false">Z13/Z2*100</f>
        <v>22</v>
      </c>
      <c r="AA14" s="314" t="n">
        <f aca="false">AA13/AA2*100</f>
        <v>20.8333333333333</v>
      </c>
      <c r="AB14" s="314" t="n">
        <f aca="false">AB13/AB2*100</f>
        <v>13.1147540983607</v>
      </c>
      <c r="AC14" s="314" t="n">
        <f aca="false">AC13/AC2*100</f>
        <v>7.84313725490196</v>
      </c>
      <c r="AD14" s="314" t="n">
        <f aca="false">AD13/AD2*100</f>
        <v>7.14285714285714</v>
      </c>
      <c r="AE14" s="314" t="n">
        <f aca="false">AE13/AE2*100</f>
        <v>6</v>
      </c>
      <c r="AF14" s="314" t="n">
        <f aca="false">AF13/AF2*100</f>
        <v>18.1818181818182</v>
      </c>
      <c r="AG14" s="314" t="n">
        <f aca="false">AG13/AG2*100</f>
        <v>10.8108108108108</v>
      </c>
      <c r="AH14" s="314" t="n">
        <f aca="false">AH13/AH2*100</f>
        <v>16.3934426229508</v>
      </c>
      <c r="AI14" s="314" t="n">
        <f aca="false">AI13/AI2*100</f>
        <v>12.5</v>
      </c>
      <c r="AJ14" s="314" t="n">
        <f aca="false">AJ13/AJ2*100</f>
        <v>18.5185185185185</v>
      </c>
      <c r="AK14" s="314" t="n">
        <f aca="false">AK13/AK2*100</f>
        <v>15.5172413793103</v>
      </c>
      <c r="AL14" s="314" t="n">
        <f aca="false">AL13/AL2*100</f>
        <v>13.0434782608696</v>
      </c>
      <c r="AM14" s="314" t="n">
        <f aca="false">AM13/AM2*100</f>
        <v>7.40740740740741</v>
      </c>
      <c r="AN14" s="314" t="n">
        <f aca="false">AN13/AN2*100</f>
        <v>36</v>
      </c>
      <c r="AO14" s="314" t="n">
        <f aca="false">AO13/AO2*100</f>
        <v>15</v>
      </c>
      <c r="AP14" s="314" t="n">
        <f aca="false">AP13/AP2*100</f>
        <v>21.0526315789474</v>
      </c>
      <c r="AQ14" s="314" t="n">
        <f aca="false">AQ13/AQ2*100</f>
        <v>10</v>
      </c>
      <c r="AR14" s="314" t="n">
        <f aca="false">AR13/AR2*100</f>
        <v>10.5263157894737</v>
      </c>
      <c r="AS14" s="314" t="n">
        <f aca="false">AS13/AS2*100</f>
        <v>16.6666666666667</v>
      </c>
      <c r="AT14" s="314" t="n">
        <f aca="false">AT13/AT2*100</f>
        <v>31.8181818181818</v>
      </c>
      <c r="AU14" s="314" t="n">
        <f aca="false">AU13/AU2*100</f>
        <v>10</v>
      </c>
      <c r="AV14" s="314" t="n">
        <f aca="false">AV13/AV2*100</f>
        <v>21.9512195121951</v>
      </c>
      <c r="AW14" s="314" t="n">
        <f aca="false">AW13/AW2*100</f>
        <v>2.77777777777778</v>
      </c>
      <c r="AX14" s="314" t="n">
        <f aca="false">AX13/AX2*100</f>
        <v>16.6666666666667</v>
      </c>
      <c r="AY14" s="314" t="n">
        <f aca="false">AY13/AY2*100</f>
        <v>0</v>
      </c>
      <c r="AZ14" s="314" t="n">
        <f aca="false">AZ13/AZ2*100</f>
        <v>5.26315789473684</v>
      </c>
      <c r="BA14" s="314" t="e">
        <f aca="false">BA13/BA2*100</f>
        <v>#DIV/0!</v>
      </c>
      <c r="BB14" s="341" t="n">
        <f aca="false">BB13/BB2*100</f>
        <v>14.070351758794</v>
      </c>
      <c r="BC14" s="342"/>
      <c r="BD14" s="343"/>
      <c r="BE14" s="346"/>
    </row>
    <row r="15" customFormat="false" ht="40.5" hidden="false" customHeight="true" outlineLevel="0" collapsed="false">
      <c r="A15" s="345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41"/>
      <c r="BC15" s="342"/>
      <c r="BD15" s="343"/>
      <c r="BE15" s="346"/>
    </row>
    <row r="16" customFormat="false" ht="57" hidden="false" customHeight="true" outlineLevel="0" collapsed="false">
      <c r="A16" s="345" t="s">
        <v>417</v>
      </c>
      <c r="B16" s="348" t="n">
        <v>9</v>
      </c>
      <c r="C16" s="348" t="n">
        <v>6</v>
      </c>
      <c r="D16" s="348" t="n">
        <v>10</v>
      </c>
      <c r="E16" s="348" t="n">
        <v>6</v>
      </c>
      <c r="F16" s="348" t="n">
        <v>10</v>
      </c>
      <c r="G16" s="348" t="n">
        <v>8</v>
      </c>
      <c r="H16" s="348" t="n">
        <v>9</v>
      </c>
      <c r="I16" s="348" t="n">
        <v>14</v>
      </c>
      <c r="J16" s="348" t="n">
        <v>5</v>
      </c>
      <c r="K16" s="348" t="n">
        <v>4</v>
      </c>
      <c r="L16" s="348" t="n">
        <v>5</v>
      </c>
      <c r="M16" s="348" t="n">
        <v>5</v>
      </c>
      <c r="N16" s="348" t="n">
        <v>8</v>
      </c>
      <c r="O16" s="348" t="n">
        <v>4</v>
      </c>
      <c r="P16" s="348" t="n">
        <v>5</v>
      </c>
      <c r="Q16" s="348" t="n">
        <v>9</v>
      </c>
      <c r="R16" s="348" t="n">
        <v>13</v>
      </c>
      <c r="S16" s="348" t="n">
        <v>15</v>
      </c>
      <c r="T16" s="348" t="n">
        <v>6</v>
      </c>
      <c r="U16" s="348" t="n">
        <v>8</v>
      </c>
      <c r="V16" s="348" t="n">
        <v>2</v>
      </c>
      <c r="W16" s="348" t="n">
        <v>6</v>
      </c>
      <c r="X16" s="348" t="n">
        <v>5</v>
      </c>
      <c r="Y16" s="348" t="n">
        <v>5</v>
      </c>
      <c r="Z16" s="348"/>
      <c r="AA16" s="348" t="n">
        <v>4</v>
      </c>
      <c r="AB16" s="348" t="n">
        <v>12</v>
      </c>
      <c r="AC16" s="348" t="n">
        <v>20</v>
      </c>
      <c r="AD16" s="348" t="n">
        <v>6</v>
      </c>
      <c r="AE16" s="348" t="n">
        <v>8</v>
      </c>
      <c r="AF16" s="348" t="n">
        <v>5</v>
      </c>
      <c r="AG16" s="348" t="n">
        <v>13</v>
      </c>
      <c r="AH16" s="348" t="n">
        <v>10</v>
      </c>
      <c r="AI16" s="348" t="n">
        <v>0</v>
      </c>
      <c r="AJ16" s="348"/>
      <c r="AK16" s="348" t="n">
        <v>19</v>
      </c>
      <c r="AL16" s="348" t="n">
        <v>3</v>
      </c>
      <c r="AM16" s="348" t="n">
        <v>4</v>
      </c>
      <c r="AN16" s="348" t="n">
        <v>3</v>
      </c>
      <c r="AO16" s="348" t="n">
        <v>10</v>
      </c>
      <c r="AP16" s="348" t="n">
        <v>4</v>
      </c>
      <c r="AQ16" s="348" t="n">
        <v>8</v>
      </c>
      <c r="AR16" s="348" t="n">
        <v>3</v>
      </c>
      <c r="AS16" s="348" t="n">
        <v>16</v>
      </c>
      <c r="AT16" s="348" t="n">
        <v>3</v>
      </c>
      <c r="AU16" s="348" t="n">
        <v>12</v>
      </c>
      <c r="AV16" s="348" t="n">
        <v>6</v>
      </c>
      <c r="AW16" s="348" t="n">
        <v>8</v>
      </c>
      <c r="AX16" s="348" t="n">
        <v>20</v>
      </c>
      <c r="AY16" s="348" t="n">
        <v>9</v>
      </c>
      <c r="AZ16" s="348" t="n">
        <v>8</v>
      </c>
      <c r="BA16" s="348" t="n">
        <v>3</v>
      </c>
      <c r="BB16" s="349" t="n">
        <f aca="false">SUM(B16:BA16)</f>
        <v>394</v>
      </c>
      <c r="BC16" s="342" t="n">
        <v>813</v>
      </c>
      <c r="BD16" s="343"/>
      <c r="BE16" s="350" t="n">
        <v>401</v>
      </c>
    </row>
    <row r="17" customFormat="false" ht="57" hidden="false" customHeight="true" outlineLevel="0" collapsed="false">
      <c r="A17" s="345" t="s">
        <v>414</v>
      </c>
      <c r="B17" s="348" t="n">
        <f aca="false">B16/B2*100</f>
        <v>23.6842105263158</v>
      </c>
      <c r="C17" s="348" t="n">
        <f aca="false">C16/C2*100</f>
        <v>16.2162162162162</v>
      </c>
      <c r="D17" s="348" t="n">
        <f aca="false">D16/D2*100</f>
        <v>21.2765957446809</v>
      </c>
      <c r="E17" s="348" t="n">
        <f aca="false">E16/E2*100</f>
        <v>12.5</v>
      </c>
      <c r="F17" s="348" t="n">
        <f aca="false">F16/F2*100</f>
        <v>40</v>
      </c>
      <c r="G17" s="348" t="n">
        <f aca="false">G16/G2*100</f>
        <v>28.5714285714286</v>
      </c>
      <c r="H17" s="348" t="n">
        <f aca="false">H16/H2*100</f>
        <v>19.1489361702128</v>
      </c>
      <c r="I17" s="348" t="n">
        <f aca="false">I16/I2*100</f>
        <v>28</v>
      </c>
      <c r="J17" s="348" t="n">
        <f aca="false">J16/J2*100</f>
        <v>25</v>
      </c>
      <c r="K17" s="348" t="n">
        <f aca="false">K16/K2*100</f>
        <v>22.2222222222222</v>
      </c>
      <c r="L17" s="348" t="n">
        <f aca="false">L16/L2*100</f>
        <v>16.1290322580645</v>
      </c>
      <c r="M17" s="348" t="n">
        <f aca="false">M16/M2*100</f>
        <v>15.1515151515152</v>
      </c>
      <c r="N17" s="348" t="n">
        <f aca="false">N16/N2*100</f>
        <v>23.5294117647059</v>
      </c>
      <c r="O17" s="348" t="n">
        <f aca="false">O16/O2*100</f>
        <v>13.7931034482759</v>
      </c>
      <c r="P17" s="348" t="n">
        <f aca="false">P16/P2*100</f>
        <v>16.1290322580645</v>
      </c>
      <c r="Q17" s="348" t="n">
        <f aca="false">Q16/Q2*100</f>
        <v>33.3333333333333</v>
      </c>
      <c r="R17" s="348" t="n">
        <f aca="false">R16/R2*100</f>
        <v>22.0338983050847</v>
      </c>
      <c r="S17" s="348" t="n">
        <f aca="false">S16/S2*100</f>
        <v>18.75</v>
      </c>
      <c r="T17" s="348" t="n">
        <f aca="false">T16/T2*100</f>
        <v>13.6363636363636</v>
      </c>
      <c r="U17" s="348" t="n">
        <f aca="false">U16/U2*100</f>
        <v>33.3333333333333</v>
      </c>
      <c r="V17" s="348" t="n">
        <f aca="false">V16/V2*100</f>
        <v>16.6666666666667</v>
      </c>
      <c r="W17" s="348" t="n">
        <f aca="false">W16/W2*100</f>
        <v>18.75</v>
      </c>
      <c r="X17" s="348" t="n">
        <f aca="false">X16/X2*100</f>
        <v>17.2413793103448</v>
      </c>
      <c r="Y17" s="348" t="n">
        <f aca="false">Y16/Y2*100</f>
        <v>19.2307692307692</v>
      </c>
      <c r="Z17" s="348" t="n">
        <f aca="false">Z16/Z2*100</f>
        <v>0</v>
      </c>
      <c r="AA17" s="348" t="n">
        <f aca="false">AA16/AA2*100</f>
        <v>16.6666666666667</v>
      </c>
      <c r="AB17" s="348" t="n">
        <f aca="false">AB16/AB2*100</f>
        <v>19.672131147541</v>
      </c>
      <c r="AC17" s="348" t="n">
        <f aca="false">AC16/AC2*100</f>
        <v>39.2156862745098</v>
      </c>
      <c r="AD17" s="348" t="n">
        <f aca="false">AD16/AD2*100</f>
        <v>14.2857142857143</v>
      </c>
      <c r="AE17" s="348" t="n">
        <f aca="false">AE16/AE2*100</f>
        <v>16</v>
      </c>
      <c r="AF17" s="348" t="n">
        <f aca="false">AF16/AF2*100</f>
        <v>22.7272727272727</v>
      </c>
      <c r="AG17" s="348" t="n">
        <f aca="false">AG16/AG2*100</f>
        <v>35.1351351351351</v>
      </c>
      <c r="AH17" s="348" t="n">
        <f aca="false">AH16/AH2*100</f>
        <v>16.3934426229508</v>
      </c>
      <c r="AI17" s="348" t="n">
        <f aca="false">AI16/AI2*100</f>
        <v>0</v>
      </c>
      <c r="AJ17" s="348" t="n">
        <f aca="false">AJ16/AJ2*100</f>
        <v>0</v>
      </c>
      <c r="AK17" s="348" t="n">
        <f aca="false">AK16/AK2*100</f>
        <v>32.7586206896552</v>
      </c>
      <c r="AL17" s="348" t="n">
        <f aca="false">AL16/AL2*100</f>
        <v>13.0434782608696</v>
      </c>
      <c r="AM17" s="348" t="n">
        <f aca="false">AM16/AM2*100</f>
        <v>14.8148148148148</v>
      </c>
      <c r="AN17" s="348" t="n">
        <f aca="false">AN16/AN2*100</f>
        <v>12</v>
      </c>
      <c r="AO17" s="348" t="n">
        <f aca="false">AO16/AO2*100</f>
        <v>50</v>
      </c>
      <c r="AP17" s="348" t="n">
        <f aca="false">AP16/AP2*100</f>
        <v>21.0526315789474</v>
      </c>
      <c r="AQ17" s="348" t="n">
        <f aca="false">AQ16/AQ2*100</f>
        <v>26.6666666666667</v>
      </c>
      <c r="AR17" s="348" t="n">
        <f aca="false">AR16/AR2*100</f>
        <v>15.7894736842105</v>
      </c>
      <c r="AS17" s="348" t="n">
        <f aca="false">AS16/AS2*100</f>
        <v>38.0952380952381</v>
      </c>
      <c r="AT17" s="348" t="n">
        <f aca="false">AT16/AT2*100</f>
        <v>13.6363636363636</v>
      </c>
      <c r="AU17" s="348" t="n">
        <f aca="false">AU16/AU2*100</f>
        <v>30</v>
      </c>
      <c r="AV17" s="348" t="n">
        <f aca="false">AV16/AV2*100</f>
        <v>14.6341463414634</v>
      </c>
      <c r="AW17" s="348" t="n">
        <f aca="false">AW16/AW2*100</f>
        <v>22.2222222222222</v>
      </c>
      <c r="AX17" s="348" t="n">
        <f aca="false">AX16/AX2*100</f>
        <v>47.6190476190476</v>
      </c>
      <c r="AY17" s="348" t="n">
        <f aca="false">AY16/AY2*100</f>
        <v>23.6842105263158</v>
      </c>
      <c r="AZ17" s="348" t="n">
        <f aca="false">AZ16/AZ2*100</f>
        <v>42.1052631578947</v>
      </c>
      <c r="BA17" s="348" t="e">
        <f aca="false">BA16/BA2*100</f>
        <v>#DIV/0!</v>
      </c>
      <c r="BB17" s="349" t="n">
        <f aca="false">BB16/BB2*100</f>
        <v>21.998883305416</v>
      </c>
      <c r="BC17" s="342"/>
      <c r="BD17" s="343"/>
      <c r="BE17" s="350"/>
    </row>
    <row r="18" customFormat="false" ht="36" hidden="false" customHeight="true" outlineLevel="0" collapsed="false">
      <c r="A18" s="345" t="s">
        <v>418</v>
      </c>
      <c r="B18" s="64" t="n">
        <v>11</v>
      </c>
      <c r="C18" s="64" t="n">
        <v>10</v>
      </c>
      <c r="D18" s="64" t="n">
        <v>12</v>
      </c>
      <c r="E18" s="64" t="n">
        <v>4</v>
      </c>
      <c r="F18" s="64" t="n">
        <v>1</v>
      </c>
      <c r="G18" s="64" t="n">
        <v>7</v>
      </c>
      <c r="H18" s="64" t="n">
        <v>12</v>
      </c>
      <c r="I18" s="64" t="n">
        <v>15</v>
      </c>
      <c r="J18" s="64" t="n">
        <v>10</v>
      </c>
      <c r="K18" s="64" t="n">
        <v>12</v>
      </c>
      <c r="L18" s="64" t="n">
        <v>13</v>
      </c>
      <c r="M18" s="64" t="n">
        <v>8</v>
      </c>
      <c r="N18" s="64" t="n">
        <v>7</v>
      </c>
      <c r="O18" s="64" t="n">
        <v>5</v>
      </c>
      <c r="P18" s="64" t="n">
        <v>9</v>
      </c>
      <c r="Q18" s="64" t="n">
        <v>9</v>
      </c>
      <c r="R18" s="64" t="n">
        <v>9</v>
      </c>
      <c r="S18" s="64" t="n">
        <v>10</v>
      </c>
      <c r="T18" s="64" t="n">
        <v>3</v>
      </c>
      <c r="U18" s="64" t="n">
        <v>4</v>
      </c>
      <c r="V18" s="64" t="n">
        <v>8</v>
      </c>
      <c r="W18" s="64" t="n">
        <v>13</v>
      </c>
      <c r="X18" s="64" t="n">
        <v>11</v>
      </c>
      <c r="Y18" s="64" t="n">
        <v>8</v>
      </c>
      <c r="Z18" s="64" t="n">
        <v>10</v>
      </c>
      <c r="AA18" s="64" t="n">
        <v>2</v>
      </c>
      <c r="AB18" s="64" t="n">
        <v>10</v>
      </c>
      <c r="AC18" s="64" t="n">
        <v>18</v>
      </c>
      <c r="AD18" s="64" t="n">
        <v>21</v>
      </c>
      <c r="AE18" s="64" t="n">
        <v>10</v>
      </c>
      <c r="AF18" s="64" t="n">
        <v>6</v>
      </c>
      <c r="AG18" s="64" t="n">
        <v>14</v>
      </c>
      <c r="AH18" s="64" t="n">
        <v>12</v>
      </c>
      <c r="AI18" s="64" t="n">
        <v>2</v>
      </c>
      <c r="AJ18" s="64" t="n">
        <v>2</v>
      </c>
      <c r="AK18" s="64" t="n">
        <v>22</v>
      </c>
      <c r="AL18" s="64" t="n">
        <v>8</v>
      </c>
      <c r="AM18" s="64" t="n">
        <v>7</v>
      </c>
      <c r="AN18" s="64" t="n">
        <v>6</v>
      </c>
      <c r="AO18" s="64" t="n">
        <v>9</v>
      </c>
      <c r="AP18" s="64" t="n">
        <v>6</v>
      </c>
      <c r="AQ18" s="64" t="n">
        <v>12</v>
      </c>
      <c r="AR18" s="64" t="n">
        <v>8</v>
      </c>
      <c r="AS18" s="64" t="n">
        <v>5</v>
      </c>
      <c r="AT18" s="64" t="n">
        <v>2</v>
      </c>
      <c r="AU18" s="64" t="n">
        <v>19</v>
      </c>
      <c r="AV18" s="64" t="n">
        <v>10</v>
      </c>
      <c r="AW18" s="64" t="n">
        <v>15</v>
      </c>
      <c r="AX18" s="64" t="n">
        <v>8</v>
      </c>
      <c r="AY18" s="64" t="n">
        <v>9</v>
      </c>
      <c r="AZ18" s="64" t="n">
        <v>2</v>
      </c>
      <c r="BA18" s="64"/>
      <c r="BB18" s="341" t="n">
        <f aca="false">SUM(B18:BA18)</f>
        <v>466</v>
      </c>
      <c r="BC18" s="342" t="n">
        <v>405</v>
      </c>
      <c r="BD18" s="343" t="n">
        <v>360</v>
      </c>
      <c r="BE18" s="350" t="n">
        <v>515</v>
      </c>
    </row>
    <row r="19" customFormat="false" ht="36" hidden="false" customHeight="true" outlineLevel="0" collapsed="false">
      <c r="A19" s="345" t="s">
        <v>414</v>
      </c>
      <c r="B19" s="351" t="n">
        <f aca="false">B18/B2*100</f>
        <v>28.9473684210526</v>
      </c>
      <c r="C19" s="351" t="n">
        <f aca="false">C18/C2*100</f>
        <v>27.027027027027</v>
      </c>
      <c r="D19" s="351" t="n">
        <f aca="false">D18/D2*100</f>
        <v>25.531914893617</v>
      </c>
      <c r="E19" s="351" t="n">
        <f aca="false">E18/E2*100</f>
        <v>8.33333333333333</v>
      </c>
      <c r="F19" s="351" t="n">
        <f aca="false">F18/F2*100</f>
        <v>4</v>
      </c>
      <c r="G19" s="351" t="n">
        <f aca="false">G18/G2*100</f>
        <v>25</v>
      </c>
      <c r="H19" s="351" t="n">
        <f aca="false">H18/H2*100</f>
        <v>25.531914893617</v>
      </c>
      <c r="I19" s="351" t="n">
        <f aca="false">I18/I2*100</f>
        <v>30</v>
      </c>
      <c r="J19" s="351" t="n">
        <f aca="false">J18/J2*100</f>
        <v>50</v>
      </c>
      <c r="K19" s="351" t="n">
        <f aca="false">K18/K2*100</f>
        <v>66.6666666666667</v>
      </c>
      <c r="L19" s="351" t="n">
        <f aca="false">L18/L2*100</f>
        <v>41.9354838709677</v>
      </c>
      <c r="M19" s="351" t="n">
        <f aca="false">M18/M2*100</f>
        <v>24.2424242424242</v>
      </c>
      <c r="N19" s="351" t="n">
        <f aca="false">N18/N2*100</f>
        <v>20.5882352941176</v>
      </c>
      <c r="O19" s="351" t="n">
        <f aca="false">O18/O2*100</f>
        <v>17.2413793103448</v>
      </c>
      <c r="P19" s="351" t="n">
        <f aca="false">P18/P2*100</f>
        <v>29.0322580645161</v>
      </c>
      <c r="Q19" s="351" t="n">
        <f aca="false">Q18/Q2*100</f>
        <v>33.3333333333333</v>
      </c>
      <c r="R19" s="351" t="n">
        <f aca="false">R18/R2*100</f>
        <v>15.2542372881356</v>
      </c>
      <c r="S19" s="351" t="n">
        <f aca="false">S18/S2*100</f>
        <v>12.5</v>
      </c>
      <c r="T19" s="351" t="n">
        <f aca="false">T18/T2*100</f>
        <v>6.81818181818182</v>
      </c>
      <c r="U19" s="351" t="n">
        <f aca="false">U18/U2*100</f>
        <v>16.6666666666667</v>
      </c>
      <c r="V19" s="351" t="n">
        <f aca="false">V18/V2*100</f>
        <v>66.6666666666667</v>
      </c>
      <c r="W19" s="351" t="n">
        <f aca="false">W18/W2*100</f>
        <v>40.625</v>
      </c>
      <c r="X19" s="351" t="n">
        <f aca="false">X18/X2*100</f>
        <v>37.9310344827586</v>
      </c>
      <c r="Y19" s="351" t="n">
        <f aca="false">Y18/Y2*100</f>
        <v>30.7692307692308</v>
      </c>
      <c r="Z19" s="351" t="n">
        <f aca="false">Z18/Z2*100</f>
        <v>20</v>
      </c>
      <c r="AA19" s="351" t="n">
        <f aca="false">AA18/AA2*100</f>
        <v>8.33333333333333</v>
      </c>
      <c r="AB19" s="351" t="n">
        <f aca="false">AB18/AB2*100</f>
        <v>16.3934426229508</v>
      </c>
      <c r="AC19" s="351" t="n">
        <f aca="false">AC18/AC2*100</f>
        <v>35.2941176470588</v>
      </c>
      <c r="AD19" s="351" t="n">
        <f aca="false">AD18/AD2*100</f>
        <v>50</v>
      </c>
      <c r="AE19" s="351" t="n">
        <f aca="false">AE18/AE2*100</f>
        <v>20</v>
      </c>
      <c r="AF19" s="351" t="n">
        <f aca="false">AF18/AF2*100</f>
        <v>27.2727272727273</v>
      </c>
      <c r="AG19" s="351" t="n">
        <f aca="false">AG18/AG2*100</f>
        <v>37.8378378378378</v>
      </c>
      <c r="AH19" s="351" t="n">
        <f aca="false">AH18/AH2*100</f>
        <v>19.672131147541</v>
      </c>
      <c r="AI19" s="351" t="n">
        <f aca="false">AI18/AI2*100</f>
        <v>12.5</v>
      </c>
      <c r="AJ19" s="351" t="n">
        <f aca="false">AJ18/AJ2*100</f>
        <v>7.40740740740741</v>
      </c>
      <c r="AK19" s="351" t="n">
        <f aca="false">AK18/AK2*100</f>
        <v>37.9310344827586</v>
      </c>
      <c r="AL19" s="351" t="n">
        <f aca="false">AL18/AL2*100</f>
        <v>34.7826086956522</v>
      </c>
      <c r="AM19" s="351" t="n">
        <f aca="false">AM18/AM2*100</f>
        <v>25.9259259259259</v>
      </c>
      <c r="AN19" s="351" t="n">
        <f aca="false">AN18/AN2*100</f>
        <v>24</v>
      </c>
      <c r="AO19" s="351" t="n">
        <f aca="false">AO18/AO2*100</f>
        <v>45</v>
      </c>
      <c r="AP19" s="351" t="n">
        <f aca="false">AP18/AP2*100</f>
        <v>31.5789473684211</v>
      </c>
      <c r="AQ19" s="351" t="n">
        <f aca="false">AQ18/AQ2*100</f>
        <v>40</v>
      </c>
      <c r="AR19" s="351" t="n">
        <f aca="false">AR18/AR2*100</f>
        <v>42.1052631578947</v>
      </c>
      <c r="AS19" s="351" t="n">
        <f aca="false">AS18/AS2*100</f>
        <v>11.9047619047619</v>
      </c>
      <c r="AT19" s="351" t="n">
        <f aca="false">AT18/AT2*100</f>
        <v>9.09090909090909</v>
      </c>
      <c r="AU19" s="351" t="n">
        <f aca="false">AU18/AU2*100</f>
        <v>47.5</v>
      </c>
      <c r="AV19" s="351" t="n">
        <f aca="false">AV18/AV2*100</f>
        <v>24.390243902439</v>
      </c>
      <c r="AW19" s="351" t="n">
        <f aca="false">AW18/AW2*100</f>
        <v>41.6666666666667</v>
      </c>
      <c r="AX19" s="351" t="n">
        <f aca="false">AX18/AX2*100</f>
        <v>19.047619047619</v>
      </c>
      <c r="AY19" s="351" t="n">
        <f aca="false">AY18/AY2*100</f>
        <v>23.6842105263158</v>
      </c>
      <c r="AZ19" s="351" t="n">
        <f aca="false">AZ18/AZ2*100</f>
        <v>10.5263157894737</v>
      </c>
      <c r="BA19" s="351" t="e">
        <f aca="false">BA18/BA2*100</f>
        <v>#DIV/0!</v>
      </c>
      <c r="BB19" s="352" t="n">
        <f aca="false">BB18/BB2*100</f>
        <v>26.0189838079285</v>
      </c>
      <c r="BC19" s="353" t="n">
        <v>22.7400336889388</v>
      </c>
      <c r="BD19" s="343"/>
      <c r="BE19" s="354"/>
    </row>
    <row r="20" customFormat="false" ht="36.75" hidden="false" customHeight="true" outlineLevel="0" collapsed="false">
      <c r="A20" s="345" t="s">
        <v>419</v>
      </c>
      <c r="B20" s="355" t="n">
        <v>6</v>
      </c>
      <c r="C20" s="356" t="n">
        <v>5</v>
      </c>
      <c r="D20" s="356" t="n">
        <v>8</v>
      </c>
      <c r="E20" s="356" t="n">
        <v>7</v>
      </c>
      <c r="F20" s="356" t="n">
        <v>5</v>
      </c>
      <c r="G20" s="356" t="n">
        <v>4</v>
      </c>
      <c r="H20" s="356" t="n">
        <v>6</v>
      </c>
      <c r="I20" s="356" t="n">
        <v>5</v>
      </c>
      <c r="J20" s="356" t="n">
        <v>3</v>
      </c>
      <c r="K20" s="356" t="n">
        <v>5</v>
      </c>
      <c r="L20" s="356" t="n">
        <v>4</v>
      </c>
      <c r="M20" s="356" t="n">
        <v>5</v>
      </c>
      <c r="N20" s="356" t="n">
        <v>5</v>
      </c>
      <c r="O20" s="356" t="n">
        <v>4</v>
      </c>
      <c r="P20" s="356" t="n">
        <v>5</v>
      </c>
      <c r="Q20" s="356" t="n">
        <v>4</v>
      </c>
      <c r="R20" s="356" t="n">
        <v>7</v>
      </c>
      <c r="S20" s="356" t="n">
        <v>10</v>
      </c>
      <c r="T20" s="356" t="n">
        <v>5</v>
      </c>
      <c r="U20" s="356" t="n">
        <v>4</v>
      </c>
      <c r="V20" s="356" t="n">
        <v>2</v>
      </c>
      <c r="W20" s="356" t="n">
        <v>6</v>
      </c>
      <c r="X20" s="356" t="n">
        <v>5</v>
      </c>
      <c r="Y20" s="356" t="n">
        <v>4</v>
      </c>
      <c r="Z20" s="356" t="n">
        <v>7</v>
      </c>
      <c r="AA20" s="356" t="n">
        <v>4</v>
      </c>
      <c r="AB20" s="356" t="n">
        <v>7</v>
      </c>
      <c r="AC20" s="356" t="n">
        <v>6</v>
      </c>
      <c r="AD20" s="356" t="n">
        <v>6</v>
      </c>
      <c r="AE20" s="356" t="n">
        <v>9</v>
      </c>
      <c r="AF20" s="356" t="n">
        <v>4</v>
      </c>
      <c r="AG20" s="356" t="n">
        <v>5</v>
      </c>
      <c r="AH20" s="356" t="n">
        <v>6</v>
      </c>
      <c r="AI20" s="356" t="n">
        <v>3</v>
      </c>
      <c r="AJ20" s="356" t="n">
        <v>5</v>
      </c>
      <c r="AK20" s="356" t="n">
        <v>11</v>
      </c>
      <c r="AL20" s="356" t="n">
        <v>5</v>
      </c>
      <c r="AM20" s="356" t="n">
        <v>4</v>
      </c>
      <c r="AN20" s="356" t="n">
        <v>5</v>
      </c>
      <c r="AO20" s="356" t="n">
        <v>3</v>
      </c>
      <c r="AP20" s="356" t="n">
        <v>4</v>
      </c>
      <c r="AQ20" s="356" t="n">
        <v>5</v>
      </c>
      <c r="AR20" s="356" t="n">
        <v>4</v>
      </c>
      <c r="AS20" s="356" t="n">
        <v>5</v>
      </c>
      <c r="AT20" s="356" t="n">
        <v>4</v>
      </c>
      <c r="AU20" s="356" t="n">
        <v>6</v>
      </c>
      <c r="AV20" s="356" t="n">
        <v>5</v>
      </c>
      <c r="AW20" s="356" t="n">
        <v>6</v>
      </c>
      <c r="AX20" s="356" t="n">
        <v>5</v>
      </c>
      <c r="AY20" s="356" t="n">
        <v>7</v>
      </c>
      <c r="AZ20" s="356" t="n">
        <v>4</v>
      </c>
      <c r="BA20" s="350"/>
      <c r="BB20" s="341" t="n">
        <f aca="false">SUM(B20:BA20)</f>
        <v>269</v>
      </c>
      <c r="BC20" s="342" t="n">
        <v>280</v>
      </c>
      <c r="BD20" s="343" t="n">
        <v>288</v>
      </c>
      <c r="BE20" s="350" t="n">
        <v>287</v>
      </c>
    </row>
    <row r="21" customFormat="false" ht="36.75" hidden="false" customHeight="true" outlineLevel="0" collapsed="false">
      <c r="A21" s="345"/>
      <c r="B21" s="357" t="n">
        <f aca="false">B20*100/B2</f>
        <v>15.7894736842105</v>
      </c>
      <c r="C21" s="357" t="n">
        <f aca="false">C20*100/C2</f>
        <v>13.5135135135135</v>
      </c>
      <c r="D21" s="357" t="n">
        <f aca="false">D20*100/D2</f>
        <v>17.0212765957447</v>
      </c>
      <c r="E21" s="357" t="n">
        <f aca="false">E20*100/E2</f>
        <v>14.5833333333333</v>
      </c>
      <c r="F21" s="357" t="n">
        <f aca="false">F20*100/F2</f>
        <v>20</v>
      </c>
      <c r="G21" s="357" t="n">
        <f aca="false">G20*100/G2</f>
        <v>14.2857142857143</v>
      </c>
      <c r="H21" s="357" t="n">
        <f aca="false">H20*100/H2</f>
        <v>12.7659574468085</v>
      </c>
      <c r="I21" s="357" t="n">
        <f aca="false">I20*100/I2</f>
        <v>10</v>
      </c>
      <c r="J21" s="357" t="n">
        <f aca="false">J20*100/J2</f>
        <v>15</v>
      </c>
      <c r="K21" s="357" t="n">
        <f aca="false">K20*100/K2</f>
        <v>27.7777777777778</v>
      </c>
      <c r="L21" s="357" t="n">
        <f aca="false">L20*100/L2</f>
        <v>12.9032258064516</v>
      </c>
      <c r="M21" s="357" t="n">
        <f aca="false">M20*100/M2</f>
        <v>15.1515151515152</v>
      </c>
      <c r="N21" s="357" t="n">
        <f aca="false">N20*100/N2</f>
        <v>14.7058823529412</v>
      </c>
      <c r="O21" s="357" t="n">
        <f aca="false">O20*100/O2</f>
        <v>13.7931034482759</v>
      </c>
      <c r="P21" s="357" t="n">
        <f aca="false">P20*100/P2</f>
        <v>16.1290322580645</v>
      </c>
      <c r="Q21" s="357" t="n">
        <f aca="false">Q20*100/Q2</f>
        <v>14.8148148148148</v>
      </c>
      <c r="R21" s="357" t="n">
        <f aca="false">R20*100/R2</f>
        <v>11.864406779661</v>
      </c>
      <c r="S21" s="357" t="n">
        <f aca="false">S20*100/S2</f>
        <v>12.5</v>
      </c>
      <c r="T21" s="357" t="n">
        <f aca="false">T20*100/T2</f>
        <v>11.3636363636364</v>
      </c>
      <c r="U21" s="357" t="n">
        <f aca="false">U20*100/U2</f>
        <v>16.6666666666667</v>
      </c>
      <c r="V21" s="357" t="n">
        <f aca="false">V20*100/V2</f>
        <v>16.6666666666667</v>
      </c>
      <c r="W21" s="357" t="n">
        <f aca="false">W20*100/W2</f>
        <v>18.75</v>
      </c>
      <c r="X21" s="357" t="n">
        <f aca="false">X20*100/X2</f>
        <v>17.2413793103448</v>
      </c>
      <c r="Y21" s="357" t="n">
        <f aca="false">Y20*100/Y2</f>
        <v>15.3846153846154</v>
      </c>
      <c r="Z21" s="357" t="n">
        <f aca="false">Z20*100/Z2</f>
        <v>14</v>
      </c>
      <c r="AA21" s="357" t="n">
        <f aca="false">AA20*100/AA2</f>
        <v>16.6666666666667</v>
      </c>
      <c r="AB21" s="357" t="n">
        <f aca="false">AB20*100/AB2</f>
        <v>11.4754098360656</v>
      </c>
      <c r="AC21" s="357" t="n">
        <f aca="false">AC20*100/AC2</f>
        <v>11.7647058823529</v>
      </c>
      <c r="AD21" s="357" t="n">
        <f aca="false">AD20*100/AD2</f>
        <v>14.2857142857143</v>
      </c>
      <c r="AE21" s="357" t="n">
        <f aca="false">AE20*100/AE2</f>
        <v>18</v>
      </c>
      <c r="AF21" s="357" t="n">
        <f aca="false">AF20*100/AF2</f>
        <v>18.1818181818182</v>
      </c>
      <c r="AG21" s="357" t="n">
        <f aca="false">AG20*100/AG2</f>
        <v>13.5135135135135</v>
      </c>
      <c r="AH21" s="357" t="n">
        <f aca="false">AH20*100/AH2</f>
        <v>9.83606557377049</v>
      </c>
      <c r="AI21" s="357" t="n">
        <f aca="false">AI20*100/AI2</f>
        <v>18.75</v>
      </c>
      <c r="AJ21" s="357" t="n">
        <f aca="false">AJ20*100/AJ2</f>
        <v>18.5185185185185</v>
      </c>
      <c r="AK21" s="357" t="n">
        <f aca="false">AK20*100/AK2</f>
        <v>18.9655172413793</v>
      </c>
      <c r="AL21" s="357" t="n">
        <f aca="false">AL20*100/AL2</f>
        <v>21.7391304347826</v>
      </c>
      <c r="AM21" s="357" t="n">
        <f aca="false">AM20*100/AM2</f>
        <v>14.8148148148148</v>
      </c>
      <c r="AN21" s="357" t="n">
        <f aca="false">AN20*100/AN2</f>
        <v>20</v>
      </c>
      <c r="AO21" s="357" t="n">
        <f aca="false">AO20*100/AO2</f>
        <v>15</v>
      </c>
      <c r="AP21" s="357" t="n">
        <f aca="false">AP20*100/AP2</f>
        <v>21.0526315789474</v>
      </c>
      <c r="AQ21" s="357" t="n">
        <f aca="false">AQ20*100/AQ2</f>
        <v>16.6666666666667</v>
      </c>
      <c r="AR21" s="357" t="n">
        <f aca="false">AR20*100/AR2</f>
        <v>21.0526315789474</v>
      </c>
      <c r="AS21" s="357" t="n">
        <f aca="false">AS20*100/AS2</f>
        <v>11.9047619047619</v>
      </c>
      <c r="AT21" s="357" t="n">
        <f aca="false">AT20*100/AT2</f>
        <v>18.1818181818182</v>
      </c>
      <c r="AU21" s="357" t="n">
        <f aca="false">AU20*100/AU2</f>
        <v>15</v>
      </c>
      <c r="AV21" s="357" t="n">
        <f aca="false">AV20*100/AV2</f>
        <v>12.1951219512195</v>
      </c>
      <c r="AW21" s="357" t="n">
        <f aca="false">AW20*100/AW2</f>
        <v>16.6666666666667</v>
      </c>
      <c r="AX21" s="357" t="n">
        <f aca="false">AX20*100/AX2</f>
        <v>11.9047619047619</v>
      </c>
      <c r="AY21" s="357" t="n">
        <f aca="false">AY20*100/AY2</f>
        <v>18.421052631579</v>
      </c>
      <c r="AZ21" s="357" t="n">
        <f aca="false">AZ20*100/AZ2</f>
        <v>21.0526315789474</v>
      </c>
      <c r="BA21" s="357" t="e">
        <f aca="false">BA20*100/BA2</f>
        <v>#DIV/0!</v>
      </c>
      <c r="BB21" s="358" t="n">
        <f aca="false">BB20*100/BB2</f>
        <v>15.0195421552205</v>
      </c>
      <c r="BC21" s="357" t="n">
        <v>15.7215047725997</v>
      </c>
      <c r="BD21" s="343"/>
      <c r="BE21" s="350"/>
    </row>
    <row r="22" customFormat="false" ht="11.25" hidden="false" customHeight="false" outlineLevel="0" collapsed="false">
      <c r="A22" s="345" t="s">
        <v>420</v>
      </c>
      <c r="B22" s="65" t="n">
        <v>13</v>
      </c>
      <c r="C22" s="65" t="n">
        <v>10</v>
      </c>
      <c r="D22" s="65" t="n">
        <v>17</v>
      </c>
      <c r="E22" s="65" t="n">
        <v>25</v>
      </c>
      <c r="F22" s="65" t="n">
        <v>8</v>
      </c>
      <c r="G22" s="65" t="n">
        <v>11</v>
      </c>
      <c r="H22" s="65" t="n">
        <v>16</v>
      </c>
      <c r="I22" s="65" t="n">
        <v>23</v>
      </c>
      <c r="J22" s="65" t="n">
        <v>2</v>
      </c>
      <c r="K22" s="65" t="n">
        <v>5</v>
      </c>
      <c r="L22" s="65" t="n">
        <v>8</v>
      </c>
      <c r="M22" s="65" t="n">
        <v>5</v>
      </c>
      <c r="N22" s="65" t="n">
        <v>8</v>
      </c>
      <c r="O22" s="65" t="n">
        <v>13</v>
      </c>
      <c r="P22" s="65" t="n">
        <v>10</v>
      </c>
      <c r="Q22" s="65" t="n">
        <v>6</v>
      </c>
      <c r="R22" s="65" t="n">
        <v>44</v>
      </c>
      <c r="S22" s="65" t="n">
        <v>43</v>
      </c>
      <c r="T22" s="65" t="n">
        <v>22</v>
      </c>
      <c r="U22" s="65" t="n">
        <v>9</v>
      </c>
      <c r="V22" s="65"/>
      <c r="W22" s="65" t="n">
        <v>5</v>
      </c>
      <c r="X22" s="65" t="n">
        <v>6</v>
      </c>
      <c r="Y22" s="65" t="n">
        <v>4</v>
      </c>
      <c r="Z22" s="65" t="n">
        <v>23</v>
      </c>
      <c r="AA22" s="65" t="n">
        <v>1</v>
      </c>
      <c r="AB22" s="65" t="n">
        <v>27</v>
      </c>
      <c r="AC22" s="65" t="n">
        <v>29</v>
      </c>
      <c r="AD22" s="65" t="n">
        <v>15</v>
      </c>
      <c r="AE22" s="65" t="n">
        <v>18</v>
      </c>
      <c r="AF22" s="65" t="n">
        <v>4</v>
      </c>
      <c r="AG22" s="65" t="n">
        <v>14</v>
      </c>
      <c r="AH22" s="65" t="n">
        <v>15</v>
      </c>
      <c r="AI22" s="65" t="n">
        <v>5</v>
      </c>
      <c r="AJ22" s="65" t="n">
        <v>3</v>
      </c>
      <c r="AK22" s="65" t="n">
        <v>39</v>
      </c>
      <c r="AL22" s="65" t="n">
        <v>4</v>
      </c>
      <c r="AM22" s="65" t="n">
        <v>14</v>
      </c>
      <c r="AN22" s="65" t="n">
        <v>8</v>
      </c>
      <c r="AO22" s="65" t="n">
        <v>5</v>
      </c>
      <c r="AP22" s="65" t="n">
        <v>6</v>
      </c>
      <c r="AQ22" s="65" t="n">
        <v>10</v>
      </c>
      <c r="AR22" s="65" t="n">
        <v>1</v>
      </c>
      <c r="AS22" s="65" t="n">
        <v>15</v>
      </c>
      <c r="AT22" s="65" t="n">
        <v>9</v>
      </c>
      <c r="AU22" s="65" t="n">
        <v>4</v>
      </c>
      <c r="AV22" s="65" t="n">
        <v>5</v>
      </c>
      <c r="AW22" s="65" t="n">
        <v>11</v>
      </c>
      <c r="AX22" s="65" t="n">
        <v>15</v>
      </c>
      <c r="AY22" s="65" t="n">
        <v>27</v>
      </c>
      <c r="AZ22" s="65" t="n">
        <v>1</v>
      </c>
      <c r="BA22" s="65" t="n">
        <v>3</v>
      </c>
      <c r="BB22" s="341" t="n">
        <f aca="false">SUM(B22:BA22)</f>
        <v>644</v>
      </c>
      <c r="BC22" s="342" t="n">
        <v>506</v>
      </c>
      <c r="BD22" s="343" t="n">
        <v>525</v>
      </c>
      <c r="BE22" s="350" t="n">
        <v>681</v>
      </c>
    </row>
    <row r="23" customFormat="false" ht="33" hidden="false" customHeight="true" outlineLevel="0" collapsed="false">
      <c r="A23" s="345" t="s">
        <v>421</v>
      </c>
      <c r="B23" s="65" t="n">
        <v>19</v>
      </c>
      <c r="C23" s="65" t="n">
        <v>14</v>
      </c>
      <c r="D23" s="65" t="n">
        <v>16</v>
      </c>
      <c r="E23" s="65" t="n">
        <v>9</v>
      </c>
      <c r="F23" s="65" t="n">
        <v>14</v>
      </c>
      <c r="G23" s="65" t="n">
        <v>10</v>
      </c>
      <c r="H23" s="65" t="n">
        <v>23</v>
      </c>
      <c r="I23" s="65" t="n">
        <v>16</v>
      </c>
      <c r="J23" s="65" t="n">
        <v>10</v>
      </c>
      <c r="K23" s="65" t="n">
        <v>10</v>
      </c>
      <c r="L23" s="65" t="n">
        <v>19</v>
      </c>
      <c r="M23" s="65" t="n">
        <v>14</v>
      </c>
      <c r="N23" s="65" t="n">
        <v>14</v>
      </c>
      <c r="O23" s="65" t="n">
        <v>10</v>
      </c>
      <c r="P23" s="65" t="n">
        <v>13</v>
      </c>
      <c r="Q23" s="65" t="n">
        <v>15</v>
      </c>
      <c r="R23" s="65" t="n">
        <v>16</v>
      </c>
      <c r="S23" s="65" t="n">
        <v>28</v>
      </c>
      <c r="T23" s="65" t="n">
        <v>17</v>
      </c>
      <c r="U23" s="65" t="n">
        <v>10</v>
      </c>
      <c r="V23" s="65" t="n">
        <v>2</v>
      </c>
      <c r="W23" s="65" t="n">
        <v>5</v>
      </c>
      <c r="X23" s="65" t="n">
        <v>17</v>
      </c>
      <c r="Y23" s="65" t="n">
        <v>9</v>
      </c>
      <c r="Z23" s="65" t="n">
        <v>15</v>
      </c>
      <c r="AA23" s="65" t="n">
        <v>7</v>
      </c>
      <c r="AB23" s="65" t="n">
        <v>21</v>
      </c>
      <c r="AC23" s="65" t="n">
        <v>19</v>
      </c>
      <c r="AD23" s="65" t="n">
        <v>17</v>
      </c>
      <c r="AE23" s="65" t="n">
        <v>22</v>
      </c>
      <c r="AF23" s="65" t="n">
        <v>6</v>
      </c>
      <c r="AG23" s="65" t="n">
        <v>19</v>
      </c>
      <c r="AH23" s="65" t="n">
        <v>28</v>
      </c>
      <c r="AI23" s="65" t="n">
        <v>4</v>
      </c>
      <c r="AJ23" s="65" t="n">
        <v>11</v>
      </c>
      <c r="AK23" s="65" t="n">
        <v>22</v>
      </c>
      <c r="AL23" s="65" t="n">
        <v>10</v>
      </c>
      <c r="AM23" s="65" t="n">
        <v>12</v>
      </c>
      <c r="AN23" s="65" t="n">
        <v>8</v>
      </c>
      <c r="AO23" s="65" t="n">
        <v>14</v>
      </c>
      <c r="AP23" s="65" t="n">
        <v>9</v>
      </c>
      <c r="AQ23" s="65" t="n">
        <v>13</v>
      </c>
      <c r="AR23" s="65" t="n">
        <v>15</v>
      </c>
      <c r="AS23" s="65" t="n">
        <v>10</v>
      </c>
      <c r="AT23" s="65" t="n">
        <v>5</v>
      </c>
      <c r="AU23" s="65" t="n">
        <v>23</v>
      </c>
      <c r="AV23" s="65" t="n">
        <v>21</v>
      </c>
      <c r="AW23" s="65" t="n">
        <v>21</v>
      </c>
      <c r="AX23" s="65" t="n">
        <v>14</v>
      </c>
      <c r="AY23" s="65" t="n">
        <v>9</v>
      </c>
      <c r="AZ23" s="65" t="n">
        <v>10</v>
      </c>
      <c r="BA23" s="65"/>
      <c r="BB23" s="341" t="n">
        <f aca="false">SUM(B23:BA23)</f>
        <v>715</v>
      </c>
      <c r="BC23" s="342" t="n">
        <v>788</v>
      </c>
      <c r="BD23" s="343" t="n">
        <v>786</v>
      </c>
      <c r="BE23" s="350" t="n">
        <v>1007</v>
      </c>
    </row>
    <row r="24" customFormat="false" ht="11.25" hidden="false" customHeight="false" outlineLevel="0" collapsed="false">
      <c r="A24" s="345" t="s">
        <v>422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 t="n">
        <v>0</v>
      </c>
      <c r="AN24" s="65" t="n">
        <v>0</v>
      </c>
      <c r="AO24" s="65" t="n">
        <v>0</v>
      </c>
      <c r="AP24" s="65" t="n">
        <v>0</v>
      </c>
      <c r="AQ24" s="65" t="n">
        <v>0</v>
      </c>
      <c r="AR24" s="65" t="n">
        <v>0</v>
      </c>
      <c r="AS24" s="65" t="n">
        <v>0</v>
      </c>
      <c r="AT24" s="65" t="n">
        <v>0</v>
      </c>
      <c r="AU24" s="65" t="n">
        <v>0</v>
      </c>
      <c r="AV24" s="65" t="n">
        <v>0</v>
      </c>
      <c r="AW24" s="65" t="n">
        <v>0</v>
      </c>
      <c r="AX24" s="65" t="n">
        <v>0</v>
      </c>
      <c r="AY24" s="65" t="n">
        <v>0</v>
      </c>
      <c r="AZ24" s="65" t="n">
        <v>0</v>
      </c>
      <c r="BA24" s="65" t="n">
        <v>0</v>
      </c>
      <c r="BB24" s="341" t="n">
        <f aca="false">SUM(B24:BA24)</f>
        <v>0</v>
      </c>
      <c r="BC24" s="342" t="n">
        <v>389</v>
      </c>
      <c r="BD24" s="343" t="n">
        <v>396</v>
      </c>
      <c r="BE24" s="350" t="n">
        <v>451</v>
      </c>
    </row>
    <row r="25" customFormat="false" ht="45" hidden="false" customHeight="true" outlineLevel="0" collapsed="false">
      <c r="A25" s="359" t="s">
        <v>423</v>
      </c>
      <c r="B25" s="65" t="n">
        <f aca="false">B22+B23+B24</f>
        <v>32</v>
      </c>
      <c r="C25" s="65" t="n">
        <f aca="false">C22+C23+C24</f>
        <v>24</v>
      </c>
      <c r="D25" s="65" t="n">
        <f aca="false">D22+D23+D24</f>
        <v>33</v>
      </c>
      <c r="E25" s="65" t="n">
        <f aca="false">E22+E23+E24</f>
        <v>34</v>
      </c>
      <c r="F25" s="65" t="n">
        <f aca="false">F22+F23+F24</f>
        <v>22</v>
      </c>
      <c r="G25" s="65" t="n">
        <f aca="false">G22+G23+G24</f>
        <v>21</v>
      </c>
      <c r="H25" s="65" t="n">
        <f aca="false">H22+H23+H24</f>
        <v>39</v>
      </c>
      <c r="I25" s="65" t="n">
        <f aca="false">I22+I23+I24</f>
        <v>39</v>
      </c>
      <c r="J25" s="65" t="n">
        <f aca="false">J22+J23+J24</f>
        <v>12</v>
      </c>
      <c r="K25" s="65" t="n">
        <f aca="false">K22+K23+K24</f>
        <v>15</v>
      </c>
      <c r="L25" s="65" t="n">
        <f aca="false">L22+L23+L24</f>
        <v>27</v>
      </c>
      <c r="M25" s="65" t="n">
        <f aca="false">M22+M23+M24</f>
        <v>19</v>
      </c>
      <c r="N25" s="65" t="n">
        <f aca="false">N22+N23+N24</f>
        <v>22</v>
      </c>
      <c r="O25" s="65" t="n">
        <f aca="false">O22+O23+O24</f>
        <v>23</v>
      </c>
      <c r="P25" s="65" t="n">
        <f aca="false">P22+P23+P24</f>
        <v>23</v>
      </c>
      <c r="Q25" s="65" t="n">
        <f aca="false">Q22+Q23+Q24</f>
        <v>21</v>
      </c>
      <c r="R25" s="65" t="n">
        <f aca="false">R22+R23+R24</f>
        <v>60</v>
      </c>
      <c r="S25" s="65" t="n">
        <f aca="false">S22+S23+S24</f>
        <v>71</v>
      </c>
      <c r="T25" s="65" t="n">
        <f aca="false">T22+T23+T24</f>
        <v>39</v>
      </c>
      <c r="U25" s="65" t="n">
        <f aca="false">U22+U23+U24</f>
        <v>19</v>
      </c>
      <c r="V25" s="65" t="n">
        <f aca="false">V22+V23+V24</f>
        <v>2</v>
      </c>
      <c r="W25" s="65" t="n">
        <f aca="false">W22+W23+W24</f>
        <v>10</v>
      </c>
      <c r="X25" s="65" t="n">
        <f aca="false">X22+X23+X24</f>
        <v>23</v>
      </c>
      <c r="Y25" s="65" t="n">
        <f aca="false">Y22+Y23+Y24</f>
        <v>13</v>
      </c>
      <c r="Z25" s="65" t="n">
        <f aca="false">Z22+Z23+Z24</f>
        <v>38</v>
      </c>
      <c r="AA25" s="65" t="n">
        <f aca="false">AA22+AA23+AA24</f>
        <v>8</v>
      </c>
      <c r="AB25" s="65" t="n">
        <f aca="false">AB22+AB23+AB24</f>
        <v>48</v>
      </c>
      <c r="AC25" s="65" t="n">
        <f aca="false">AC22+AC23+AC24</f>
        <v>48</v>
      </c>
      <c r="AD25" s="65" t="n">
        <f aca="false">AD22+AD23+AD24</f>
        <v>32</v>
      </c>
      <c r="AE25" s="65" t="n">
        <f aca="false">AE22+AE23+AE24</f>
        <v>40</v>
      </c>
      <c r="AF25" s="65" t="n">
        <f aca="false">AF22+AF23+AF24</f>
        <v>10</v>
      </c>
      <c r="AG25" s="65" t="n">
        <f aca="false">AG22+AG23+AG24</f>
        <v>33</v>
      </c>
      <c r="AH25" s="65" t="n">
        <f aca="false">AH22+AH23+AH24</f>
        <v>43</v>
      </c>
      <c r="AI25" s="65" t="n">
        <f aca="false">AI22+AI23+AI24</f>
        <v>9</v>
      </c>
      <c r="AJ25" s="65" t="n">
        <f aca="false">AJ22+AJ23+AJ24</f>
        <v>14</v>
      </c>
      <c r="AK25" s="65" t="n">
        <f aca="false">AK22+AK23+AK24</f>
        <v>61</v>
      </c>
      <c r="AL25" s="65" t="n">
        <f aca="false">AL22+AL23+AL24</f>
        <v>14</v>
      </c>
      <c r="AM25" s="65" t="n">
        <f aca="false">AM22+AM23+AM24</f>
        <v>26</v>
      </c>
      <c r="AN25" s="65" t="n">
        <f aca="false">AN22+AN23+AN24</f>
        <v>16</v>
      </c>
      <c r="AO25" s="65" t="n">
        <f aca="false">AO22+AO23+AO24</f>
        <v>19</v>
      </c>
      <c r="AP25" s="65" t="n">
        <f aca="false">AP22+AP23+AP24</f>
        <v>15</v>
      </c>
      <c r="AQ25" s="65" t="n">
        <f aca="false">AQ22+AQ23+AQ24</f>
        <v>23</v>
      </c>
      <c r="AR25" s="65" t="n">
        <f aca="false">AR22+AR23+AR24</f>
        <v>16</v>
      </c>
      <c r="AS25" s="65" t="n">
        <f aca="false">AS22+AS23+AS24</f>
        <v>25</v>
      </c>
      <c r="AT25" s="65" t="n">
        <f aca="false">AT22+AT23+AT24</f>
        <v>14</v>
      </c>
      <c r="AU25" s="65" t="n">
        <f aca="false">AU22+AU23+AU24</f>
        <v>27</v>
      </c>
      <c r="AV25" s="65" t="n">
        <f aca="false">AV22+AV23+AV24</f>
        <v>26</v>
      </c>
      <c r="AW25" s="65" t="n">
        <f aca="false">AW22+AW23+AW24</f>
        <v>32</v>
      </c>
      <c r="AX25" s="65" t="n">
        <f aca="false">AX22+AX23+AX24</f>
        <v>29</v>
      </c>
      <c r="AY25" s="65" t="n">
        <f aca="false">AY22+AY23+AY24</f>
        <v>36</v>
      </c>
      <c r="AZ25" s="65" t="n">
        <f aca="false">AZ22+AZ23+AZ24</f>
        <v>11</v>
      </c>
      <c r="BA25" s="65"/>
      <c r="BB25" s="341" t="n">
        <f aca="false">SUM(B25:BA25)</f>
        <v>1356</v>
      </c>
      <c r="BC25" s="342" t="n">
        <v>1683</v>
      </c>
      <c r="BD25" s="360" t="n">
        <v>1707</v>
      </c>
      <c r="BE25" s="361" t="n">
        <v>2049</v>
      </c>
    </row>
    <row r="26" customFormat="false" ht="45" hidden="false" customHeight="true" outlineLevel="0" collapsed="false">
      <c r="A26" s="359" t="s">
        <v>414</v>
      </c>
      <c r="B26" s="67" t="n">
        <f aca="false">B25*100/B2</f>
        <v>84.2105263157895</v>
      </c>
      <c r="C26" s="67" t="n">
        <f aca="false">C25*100/C2</f>
        <v>64.8648648648649</v>
      </c>
      <c r="D26" s="67" t="n">
        <f aca="false">D25*100/D2</f>
        <v>70.2127659574468</v>
      </c>
      <c r="E26" s="67" t="n">
        <f aca="false">E25*100/E2</f>
        <v>70.8333333333333</v>
      </c>
      <c r="F26" s="67" t="n">
        <f aca="false">F25*100/F2</f>
        <v>88</v>
      </c>
      <c r="G26" s="67" t="n">
        <f aca="false">G25*100/G2</f>
        <v>75</v>
      </c>
      <c r="H26" s="67" t="n">
        <f aca="false">H25*100/H2</f>
        <v>82.9787234042553</v>
      </c>
      <c r="I26" s="67" t="n">
        <f aca="false">I25*100/I2</f>
        <v>78</v>
      </c>
      <c r="J26" s="67" t="n">
        <f aca="false">J25*100/J2</f>
        <v>60</v>
      </c>
      <c r="K26" s="67" t="n">
        <f aca="false">K25*100/K2</f>
        <v>83.3333333333333</v>
      </c>
      <c r="L26" s="67" t="n">
        <f aca="false">L25*100/L2</f>
        <v>87.0967741935484</v>
      </c>
      <c r="M26" s="67" t="n">
        <f aca="false">M25*100/M2</f>
        <v>57.5757575757576</v>
      </c>
      <c r="N26" s="67" t="n">
        <f aca="false">N25*100/N2</f>
        <v>64.7058823529412</v>
      </c>
      <c r="O26" s="67" t="n">
        <f aca="false">O25*100/O2</f>
        <v>79.3103448275862</v>
      </c>
      <c r="P26" s="67" t="n">
        <f aca="false">P25*100/P2</f>
        <v>74.1935483870968</v>
      </c>
      <c r="Q26" s="67" t="n">
        <f aca="false">Q25*100/Q2</f>
        <v>77.7777777777778</v>
      </c>
      <c r="R26" s="67" t="n">
        <f aca="false">R25*100/R2</f>
        <v>101.694915254237</v>
      </c>
      <c r="S26" s="67" t="n">
        <f aca="false">S25*100/S2</f>
        <v>88.75</v>
      </c>
      <c r="T26" s="67" t="n">
        <f aca="false">T25*100/T2</f>
        <v>88.6363636363636</v>
      </c>
      <c r="U26" s="67" t="n">
        <f aca="false">U25*100/U2</f>
        <v>79.1666666666667</v>
      </c>
      <c r="V26" s="67" t="n">
        <f aca="false">V25*100/V2</f>
        <v>16.6666666666667</v>
      </c>
      <c r="W26" s="67" t="n">
        <f aca="false">W25*100/W2</f>
        <v>31.25</v>
      </c>
      <c r="X26" s="67" t="n">
        <f aca="false">X25*100/X2</f>
        <v>79.3103448275862</v>
      </c>
      <c r="Y26" s="67" t="n">
        <f aca="false">Y25*100/Y2</f>
        <v>50</v>
      </c>
      <c r="Z26" s="67" t="n">
        <f aca="false">Z25*100/Z2</f>
        <v>76</v>
      </c>
      <c r="AA26" s="67" t="n">
        <f aca="false">AA25*100/AA2</f>
        <v>33.3333333333333</v>
      </c>
      <c r="AB26" s="67" t="n">
        <f aca="false">AB25*100/AB2</f>
        <v>78.6885245901639</v>
      </c>
      <c r="AC26" s="67" t="n">
        <f aca="false">AC25*100/AC2</f>
        <v>94.1176470588235</v>
      </c>
      <c r="AD26" s="67" t="n">
        <f aca="false">AD25*100/AD2</f>
        <v>76.1904761904762</v>
      </c>
      <c r="AE26" s="67" t="n">
        <f aca="false">AE25*100/AE2</f>
        <v>80</v>
      </c>
      <c r="AF26" s="67" t="n">
        <f aca="false">AF25*100/AF2</f>
        <v>45.4545454545455</v>
      </c>
      <c r="AG26" s="67" t="n">
        <f aca="false">AG25*100/AG2</f>
        <v>89.1891891891892</v>
      </c>
      <c r="AH26" s="67" t="n">
        <f aca="false">AH25*100/AH2</f>
        <v>70.4918032786885</v>
      </c>
      <c r="AI26" s="67" t="n">
        <f aca="false">AI25*100/AI2</f>
        <v>56.25</v>
      </c>
      <c r="AJ26" s="67" t="n">
        <f aca="false">AJ25*100/AJ2</f>
        <v>51.8518518518519</v>
      </c>
      <c r="AK26" s="67" t="n">
        <f aca="false">AK25*100/AK2</f>
        <v>105.172413793103</v>
      </c>
      <c r="AL26" s="67" t="n">
        <f aca="false">AL25*100/AL2</f>
        <v>60.8695652173913</v>
      </c>
      <c r="AM26" s="67" t="n">
        <f aca="false">AM25*100/AM2</f>
        <v>96.2962962962963</v>
      </c>
      <c r="AN26" s="67" t="n">
        <f aca="false">AN25*100/AN2</f>
        <v>64</v>
      </c>
      <c r="AO26" s="67" t="n">
        <f aca="false">AO25*100/AO2</f>
        <v>95</v>
      </c>
      <c r="AP26" s="67" t="n">
        <f aca="false">AP25*100/AP2</f>
        <v>78.9473684210526</v>
      </c>
      <c r="AQ26" s="67" t="n">
        <f aca="false">AQ25*100/AQ2</f>
        <v>76.6666666666667</v>
      </c>
      <c r="AR26" s="67" t="n">
        <f aca="false">AR25*100/AR2</f>
        <v>84.2105263157895</v>
      </c>
      <c r="AS26" s="67" t="n">
        <f aca="false">AS25*100/AS2</f>
        <v>59.5238095238095</v>
      </c>
      <c r="AT26" s="67" t="n">
        <f aca="false">AT25*100/AT2</f>
        <v>63.6363636363636</v>
      </c>
      <c r="AU26" s="67" t="n">
        <f aca="false">AU25*100/AU2</f>
        <v>67.5</v>
      </c>
      <c r="AV26" s="67" t="n">
        <f aca="false">AV25*100/AV2</f>
        <v>63.4146341463415</v>
      </c>
      <c r="AW26" s="67" t="n">
        <f aca="false">AW25*100/AW2</f>
        <v>88.8888888888889</v>
      </c>
      <c r="AX26" s="67" t="n">
        <f aca="false">AX25*100/AX2</f>
        <v>69.0476190476191</v>
      </c>
      <c r="AY26" s="67" t="n">
        <f aca="false">AY25*100/AY2</f>
        <v>94.7368421052632</v>
      </c>
      <c r="AZ26" s="67" t="n">
        <f aca="false">AZ25*100/AZ2</f>
        <v>57.8947368421053</v>
      </c>
      <c r="BA26" s="67" t="e">
        <f aca="false">BA25*100/BA2</f>
        <v>#DIV/0!</v>
      </c>
      <c r="BB26" s="362" t="n">
        <f aca="false">BB25*100/BB2</f>
        <v>75.7118927973199</v>
      </c>
      <c r="BC26" s="67" t="n">
        <v>94.4974733295901</v>
      </c>
      <c r="BD26" s="360"/>
      <c r="BE26" s="361"/>
    </row>
    <row r="27" customFormat="false" ht="51" hidden="false" customHeight="true" outlineLevel="0" collapsed="false">
      <c r="A27" s="359" t="s">
        <v>424</v>
      </c>
      <c r="B27" s="363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5" t="e">
        <f aca="false">AVERAGE(B27:BA27)</f>
        <v>#DIV/0!</v>
      </c>
      <c r="BC27" s="366" t="n">
        <v>0.789423076923077</v>
      </c>
      <c r="BD27" s="360" t="n">
        <v>2009</v>
      </c>
      <c r="BE27" s="350" t="n">
        <v>2141</v>
      </c>
    </row>
    <row r="28" customFormat="false" ht="51" hidden="false" customHeight="true" outlineLevel="0" collapsed="false">
      <c r="A28" s="359" t="s">
        <v>425</v>
      </c>
      <c r="B28" s="367" t="n">
        <v>36</v>
      </c>
      <c r="C28" s="368" t="n">
        <v>35</v>
      </c>
      <c r="D28" s="368" t="n">
        <v>45</v>
      </c>
      <c r="E28" s="368" t="n">
        <v>43</v>
      </c>
      <c r="F28" s="368" t="n">
        <v>21</v>
      </c>
      <c r="G28" s="368" t="n">
        <v>28</v>
      </c>
      <c r="H28" s="368" t="n">
        <v>43</v>
      </c>
      <c r="I28" s="368" t="n">
        <v>47</v>
      </c>
      <c r="J28" s="368" t="n">
        <v>17</v>
      </c>
      <c r="K28" s="368" t="n">
        <v>16</v>
      </c>
      <c r="L28" s="368" t="n">
        <v>28</v>
      </c>
      <c r="M28" s="368" t="n">
        <v>25</v>
      </c>
      <c r="N28" s="368" t="n">
        <v>29</v>
      </c>
      <c r="O28" s="368" t="n">
        <v>26</v>
      </c>
      <c r="P28" s="368" t="n">
        <v>26</v>
      </c>
      <c r="Q28" s="368" t="n">
        <v>21</v>
      </c>
      <c r="R28" s="368" t="n">
        <v>58</v>
      </c>
      <c r="S28" s="368" t="n">
        <v>74</v>
      </c>
      <c r="T28" s="368" t="n">
        <v>41</v>
      </c>
      <c r="U28" s="368" t="n">
        <v>21</v>
      </c>
      <c r="V28" s="368" t="n">
        <v>12</v>
      </c>
      <c r="W28" s="368" t="n">
        <v>29</v>
      </c>
      <c r="X28" s="368" t="n">
        <v>27</v>
      </c>
      <c r="Y28" s="368" t="n">
        <v>23</v>
      </c>
      <c r="Z28" s="368" t="n">
        <v>45</v>
      </c>
      <c r="AA28" s="368" t="n">
        <v>20</v>
      </c>
      <c r="AB28" s="368" t="n">
        <v>61</v>
      </c>
      <c r="AC28" s="368" t="n">
        <v>50</v>
      </c>
      <c r="AD28" s="368" t="n">
        <v>38</v>
      </c>
      <c r="AE28" s="368" t="n">
        <v>49</v>
      </c>
      <c r="AF28" s="368" t="n">
        <v>20</v>
      </c>
      <c r="AG28" s="368" t="n">
        <v>33</v>
      </c>
      <c r="AH28" s="368" t="n">
        <v>54</v>
      </c>
      <c r="AI28" s="368" t="n">
        <v>14</v>
      </c>
      <c r="AJ28" s="368" t="n">
        <v>23</v>
      </c>
      <c r="AK28" s="368" t="n">
        <v>53</v>
      </c>
      <c r="AL28" s="368" t="n">
        <v>18</v>
      </c>
      <c r="AM28" s="368" t="n">
        <v>25</v>
      </c>
      <c r="AN28" s="368" t="n">
        <v>21</v>
      </c>
      <c r="AO28" s="368" t="n">
        <v>14</v>
      </c>
      <c r="AP28" s="368" t="n">
        <v>17</v>
      </c>
      <c r="AQ28" s="368" t="n">
        <v>27</v>
      </c>
      <c r="AR28" s="368" t="n">
        <v>18</v>
      </c>
      <c r="AS28" s="368" t="n">
        <v>35</v>
      </c>
      <c r="AT28" s="368" t="n">
        <v>17</v>
      </c>
      <c r="AU28" s="368" t="n">
        <v>33</v>
      </c>
      <c r="AV28" s="368" t="n">
        <v>37</v>
      </c>
      <c r="AW28" s="368" t="n">
        <v>29</v>
      </c>
      <c r="AX28" s="368" t="n">
        <v>37</v>
      </c>
      <c r="AY28" s="368" t="n">
        <v>36</v>
      </c>
      <c r="AZ28" s="368" t="n">
        <v>12</v>
      </c>
      <c r="BA28" s="368"/>
      <c r="BB28" s="369" t="n">
        <v>16.07</v>
      </c>
      <c r="BC28" s="366"/>
      <c r="BD28" s="360"/>
      <c r="BE28" s="350"/>
    </row>
    <row r="29" customFormat="false" ht="51" hidden="false" customHeight="true" outlineLevel="0" collapsed="false">
      <c r="A29" s="359" t="s">
        <v>414</v>
      </c>
      <c r="B29" s="367" t="n">
        <f aca="false">B28/B2*100</f>
        <v>94.7368421052632</v>
      </c>
      <c r="C29" s="367" t="n">
        <f aca="false">C28/C2*100</f>
        <v>94.5945945945946</v>
      </c>
      <c r="D29" s="367" t="n">
        <f aca="false">D28/D2*100</f>
        <v>95.7446808510638</v>
      </c>
      <c r="E29" s="367" t="n">
        <f aca="false">E28/E2*100</f>
        <v>89.5833333333333</v>
      </c>
      <c r="F29" s="367" t="n">
        <f aca="false">F28/F2*100</f>
        <v>84</v>
      </c>
      <c r="G29" s="367" t="n">
        <f aca="false">G28/G2*100</f>
        <v>100</v>
      </c>
      <c r="H29" s="367" t="n">
        <f aca="false">H28/H2*100</f>
        <v>91.4893617021277</v>
      </c>
      <c r="I29" s="367" t="n">
        <f aca="false">I28/I2*100</f>
        <v>94</v>
      </c>
      <c r="J29" s="367" t="n">
        <f aca="false">J28/J2*100</f>
        <v>85</v>
      </c>
      <c r="K29" s="367" t="n">
        <f aca="false">K28/K2*100</f>
        <v>88.8888888888889</v>
      </c>
      <c r="L29" s="367" t="n">
        <f aca="false">L28/L2*100</f>
        <v>90.3225806451613</v>
      </c>
      <c r="M29" s="367" t="n">
        <f aca="false">M28/M2*100</f>
        <v>75.7575757575758</v>
      </c>
      <c r="N29" s="367" t="n">
        <f aca="false">N28/N2*100</f>
        <v>85.2941176470588</v>
      </c>
      <c r="O29" s="367" t="n">
        <f aca="false">O28/O2*100</f>
        <v>89.6551724137931</v>
      </c>
      <c r="P29" s="367" t="n">
        <f aca="false">P28/P2*100</f>
        <v>83.8709677419355</v>
      </c>
      <c r="Q29" s="367" t="n">
        <f aca="false">Q28/Q2*100</f>
        <v>77.7777777777778</v>
      </c>
      <c r="R29" s="367" t="n">
        <f aca="false">R28/R2*100</f>
        <v>98.3050847457627</v>
      </c>
      <c r="S29" s="367" t="n">
        <f aca="false">S28/S2*100</f>
        <v>92.5</v>
      </c>
      <c r="T29" s="367" t="n">
        <f aca="false">T28/T2*100</f>
        <v>93.1818181818182</v>
      </c>
      <c r="U29" s="367" t="n">
        <f aca="false">U28/U2*100</f>
        <v>87.5</v>
      </c>
      <c r="V29" s="367" t="n">
        <f aca="false">V28/V2*100</f>
        <v>100</v>
      </c>
      <c r="W29" s="367" t="n">
        <f aca="false">W28/W2*100</f>
        <v>90.625</v>
      </c>
      <c r="X29" s="367" t="n">
        <f aca="false">X28/X2*100</f>
        <v>93.1034482758621</v>
      </c>
      <c r="Y29" s="367" t="n">
        <f aca="false">Y28/Y2*100</f>
        <v>88.4615384615385</v>
      </c>
      <c r="Z29" s="367" t="n">
        <f aca="false">Z28/Z2*100</f>
        <v>90</v>
      </c>
      <c r="AA29" s="367" t="n">
        <f aca="false">AA28/AA2*100</f>
        <v>83.3333333333333</v>
      </c>
      <c r="AB29" s="367" t="n">
        <f aca="false">AB28/AB2*100</f>
        <v>100</v>
      </c>
      <c r="AC29" s="367" t="n">
        <f aca="false">AC28/AC2*100</f>
        <v>98.0392156862745</v>
      </c>
      <c r="AD29" s="367" t="n">
        <f aca="false">AD28/AD2*100</f>
        <v>90.4761904761905</v>
      </c>
      <c r="AE29" s="367" t="n">
        <f aca="false">AE28/AE2*100</f>
        <v>98</v>
      </c>
      <c r="AF29" s="367" t="n">
        <f aca="false">AF28/AF2*100</f>
        <v>90.9090909090909</v>
      </c>
      <c r="AG29" s="367" t="n">
        <f aca="false">AG28/AG2*100</f>
        <v>89.1891891891892</v>
      </c>
      <c r="AH29" s="367" t="n">
        <f aca="false">AH28/AH2*100</f>
        <v>88.5245901639344</v>
      </c>
      <c r="AI29" s="367" t="n">
        <f aca="false">AI28/AI2*100</f>
        <v>87.5</v>
      </c>
      <c r="AJ29" s="367" t="n">
        <f aca="false">AJ28/AJ2*100</f>
        <v>85.1851851851852</v>
      </c>
      <c r="AK29" s="367" t="n">
        <f aca="false">AK28/AK2*100</f>
        <v>91.3793103448276</v>
      </c>
      <c r="AL29" s="367" t="n">
        <f aca="false">AL28/AL2*100</f>
        <v>78.2608695652174</v>
      </c>
      <c r="AM29" s="367" t="n">
        <f aca="false">AM28/AM2*100</f>
        <v>92.5925925925926</v>
      </c>
      <c r="AN29" s="367" t="n">
        <f aca="false">AN28/AN2*100</f>
        <v>84</v>
      </c>
      <c r="AO29" s="367" t="n">
        <f aca="false">AO28/AO2*100</f>
        <v>70</v>
      </c>
      <c r="AP29" s="367" t="n">
        <f aca="false">AP28/AP2*100</f>
        <v>89.4736842105263</v>
      </c>
      <c r="AQ29" s="367" t="n">
        <f aca="false">AQ28/AQ2*100</f>
        <v>90</v>
      </c>
      <c r="AR29" s="367" t="n">
        <f aca="false">AR28/AR2*100</f>
        <v>94.7368421052632</v>
      </c>
      <c r="AS29" s="367" t="n">
        <f aca="false">AS28/AS2*100</f>
        <v>83.3333333333333</v>
      </c>
      <c r="AT29" s="367" t="n">
        <f aca="false">AT28/AT2*100</f>
        <v>77.2727272727273</v>
      </c>
      <c r="AU29" s="367" t="n">
        <f aca="false">AU28/AU2*100</f>
        <v>82.5</v>
      </c>
      <c r="AV29" s="367" t="n">
        <f aca="false">AV28/AV2*100</f>
        <v>90.2439024390244</v>
      </c>
      <c r="AW29" s="367" t="n">
        <f aca="false">AW28/AW2*100</f>
        <v>80.5555555555556</v>
      </c>
      <c r="AX29" s="367" t="n">
        <f aca="false">AX28/AX2*100</f>
        <v>88.0952380952381</v>
      </c>
      <c r="AY29" s="367" t="n">
        <f aca="false">AY28/AY2*100</f>
        <v>94.7368421052632</v>
      </c>
      <c r="AZ29" s="367" t="n">
        <f aca="false">AZ28/AZ2*100</f>
        <v>63.1578947368421</v>
      </c>
      <c r="BA29" s="367" t="e">
        <f aca="false">BA28/BA2*100</f>
        <v>#DIV/0!</v>
      </c>
      <c r="BB29" s="369" t="n">
        <f aca="false">BB28/BB2*100</f>
        <v>0.897264098269124</v>
      </c>
      <c r="BC29" s="366"/>
      <c r="BD29" s="360"/>
      <c r="BE29" s="350"/>
    </row>
    <row r="30" customFormat="false" ht="37.5" hidden="false" customHeight="true" outlineLevel="0" collapsed="false">
      <c r="A30" s="345" t="s">
        <v>426</v>
      </c>
      <c r="B30" s="356" t="n">
        <v>24</v>
      </c>
      <c r="C30" s="356" t="n">
        <v>8</v>
      </c>
      <c r="D30" s="356" t="n">
        <v>15</v>
      </c>
      <c r="E30" s="356" t="n">
        <v>12</v>
      </c>
      <c r="F30" s="356" t="n">
        <v>9</v>
      </c>
      <c r="G30" s="356" t="n">
        <v>2</v>
      </c>
      <c r="H30" s="356" t="n">
        <v>20</v>
      </c>
      <c r="I30" s="356" t="n">
        <v>21</v>
      </c>
      <c r="J30" s="356" t="n">
        <v>11</v>
      </c>
      <c r="K30" s="356" t="n">
        <v>13</v>
      </c>
      <c r="L30" s="356" t="n">
        <v>78</v>
      </c>
      <c r="M30" s="356" t="n">
        <v>12</v>
      </c>
      <c r="N30" s="356" t="n">
        <v>78</v>
      </c>
      <c r="O30" s="356" t="n">
        <v>78</v>
      </c>
      <c r="P30" s="356" t="n">
        <v>9</v>
      </c>
      <c r="Q30" s="356" t="n">
        <v>11</v>
      </c>
      <c r="R30" s="356" t="n">
        <v>15</v>
      </c>
      <c r="S30" s="356" t="n">
        <v>17</v>
      </c>
      <c r="T30" s="356" t="n">
        <v>14</v>
      </c>
      <c r="U30" s="356" t="n">
        <v>11</v>
      </c>
      <c r="V30" s="356" t="n">
        <v>9</v>
      </c>
      <c r="W30" s="356" t="n">
        <v>10</v>
      </c>
      <c r="X30" s="356" t="n">
        <v>10</v>
      </c>
      <c r="Y30" s="356" t="n">
        <v>12</v>
      </c>
      <c r="Z30" s="356" t="n">
        <v>19</v>
      </c>
      <c r="AA30" s="356" t="n">
        <v>7</v>
      </c>
      <c r="AB30" s="356" t="n">
        <v>19</v>
      </c>
      <c r="AC30" s="356" t="n">
        <v>17</v>
      </c>
      <c r="AD30" s="356" t="n">
        <v>14</v>
      </c>
      <c r="AE30" s="356" t="n">
        <v>12</v>
      </c>
      <c r="AF30" s="356" t="n">
        <v>13</v>
      </c>
      <c r="AG30" s="356" t="n">
        <v>8</v>
      </c>
      <c r="AH30" s="356" t="n">
        <v>23</v>
      </c>
      <c r="AI30" s="356" t="n">
        <v>12</v>
      </c>
      <c r="AJ30" s="356" t="n">
        <v>11</v>
      </c>
      <c r="AK30" s="356" t="n">
        <v>25</v>
      </c>
      <c r="AL30" s="356" t="n">
        <v>8</v>
      </c>
      <c r="AM30" s="356" t="n">
        <v>9</v>
      </c>
      <c r="AN30" s="356" t="n">
        <v>8</v>
      </c>
      <c r="AO30" s="356" t="n">
        <v>10</v>
      </c>
      <c r="AP30" s="356" t="n">
        <v>10</v>
      </c>
      <c r="AQ30" s="356" t="n">
        <v>10</v>
      </c>
      <c r="AR30" s="356" t="n">
        <v>5</v>
      </c>
      <c r="AS30" s="356" t="n">
        <v>14</v>
      </c>
      <c r="AT30" s="356" t="n">
        <v>8</v>
      </c>
      <c r="AU30" s="356" t="n">
        <v>24</v>
      </c>
      <c r="AV30" s="356" t="n">
        <v>11</v>
      </c>
      <c r="AW30" s="356" t="n">
        <v>26</v>
      </c>
      <c r="AX30" s="356" t="n">
        <v>9</v>
      </c>
      <c r="AY30" s="356" t="n">
        <v>12</v>
      </c>
      <c r="AZ30" s="356" t="n">
        <v>8</v>
      </c>
      <c r="BA30" s="370"/>
      <c r="BB30" s="341" t="n">
        <f aca="false">SUM(B30:BA30)</f>
        <v>851</v>
      </c>
      <c r="BC30" s="342" t="n">
        <v>706</v>
      </c>
      <c r="BD30" s="350" t="n">
        <v>774</v>
      </c>
      <c r="BE30" s="350" t="n">
        <v>813</v>
      </c>
    </row>
    <row r="31" customFormat="false" ht="11.25" hidden="false" customHeight="false" outlineLevel="0" collapsed="false">
      <c r="A31" s="345" t="s">
        <v>427</v>
      </c>
      <c r="B31" s="371"/>
      <c r="C31" s="371"/>
      <c r="D31" s="371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3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41" t="n">
        <f aca="false">SUM(B31:BA31)</f>
        <v>0</v>
      </c>
      <c r="BC31" s="342" t="n">
        <v>0</v>
      </c>
      <c r="BD31" s="350"/>
      <c r="BE31" s="361"/>
    </row>
    <row r="32" customFormat="false" ht="35.25" hidden="false" customHeight="true" outlineLevel="0" collapsed="false">
      <c r="A32" s="345" t="s">
        <v>428</v>
      </c>
      <c r="B32" s="374" t="n">
        <v>36</v>
      </c>
      <c r="C32" s="374" t="n">
        <v>35</v>
      </c>
      <c r="D32" s="374" t="n">
        <v>45</v>
      </c>
      <c r="E32" s="374" t="n">
        <v>43</v>
      </c>
      <c r="F32" s="374" t="n">
        <v>21</v>
      </c>
      <c r="G32" s="374" t="n">
        <v>28</v>
      </c>
      <c r="H32" s="374" t="n">
        <v>43</v>
      </c>
      <c r="I32" s="374" t="n">
        <v>47</v>
      </c>
      <c r="J32" s="374" t="n">
        <v>17</v>
      </c>
      <c r="K32" s="374" t="n">
        <v>16</v>
      </c>
      <c r="L32" s="374" t="n">
        <v>28</v>
      </c>
      <c r="M32" s="374" t="n">
        <v>25</v>
      </c>
      <c r="N32" s="374" t="n">
        <v>29</v>
      </c>
      <c r="O32" s="374" t="n">
        <v>26</v>
      </c>
      <c r="P32" s="374" t="n">
        <v>26</v>
      </c>
      <c r="Q32" s="374" t="n">
        <v>21</v>
      </c>
      <c r="R32" s="374" t="n">
        <v>58</v>
      </c>
      <c r="S32" s="374" t="n">
        <v>74</v>
      </c>
      <c r="T32" s="374" t="n">
        <v>41</v>
      </c>
      <c r="U32" s="374" t="n">
        <v>21</v>
      </c>
      <c r="V32" s="374" t="n">
        <v>12</v>
      </c>
      <c r="W32" s="374" t="n">
        <v>29</v>
      </c>
      <c r="X32" s="374" t="n">
        <v>27</v>
      </c>
      <c r="Y32" s="374" t="n">
        <v>23</v>
      </c>
      <c r="Z32" s="374" t="n">
        <v>45</v>
      </c>
      <c r="AA32" s="374" t="n">
        <v>20</v>
      </c>
      <c r="AB32" s="374" t="n">
        <v>61</v>
      </c>
      <c r="AC32" s="374" t="n">
        <v>50</v>
      </c>
      <c r="AD32" s="374" t="n">
        <v>38</v>
      </c>
      <c r="AE32" s="374" t="n">
        <v>49</v>
      </c>
      <c r="AF32" s="374" t="n">
        <v>20</v>
      </c>
      <c r="AG32" s="374" t="n">
        <v>33</v>
      </c>
      <c r="AH32" s="374" t="n">
        <v>54</v>
      </c>
      <c r="AI32" s="374" t="n">
        <v>14</v>
      </c>
      <c r="AJ32" s="374" t="n">
        <v>23</v>
      </c>
      <c r="AK32" s="374" t="n">
        <v>53</v>
      </c>
      <c r="AL32" s="374" t="n">
        <v>18</v>
      </c>
      <c r="AM32" s="374" t="n">
        <v>25</v>
      </c>
      <c r="AN32" s="374" t="n">
        <v>21</v>
      </c>
      <c r="AO32" s="374" t="n">
        <v>14</v>
      </c>
      <c r="AP32" s="374" t="n">
        <v>17</v>
      </c>
      <c r="AQ32" s="374" t="n">
        <v>27</v>
      </c>
      <c r="AR32" s="374" t="n">
        <v>18</v>
      </c>
      <c r="AS32" s="374" t="n">
        <v>35</v>
      </c>
      <c r="AT32" s="374" t="n">
        <v>17</v>
      </c>
      <c r="AU32" s="374" t="n">
        <v>33</v>
      </c>
      <c r="AV32" s="374" t="n">
        <v>37</v>
      </c>
      <c r="AW32" s="374" t="n">
        <v>29</v>
      </c>
      <c r="AX32" s="374" t="n">
        <v>37</v>
      </c>
      <c r="AY32" s="374" t="n">
        <v>36</v>
      </c>
      <c r="AZ32" s="374" t="n">
        <v>12</v>
      </c>
      <c r="BA32" s="374"/>
      <c r="BB32" s="341" t="n">
        <f aca="false">SUM(B32:BA32)</f>
        <v>1607</v>
      </c>
      <c r="BC32" s="342" t="n">
        <v>1711</v>
      </c>
      <c r="BD32" s="350" t="n">
        <v>1907</v>
      </c>
      <c r="BE32" s="350" t="n">
        <v>2104</v>
      </c>
    </row>
    <row r="33" customFormat="false" ht="35.25" hidden="false" customHeight="true" outlineLevel="0" collapsed="false">
      <c r="A33" s="375" t="s">
        <v>414</v>
      </c>
      <c r="B33" s="376" t="n">
        <f aca="false">B32*100/B2</f>
        <v>94.7368421052632</v>
      </c>
      <c r="C33" s="376" t="n">
        <f aca="false">C32*100/C2</f>
        <v>94.5945945945946</v>
      </c>
      <c r="D33" s="376" t="n">
        <f aca="false">D32*100/D2</f>
        <v>95.7446808510638</v>
      </c>
      <c r="E33" s="376" t="n">
        <f aca="false">E32*100/E2</f>
        <v>89.5833333333333</v>
      </c>
      <c r="F33" s="376" t="n">
        <f aca="false">F32*100/F2</f>
        <v>84</v>
      </c>
      <c r="G33" s="376" t="n">
        <f aca="false">G32*100/G2</f>
        <v>100</v>
      </c>
      <c r="H33" s="376" t="n">
        <f aca="false">H32*100/H2</f>
        <v>91.4893617021277</v>
      </c>
      <c r="I33" s="376" t="n">
        <f aca="false">I32*100/I2</f>
        <v>94</v>
      </c>
      <c r="J33" s="376" t="n">
        <f aca="false">J32*100/J2</f>
        <v>85</v>
      </c>
      <c r="K33" s="376" t="n">
        <f aca="false">K32*100/K2</f>
        <v>88.8888888888889</v>
      </c>
      <c r="L33" s="376" t="n">
        <f aca="false">L32*100/L2</f>
        <v>90.3225806451613</v>
      </c>
      <c r="M33" s="376" t="n">
        <f aca="false">M32*100/M2</f>
        <v>75.7575757575758</v>
      </c>
      <c r="N33" s="376" t="n">
        <f aca="false">N32*100/N2</f>
        <v>85.2941176470588</v>
      </c>
      <c r="O33" s="376" t="n">
        <f aca="false">O32*100/O2</f>
        <v>89.6551724137931</v>
      </c>
      <c r="P33" s="376" t="n">
        <f aca="false">P32*100/P2</f>
        <v>83.8709677419355</v>
      </c>
      <c r="Q33" s="376" t="n">
        <f aca="false">Q32*100/Q2</f>
        <v>77.7777777777778</v>
      </c>
      <c r="R33" s="376" t="n">
        <f aca="false">R32*100/R2</f>
        <v>98.3050847457627</v>
      </c>
      <c r="S33" s="376" t="n">
        <f aca="false">S32*100/S2</f>
        <v>92.5</v>
      </c>
      <c r="T33" s="376" t="n">
        <f aca="false">T32*100/T2</f>
        <v>93.1818181818182</v>
      </c>
      <c r="U33" s="376" t="n">
        <f aca="false">U32*100/U2</f>
        <v>87.5</v>
      </c>
      <c r="V33" s="376" t="n">
        <f aca="false">V32*100/V2</f>
        <v>100</v>
      </c>
      <c r="W33" s="376" t="n">
        <f aca="false">W32*100/W2</f>
        <v>90.625</v>
      </c>
      <c r="X33" s="376" t="n">
        <f aca="false">X32*100/X2</f>
        <v>93.1034482758621</v>
      </c>
      <c r="Y33" s="376" t="n">
        <f aca="false">Y32*100/Y2</f>
        <v>88.4615384615385</v>
      </c>
      <c r="Z33" s="376" t="n">
        <f aca="false">Z32*100/Z2</f>
        <v>90</v>
      </c>
      <c r="AA33" s="376" t="n">
        <f aca="false">AA32*100/AA2</f>
        <v>83.3333333333333</v>
      </c>
      <c r="AB33" s="376" t="n">
        <f aca="false">AB32*100/AB2</f>
        <v>100</v>
      </c>
      <c r="AC33" s="376" t="n">
        <f aca="false">AC32*100/AC2</f>
        <v>98.0392156862745</v>
      </c>
      <c r="AD33" s="376" t="n">
        <f aca="false">AD32*100/AD2</f>
        <v>90.4761904761905</v>
      </c>
      <c r="AE33" s="376" t="n">
        <f aca="false">AE32*100/AE2</f>
        <v>98</v>
      </c>
      <c r="AF33" s="376" t="n">
        <f aca="false">AF32*100/AF2</f>
        <v>90.9090909090909</v>
      </c>
      <c r="AG33" s="376" t="n">
        <f aca="false">AG32*100/AG2</f>
        <v>89.1891891891892</v>
      </c>
      <c r="AH33" s="376" t="n">
        <f aca="false">AH32*100/AH2</f>
        <v>88.5245901639344</v>
      </c>
      <c r="AI33" s="376" t="n">
        <f aca="false">AI32*100/AI2</f>
        <v>87.5</v>
      </c>
      <c r="AJ33" s="376" t="n">
        <f aca="false">AJ32*100/AJ2</f>
        <v>85.1851851851852</v>
      </c>
      <c r="AK33" s="376" t="n">
        <f aca="false">AK32*100/AK2</f>
        <v>91.3793103448276</v>
      </c>
      <c r="AL33" s="376" t="n">
        <f aca="false">AL32*100/AL2</f>
        <v>78.2608695652174</v>
      </c>
      <c r="AM33" s="376" t="n">
        <f aca="false">AM32*100/AM2</f>
        <v>92.5925925925926</v>
      </c>
      <c r="AN33" s="376" t="n">
        <f aca="false">AN32*100/AN2</f>
        <v>84</v>
      </c>
      <c r="AO33" s="376" t="n">
        <f aca="false">AO32*100/AO2</f>
        <v>70</v>
      </c>
      <c r="AP33" s="376" t="n">
        <f aca="false">AP32*100/AP2</f>
        <v>89.4736842105263</v>
      </c>
      <c r="AQ33" s="376" t="n">
        <f aca="false">AQ32*100/AQ2</f>
        <v>90</v>
      </c>
      <c r="AR33" s="376" t="n">
        <f aca="false">AR32*100/AR2</f>
        <v>94.7368421052632</v>
      </c>
      <c r="AS33" s="376" t="n">
        <f aca="false">AS32*100/AS2</f>
        <v>83.3333333333333</v>
      </c>
      <c r="AT33" s="376" t="n">
        <f aca="false">AT32*100/AT2</f>
        <v>77.2727272727273</v>
      </c>
      <c r="AU33" s="376" t="n">
        <f aca="false">AU32*100/AU2</f>
        <v>82.5</v>
      </c>
      <c r="AV33" s="376" t="n">
        <f aca="false">AV32*100/AV2</f>
        <v>90.2439024390244</v>
      </c>
      <c r="AW33" s="376" t="n">
        <f aca="false">AW32*100/AW2</f>
        <v>80.5555555555556</v>
      </c>
      <c r="AX33" s="376" t="n">
        <f aca="false">AX32*100/AX2</f>
        <v>88.0952380952381</v>
      </c>
      <c r="AY33" s="376" t="n">
        <f aca="false">AY32*100/AY2</f>
        <v>94.7368421052632</v>
      </c>
      <c r="AZ33" s="376" t="n">
        <f aca="false">AZ32*100/AZ2</f>
        <v>63.1578947368421</v>
      </c>
      <c r="BA33" s="376" t="e">
        <f aca="false">BA32*100/BA2</f>
        <v>#DIV/0!</v>
      </c>
      <c r="BB33" s="377" t="n">
        <f aca="false">BB32*100/BB2</f>
        <v>89.7264098269124</v>
      </c>
      <c r="BC33" s="376" t="n">
        <v>96.0696238068501</v>
      </c>
      <c r="BD33" s="350"/>
      <c r="BE33" s="378"/>
    </row>
    <row r="34" customFormat="false" ht="53.25" hidden="false" customHeight="true" outlineLevel="0" collapsed="false">
      <c r="A34" s="375" t="s">
        <v>429</v>
      </c>
      <c r="B34" s="379" t="n">
        <v>1</v>
      </c>
      <c r="C34" s="379" t="n">
        <v>1</v>
      </c>
      <c r="D34" s="379" t="n">
        <v>2</v>
      </c>
      <c r="E34" s="379" t="n">
        <v>1</v>
      </c>
      <c r="F34" s="379" t="n">
        <v>2</v>
      </c>
      <c r="G34" s="380" t="n">
        <v>2</v>
      </c>
      <c r="H34" s="379" t="n">
        <v>1</v>
      </c>
      <c r="I34" s="379" t="n">
        <v>1</v>
      </c>
      <c r="J34" s="379" t="n">
        <v>1</v>
      </c>
      <c r="K34" s="379" t="n">
        <v>1</v>
      </c>
      <c r="L34" s="379"/>
      <c r="M34" s="379" t="n">
        <v>1</v>
      </c>
      <c r="N34" s="380" t="n">
        <v>4</v>
      </c>
      <c r="O34" s="379" t="n">
        <v>1</v>
      </c>
      <c r="P34" s="379" t="n">
        <v>1</v>
      </c>
      <c r="Q34" s="379" t="n">
        <v>1</v>
      </c>
      <c r="R34" s="380" t="n">
        <v>2</v>
      </c>
      <c r="S34" s="379"/>
      <c r="T34" s="379" t="n">
        <v>1</v>
      </c>
      <c r="U34" s="379"/>
      <c r="V34" s="379" t="n">
        <v>1</v>
      </c>
      <c r="W34" s="379" t="n">
        <v>1</v>
      </c>
      <c r="X34" s="380" t="n">
        <v>3</v>
      </c>
      <c r="Y34" s="379" t="n">
        <v>1</v>
      </c>
      <c r="Z34" s="379" t="n">
        <v>1</v>
      </c>
      <c r="AA34" s="379" t="n">
        <v>1</v>
      </c>
      <c r="AB34" s="379"/>
      <c r="AC34" s="379" t="n">
        <v>1</v>
      </c>
      <c r="AD34" s="379" t="n">
        <v>1</v>
      </c>
      <c r="AE34" s="380" t="n">
        <v>2</v>
      </c>
      <c r="AF34" s="379" t="n">
        <v>1</v>
      </c>
      <c r="AG34" s="379" t="n">
        <v>1</v>
      </c>
      <c r="AH34" s="379"/>
      <c r="AI34" s="379" t="n">
        <v>1</v>
      </c>
      <c r="AJ34" s="379" t="n">
        <v>1</v>
      </c>
      <c r="AK34" s="379" t="n">
        <v>1</v>
      </c>
      <c r="AL34" s="379" t="n">
        <v>1</v>
      </c>
      <c r="AM34" s="379" t="n">
        <v>1</v>
      </c>
      <c r="AN34" s="379" t="n">
        <v>1</v>
      </c>
      <c r="AO34" s="379" t="n">
        <v>1</v>
      </c>
      <c r="AP34" s="379" t="n">
        <v>1</v>
      </c>
      <c r="AQ34" s="379" t="n">
        <v>1</v>
      </c>
      <c r="AR34" s="379"/>
      <c r="AS34" s="379" t="n">
        <v>1</v>
      </c>
      <c r="AT34" s="379" t="n">
        <v>1</v>
      </c>
      <c r="AU34" s="379" t="n">
        <v>1</v>
      </c>
      <c r="AV34" s="379" t="n">
        <v>1</v>
      </c>
      <c r="AW34" s="379" t="n">
        <v>1</v>
      </c>
      <c r="AX34" s="379"/>
      <c r="AY34" s="379" t="n">
        <v>1</v>
      </c>
      <c r="AZ34" s="379" t="n">
        <v>1</v>
      </c>
      <c r="BA34" s="379" t="n">
        <v>1</v>
      </c>
      <c r="BB34" s="341" t="n">
        <f aca="false">SUM(B34:BA34)</f>
        <v>55</v>
      </c>
      <c r="BC34" s="342" t="n">
        <v>55</v>
      </c>
      <c r="BD34" s="360"/>
      <c r="BE34" s="378" t="n">
        <v>28</v>
      </c>
    </row>
    <row r="35" customFormat="false" ht="53.25" hidden="false" customHeight="true" outlineLevel="0" collapsed="false">
      <c r="A35" s="375" t="s">
        <v>430</v>
      </c>
      <c r="B35" s="381" t="n">
        <v>1</v>
      </c>
      <c r="C35" s="381" t="n">
        <v>1</v>
      </c>
      <c r="D35" s="381" t="n">
        <v>1</v>
      </c>
      <c r="E35" s="381"/>
      <c r="F35" s="381"/>
      <c r="G35" s="382" t="n">
        <v>1</v>
      </c>
      <c r="H35" s="381" t="n">
        <v>1</v>
      </c>
      <c r="I35" s="381" t="n">
        <v>1</v>
      </c>
      <c r="J35" s="381" t="n">
        <v>1</v>
      </c>
      <c r="K35" s="381" t="n">
        <v>1</v>
      </c>
      <c r="L35" s="381"/>
      <c r="M35" s="381" t="n">
        <v>1</v>
      </c>
      <c r="N35" s="382" t="n">
        <v>1</v>
      </c>
      <c r="O35" s="381" t="n">
        <v>1</v>
      </c>
      <c r="P35" s="381" t="n">
        <v>1</v>
      </c>
      <c r="Q35" s="381" t="n">
        <v>1</v>
      </c>
      <c r="R35" s="382" t="n">
        <v>1</v>
      </c>
      <c r="S35" s="381" t="n">
        <v>1</v>
      </c>
      <c r="T35" s="381" t="n">
        <v>1</v>
      </c>
      <c r="U35" s="381"/>
      <c r="V35" s="381" t="n">
        <v>1</v>
      </c>
      <c r="W35" s="381" t="n">
        <v>1</v>
      </c>
      <c r="X35" s="382" t="n">
        <v>1</v>
      </c>
      <c r="Y35" s="381" t="n">
        <v>1</v>
      </c>
      <c r="Z35" s="381" t="n">
        <v>1</v>
      </c>
      <c r="AA35" s="381" t="n">
        <v>1</v>
      </c>
      <c r="AB35" s="381"/>
      <c r="AC35" s="381" t="n">
        <v>1</v>
      </c>
      <c r="AD35" s="381" t="n">
        <v>1</v>
      </c>
      <c r="AE35" s="382" t="n">
        <v>1</v>
      </c>
      <c r="AF35" s="381"/>
      <c r="AG35" s="381" t="n">
        <v>1</v>
      </c>
      <c r="AH35" s="381"/>
      <c r="AI35" s="381" t="n">
        <v>1</v>
      </c>
      <c r="AJ35" s="381" t="n">
        <v>1</v>
      </c>
      <c r="AK35" s="381" t="n">
        <v>1</v>
      </c>
      <c r="AL35" s="381" t="n">
        <v>1</v>
      </c>
      <c r="AM35" s="381" t="n">
        <v>1</v>
      </c>
      <c r="AN35" s="381" t="n">
        <v>1</v>
      </c>
      <c r="AO35" s="381" t="n">
        <v>1</v>
      </c>
      <c r="AP35" s="381" t="n">
        <v>1</v>
      </c>
      <c r="AQ35" s="381" t="n">
        <v>1</v>
      </c>
      <c r="AR35" s="381" t="n">
        <v>1</v>
      </c>
      <c r="AS35" s="381" t="n">
        <v>1</v>
      </c>
      <c r="AT35" s="381" t="n">
        <v>1</v>
      </c>
      <c r="AU35" s="381" t="n">
        <v>1</v>
      </c>
      <c r="AV35" s="381" t="n">
        <v>1</v>
      </c>
      <c r="AW35" s="381" t="n">
        <v>1</v>
      </c>
      <c r="AX35" s="381"/>
      <c r="AY35" s="381" t="n">
        <v>1</v>
      </c>
      <c r="AZ35" s="381" t="n">
        <v>1</v>
      </c>
      <c r="BA35" s="381" t="n">
        <v>1</v>
      </c>
      <c r="BB35" s="341" t="n">
        <f aca="false">SUM(B35:BA35)</f>
        <v>44</v>
      </c>
      <c r="BC35" s="383"/>
      <c r="BD35" s="384"/>
      <c r="BE35" s="378"/>
    </row>
    <row r="36" customFormat="false" ht="53.25" hidden="false" customHeight="true" outlineLevel="0" collapsed="false">
      <c r="A36" s="375"/>
      <c r="B36" s="381" t="n">
        <f aca="false">B34+B35</f>
        <v>2</v>
      </c>
      <c r="C36" s="381" t="n">
        <f aca="false">C34+C35</f>
        <v>2</v>
      </c>
      <c r="D36" s="381" t="n">
        <f aca="false">D34+D35</f>
        <v>3</v>
      </c>
      <c r="E36" s="381" t="n">
        <f aca="false">E34+E35</f>
        <v>1</v>
      </c>
      <c r="F36" s="381" t="n">
        <f aca="false">F34+F35</f>
        <v>2</v>
      </c>
      <c r="G36" s="381" t="n">
        <f aca="false">G34+G35</f>
        <v>3</v>
      </c>
      <c r="H36" s="381" t="n">
        <f aca="false">H34+H35</f>
        <v>2</v>
      </c>
      <c r="I36" s="381" t="n">
        <f aca="false">I34+I35</f>
        <v>2</v>
      </c>
      <c r="J36" s="381" t="n">
        <f aca="false">J34+J35</f>
        <v>2</v>
      </c>
      <c r="K36" s="381" t="n">
        <f aca="false">K34+K35</f>
        <v>2</v>
      </c>
      <c r="L36" s="381" t="n">
        <f aca="false">L34+L35</f>
        <v>0</v>
      </c>
      <c r="M36" s="381" t="n">
        <f aca="false">M34+M35</f>
        <v>2</v>
      </c>
      <c r="N36" s="381" t="n">
        <f aca="false">N34+N35</f>
        <v>5</v>
      </c>
      <c r="O36" s="381" t="n">
        <f aca="false">O34+O35</f>
        <v>2</v>
      </c>
      <c r="P36" s="381" t="n">
        <f aca="false">P34+P35</f>
        <v>2</v>
      </c>
      <c r="Q36" s="381" t="n">
        <f aca="false">Q34+Q35</f>
        <v>2</v>
      </c>
      <c r="R36" s="381" t="n">
        <f aca="false">R34+R35</f>
        <v>3</v>
      </c>
      <c r="S36" s="381" t="n">
        <f aca="false">S34+S35</f>
        <v>1</v>
      </c>
      <c r="T36" s="381" t="n">
        <f aca="false">T34+T35</f>
        <v>2</v>
      </c>
      <c r="U36" s="381" t="n">
        <f aca="false">U34+U35</f>
        <v>0</v>
      </c>
      <c r="V36" s="381" t="n">
        <f aca="false">V34+V35</f>
        <v>2</v>
      </c>
      <c r="W36" s="381" t="n">
        <f aca="false">W34+W35</f>
        <v>2</v>
      </c>
      <c r="X36" s="381" t="n">
        <f aca="false">X34+X35</f>
        <v>4</v>
      </c>
      <c r="Y36" s="381" t="n">
        <f aca="false">Y34+Y35</f>
        <v>2</v>
      </c>
      <c r="Z36" s="381" t="n">
        <f aca="false">Z34+Z35</f>
        <v>2</v>
      </c>
      <c r="AA36" s="381" t="n">
        <f aca="false">AA34+AA35</f>
        <v>2</v>
      </c>
      <c r="AB36" s="381" t="n">
        <f aca="false">AB34+AB35</f>
        <v>0</v>
      </c>
      <c r="AC36" s="381" t="n">
        <f aca="false">AC34+AC35</f>
        <v>2</v>
      </c>
      <c r="AD36" s="381" t="n">
        <f aca="false">AD34+AD35</f>
        <v>2</v>
      </c>
      <c r="AE36" s="381" t="n">
        <f aca="false">AE34+AE35</f>
        <v>3</v>
      </c>
      <c r="AF36" s="381" t="n">
        <f aca="false">AF34+AF35</f>
        <v>1</v>
      </c>
      <c r="AG36" s="381" t="n">
        <f aca="false">AG34+AG35</f>
        <v>2</v>
      </c>
      <c r="AH36" s="381" t="n">
        <f aca="false">AH34+AH35</f>
        <v>0</v>
      </c>
      <c r="AI36" s="381" t="n">
        <f aca="false">AI34+AI35</f>
        <v>2</v>
      </c>
      <c r="AJ36" s="381" t="n">
        <f aca="false">AJ34+AJ35</f>
        <v>2</v>
      </c>
      <c r="AK36" s="381" t="n">
        <f aca="false">AK34+AK35</f>
        <v>2</v>
      </c>
      <c r="AL36" s="381" t="n">
        <f aca="false">AL34+AL35</f>
        <v>2</v>
      </c>
      <c r="AM36" s="381" t="n">
        <f aca="false">AM34+AM35</f>
        <v>2</v>
      </c>
      <c r="AN36" s="381" t="n">
        <f aca="false">AN34+AN35</f>
        <v>2</v>
      </c>
      <c r="AO36" s="381" t="n">
        <f aca="false">AO34+AO35</f>
        <v>2</v>
      </c>
      <c r="AP36" s="381" t="n">
        <f aca="false">AP34+AP35</f>
        <v>2</v>
      </c>
      <c r="AQ36" s="381" t="n">
        <f aca="false">AQ34+AQ35</f>
        <v>2</v>
      </c>
      <c r="AR36" s="381" t="n">
        <f aca="false">AR34+AR35</f>
        <v>1</v>
      </c>
      <c r="AS36" s="381" t="n">
        <f aca="false">AS34+AS35</f>
        <v>2</v>
      </c>
      <c r="AT36" s="381" t="n">
        <f aca="false">AT34+AT35</f>
        <v>2</v>
      </c>
      <c r="AU36" s="381" t="n">
        <f aca="false">AU34+AU35</f>
        <v>2</v>
      </c>
      <c r="AV36" s="381" t="n">
        <f aca="false">AV34+AV35</f>
        <v>2</v>
      </c>
      <c r="AW36" s="381" t="n">
        <f aca="false">AW34+AW35</f>
        <v>2</v>
      </c>
      <c r="AX36" s="381" t="n">
        <f aca="false">AX34+AX35</f>
        <v>0</v>
      </c>
      <c r="AY36" s="381" t="n">
        <f aca="false">AY34+AY35</f>
        <v>2</v>
      </c>
      <c r="AZ36" s="381" t="n">
        <f aca="false">AZ34+AZ35</f>
        <v>2</v>
      </c>
      <c r="BA36" s="381" t="n">
        <f aca="false">BA34+BA35</f>
        <v>2</v>
      </c>
      <c r="BB36" s="341" t="n">
        <f aca="false">SUM(B36:BA36)</f>
        <v>99</v>
      </c>
      <c r="BC36" s="383"/>
      <c r="BD36" s="384"/>
      <c r="BE36" s="378"/>
    </row>
    <row r="37" customFormat="false" ht="53.25" hidden="false" customHeight="true" outlineLevel="0" collapsed="false">
      <c r="A37" s="375" t="s">
        <v>414</v>
      </c>
      <c r="B37" s="381" t="n">
        <f aca="false">B36/B20*100</f>
        <v>33.3333333333333</v>
      </c>
      <c r="C37" s="381" t="n">
        <f aca="false">C36/C20*100</f>
        <v>40</v>
      </c>
      <c r="D37" s="381" t="n">
        <f aca="false">D36/D20*100</f>
        <v>37.5</v>
      </c>
      <c r="E37" s="381" t="n">
        <f aca="false">E36/E20*100</f>
        <v>14.2857142857143</v>
      </c>
      <c r="F37" s="381" t="n">
        <f aca="false">F36/F20*100</f>
        <v>40</v>
      </c>
      <c r="G37" s="381" t="n">
        <f aca="false">G36/G20*100</f>
        <v>75</v>
      </c>
      <c r="H37" s="381" t="n">
        <f aca="false">H36/H20*100</f>
        <v>33.3333333333333</v>
      </c>
      <c r="I37" s="381" t="n">
        <f aca="false">I36/I20*100</f>
        <v>40</v>
      </c>
      <c r="J37" s="381" t="n">
        <f aca="false">J36/J20*100</f>
        <v>66.6666666666667</v>
      </c>
      <c r="K37" s="381" t="n">
        <f aca="false">K36/K20*100</f>
        <v>40</v>
      </c>
      <c r="L37" s="381" t="n">
        <f aca="false">L36/L20*100</f>
        <v>0</v>
      </c>
      <c r="M37" s="381" t="n">
        <f aca="false">M36/M20*100</f>
        <v>40</v>
      </c>
      <c r="N37" s="381" t="n">
        <f aca="false">N36/N20*100</f>
        <v>100</v>
      </c>
      <c r="O37" s="381" t="n">
        <f aca="false">O36/O20*100</f>
        <v>50</v>
      </c>
      <c r="P37" s="381" t="n">
        <f aca="false">P36/P20*100</f>
        <v>40</v>
      </c>
      <c r="Q37" s="381" t="n">
        <f aca="false">Q36/Q20*100</f>
        <v>50</v>
      </c>
      <c r="R37" s="381" t="n">
        <f aca="false">R36/R20*100</f>
        <v>42.8571428571429</v>
      </c>
      <c r="S37" s="381" t="n">
        <f aca="false">S36/S20*100</f>
        <v>10</v>
      </c>
      <c r="T37" s="381" t="n">
        <f aca="false">T36/T20*100</f>
        <v>40</v>
      </c>
      <c r="U37" s="381" t="n">
        <f aca="false">U36/U20*100</f>
        <v>0</v>
      </c>
      <c r="V37" s="381" t="n">
        <f aca="false">V36/V20*100</f>
        <v>100</v>
      </c>
      <c r="W37" s="381" t="n">
        <f aca="false">W36/W20*100</f>
        <v>33.3333333333333</v>
      </c>
      <c r="X37" s="381" t="n">
        <f aca="false">X36/X20*100</f>
        <v>80</v>
      </c>
      <c r="Y37" s="381" t="n">
        <f aca="false">Y36/Y20*100</f>
        <v>50</v>
      </c>
      <c r="Z37" s="381" t="n">
        <f aca="false">Z36/Z20*100</f>
        <v>28.5714285714286</v>
      </c>
      <c r="AA37" s="381" t="n">
        <f aca="false">AA36/AA20*100</f>
        <v>50</v>
      </c>
      <c r="AB37" s="381" t="n">
        <f aca="false">AB36/AB20*100</f>
        <v>0</v>
      </c>
      <c r="AC37" s="381" t="n">
        <f aca="false">AC36/AC20*100</f>
        <v>33.3333333333333</v>
      </c>
      <c r="AD37" s="381" t="n">
        <f aca="false">AD36/AD20*100</f>
        <v>33.3333333333333</v>
      </c>
      <c r="AE37" s="381" t="n">
        <f aca="false">AE36/AE20*100</f>
        <v>33.3333333333333</v>
      </c>
      <c r="AF37" s="381" t="n">
        <f aca="false">AF36/AF20*100</f>
        <v>25</v>
      </c>
      <c r="AG37" s="381" t="n">
        <f aca="false">AG36/AG20*100</f>
        <v>40</v>
      </c>
      <c r="AH37" s="381" t="n">
        <f aca="false">AH36/AH20*100</f>
        <v>0</v>
      </c>
      <c r="AI37" s="381" t="n">
        <f aca="false">AI36/AI20*100</f>
        <v>66.6666666666667</v>
      </c>
      <c r="AJ37" s="381" t="n">
        <f aca="false">AJ36/AJ20*100</f>
        <v>40</v>
      </c>
      <c r="AK37" s="381" t="n">
        <f aca="false">AK36/AK20*100</f>
        <v>18.1818181818182</v>
      </c>
      <c r="AL37" s="381" t="n">
        <f aca="false">AL36/AL20*100</f>
        <v>40</v>
      </c>
      <c r="AM37" s="381" t="n">
        <f aca="false">AM36/AM20*100</f>
        <v>50</v>
      </c>
      <c r="AN37" s="381" t="n">
        <f aca="false">AN36/AN20*100</f>
        <v>40</v>
      </c>
      <c r="AO37" s="381" t="n">
        <f aca="false">AO36/AO20*100</f>
        <v>66.6666666666667</v>
      </c>
      <c r="AP37" s="381" t="n">
        <f aca="false">AP36/AP20*100</f>
        <v>50</v>
      </c>
      <c r="AQ37" s="381" t="n">
        <f aca="false">AQ36/AQ20*100</f>
        <v>40</v>
      </c>
      <c r="AR37" s="381" t="n">
        <f aca="false">AR36/AR20*100</f>
        <v>25</v>
      </c>
      <c r="AS37" s="381" t="n">
        <f aca="false">AS36/AS20*100</f>
        <v>40</v>
      </c>
      <c r="AT37" s="381" t="n">
        <f aca="false">AT36/AT20*100</f>
        <v>50</v>
      </c>
      <c r="AU37" s="381" t="n">
        <f aca="false">AU36/AU20*100</f>
        <v>33.3333333333333</v>
      </c>
      <c r="AV37" s="381" t="n">
        <f aca="false">AV36/AV20*100</f>
        <v>40</v>
      </c>
      <c r="AW37" s="381" t="n">
        <f aca="false">AW36/AW20*100</f>
        <v>33.3333333333333</v>
      </c>
      <c r="AX37" s="381" t="n">
        <f aca="false">AX36/AX20*100</f>
        <v>0</v>
      </c>
      <c r="AY37" s="381" t="n">
        <f aca="false">AY36/AY20*100</f>
        <v>28.5714285714286</v>
      </c>
      <c r="AZ37" s="381" t="n">
        <f aca="false">AZ36/AZ20*100</f>
        <v>50</v>
      </c>
      <c r="BA37" s="381" t="e">
        <f aca="false">BA36/BA20*100</f>
        <v>#DIV/0!</v>
      </c>
      <c r="BB37" s="341" t="n">
        <f aca="false">BB36/BB20*100</f>
        <v>36.8029739776952</v>
      </c>
      <c r="BC37" s="383"/>
      <c r="BD37" s="384"/>
      <c r="BE37" s="378"/>
    </row>
    <row r="38" customFormat="false" ht="42.75" hidden="false" customHeight="true" outlineLevel="0" collapsed="false">
      <c r="A38" s="375" t="s">
        <v>431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85"/>
      <c r="AE38" s="385"/>
      <c r="AF38" s="385"/>
      <c r="AG38" s="385"/>
      <c r="AH38" s="385"/>
      <c r="AI38" s="385"/>
      <c r="AJ38" s="385"/>
      <c r="AK38" s="385"/>
      <c r="AL38" s="386"/>
      <c r="AM38" s="386"/>
      <c r="AN38" s="386"/>
      <c r="AO38" s="386"/>
      <c r="AP38" s="386"/>
      <c r="AQ38" s="386"/>
      <c r="AR38" s="386"/>
      <c r="AS38" s="385"/>
      <c r="AT38" s="385"/>
      <c r="AU38" s="385"/>
      <c r="AV38" s="385"/>
      <c r="AW38" s="387"/>
      <c r="AX38" s="387"/>
      <c r="AY38" s="387"/>
      <c r="AZ38" s="387"/>
      <c r="BA38" s="387"/>
      <c r="BB38" s="341" t="n">
        <f aca="false">SUM(B38:BA38)</f>
        <v>0</v>
      </c>
      <c r="BC38" s="383" t="n">
        <v>69</v>
      </c>
      <c r="BD38" s="384"/>
      <c r="BE38" s="388"/>
    </row>
    <row r="39" customFormat="false" ht="11.25" hidden="false" customHeight="false" outlineLevel="0" collapsed="false">
      <c r="A39" s="389" t="s">
        <v>432</v>
      </c>
      <c r="B39" s="65" t="n">
        <v>66</v>
      </c>
      <c r="C39" s="65" t="n">
        <v>51</v>
      </c>
      <c r="D39" s="65" t="n">
        <v>75</v>
      </c>
      <c r="E39" s="65" t="n">
        <v>68</v>
      </c>
      <c r="F39" s="65" t="n">
        <v>40</v>
      </c>
      <c r="G39" s="65" t="n">
        <v>34</v>
      </c>
      <c r="H39" s="65" t="n">
        <v>76</v>
      </c>
      <c r="I39" s="65" t="n">
        <v>77</v>
      </c>
      <c r="J39" s="65" t="n">
        <v>35</v>
      </c>
      <c r="K39" s="65" t="n">
        <v>37</v>
      </c>
      <c r="L39" s="65" t="n">
        <v>47</v>
      </c>
      <c r="M39" s="65" t="n">
        <v>51</v>
      </c>
      <c r="N39" s="65" t="n">
        <v>48</v>
      </c>
      <c r="O39" s="65" t="n">
        <v>44</v>
      </c>
      <c r="P39" s="65" t="n">
        <v>48</v>
      </c>
      <c r="Q39" s="65" t="n">
        <v>44</v>
      </c>
      <c r="R39" s="65" t="n">
        <v>86</v>
      </c>
      <c r="S39" s="65" t="n">
        <v>118</v>
      </c>
      <c r="T39" s="65" t="n">
        <v>66</v>
      </c>
      <c r="U39" s="65" t="n">
        <v>39</v>
      </c>
      <c r="V39" s="65" t="n">
        <v>24</v>
      </c>
      <c r="W39" s="65" t="n">
        <v>49</v>
      </c>
      <c r="X39" s="65" t="n">
        <v>46</v>
      </c>
      <c r="Y39" s="65" t="n">
        <v>42</v>
      </c>
      <c r="Z39" s="65" t="n">
        <v>77</v>
      </c>
      <c r="AA39" s="65" t="n">
        <v>37</v>
      </c>
      <c r="AB39" s="65" t="n">
        <v>89</v>
      </c>
      <c r="AC39" s="65" t="n">
        <v>77</v>
      </c>
      <c r="AD39" s="65" t="n">
        <v>63</v>
      </c>
      <c r="AE39" s="65" t="n">
        <v>74</v>
      </c>
      <c r="AF39" s="65" t="n">
        <v>39</v>
      </c>
      <c r="AG39" s="65" t="n">
        <v>52</v>
      </c>
      <c r="AH39" s="65" t="n">
        <v>94</v>
      </c>
      <c r="AI39" s="65" t="n">
        <v>31</v>
      </c>
      <c r="AJ39" s="65" t="n">
        <v>46</v>
      </c>
      <c r="AK39" s="65" t="n">
        <v>110</v>
      </c>
      <c r="AL39" s="65" t="n">
        <v>36</v>
      </c>
      <c r="AM39" s="65" t="n">
        <v>42</v>
      </c>
      <c r="AN39" s="65" t="n">
        <v>38</v>
      </c>
      <c r="AO39" s="65" t="n">
        <v>34</v>
      </c>
      <c r="AP39" s="65" t="n">
        <v>33</v>
      </c>
      <c r="AQ39" s="65" t="n">
        <v>46</v>
      </c>
      <c r="AR39" s="65" t="n">
        <v>28</v>
      </c>
      <c r="AS39" s="65" t="n">
        <v>61</v>
      </c>
      <c r="AT39" s="65" t="n">
        <v>35</v>
      </c>
      <c r="AU39" s="65" t="n">
        <v>73</v>
      </c>
      <c r="AV39" s="65" t="n">
        <v>57</v>
      </c>
      <c r="AW39" s="65" t="n">
        <v>71</v>
      </c>
      <c r="AX39" s="65" t="n">
        <v>57</v>
      </c>
      <c r="AY39" s="65" t="n">
        <v>58</v>
      </c>
      <c r="AZ39" s="65" t="n">
        <v>32</v>
      </c>
      <c r="BA39" s="65"/>
      <c r="BB39" s="341" t="n">
        <f aca="false">SUM(B39:BA39)</f>
        <v>2801</v>
      </c>
      <c r="BC39" s="342" t="n">
        <v>2914</v>
      </c>
      <c r="BD39" s="361" t="n">
        <v>3029</v>
      </c>
      <c r="BE39" s="361"/>
    </row>
    <row r="40" customFormat="false" ht="11.25" hidden="false" customHeight="false" outlineLevel="0" collapsed="false">
      <c r="A40" s="389" t="s">
        <v>433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341" t="n">
        <v>2193</v>
      </c>
      <c r="BC40" s="342" t="n">
        <v>4302</v>
      </c>
      <c r="BD40" s="361" t="n">
        <v>4749</v>
      </c>
      <c r="BE40" s="361"/>
    </row>
    <row r="41" customFormat="false" ht="22.5" hidden="false" customHeight="false" outlineLevel="0" collapsed="false">
      <c r="A41" s="389" t="s">
        <v>43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341" t="n">
        <v>601</v>
      </c>
      <c r="BC41" s="342" t="n">
        <v>653</v>
      </c>
      <c r="BD41" s="361" t="n">
        <v>862</v>
      </c>
      <c r="BE41" s="361"/>
    </row>
    <row r="42" customFormat="false" ht="11.25" hidden="false" customHeight="false" outlineLevel="0" collapsed="false">
      <c r="A42" s="390" t="s">
        <v>43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341"/>
      <c r="BC42" s="342" t="n">
        <v>72</v>
      </c>
      <c r="BD42" s="361" t="n">
        <v>72</v>
      </c>
      <c r="BE42" s="361"/>
    </row>
    <row r="43" customFormat="false" ht="11.25" hidden="false" customHeight="false" outlineLevel="0" collapsed="false">
      <c r="A43" s="390" t="s">
        <v>43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341"/>
      <c r="BC43" s="342" t="n">
        <v>47</v>
      </c>
      <c r="BD43" s="361" t="n">
        <v>47</v>
      </c>
      <c r="BE43" s="361"/>
    </row>
    <row r="44" customFormat="false" ht="11.25" hidden="false" customHeight="false" outlineLevel="0" collapsed="false">
      <c r="A44" s="390" t="s">
        <v>437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341"/>
      <c r="BC44" s="342" t="n">
        <v>184</v>
      </c>
      <c r="BD44" s="361" t="n">
        <v>184</v>
      </c>
      <c r="BE44" s="361"/>
    </row>
    <row r="45" customFormat="false" ht="11.25" hidden="false" customHeight="false" outlineLevel="0" collapsed="false">
      <c r="A45" s="391" t="s">
        <v>438</v>
      </c>
      <c r="B45" s="392" t="n">
        <v>34</v>
      </c>
      <c r="C45" s="392" t="n">
        <v>20</v>
      </c>
      <c r="D45" s="392" t="n">
        <v>36</v>
      </c>
      <c r="E45" s="392" t="n">
        <v>35</v>
      </c>
      <c r="F45" s="392" t="n">
        <v>20</v>
      </c>
      <c r="G45" s="392" t="n">
        <v>21</v>
      </c>
      <c r="H45" s="392" t="n">
        <v>35</v>
      </c>
      <c r="I45" s="392" t="n">
        <v>34</v>
      </c>
      <c r="J45" s="392" t="n">
        <v>14</v>
      </c>
      <c r="K45" s="392" t="n">
        <v>15</v>
      </c>
      <c r="L45" s="392" t="n">
        <v>21</v>
      </c>
      <c r="M45" s="392" t="n">
        <v>26</v>
      </c>
      <c r="N45" s="392" t="n">
        <v>23</v>
      </c>
      <c r="O45" s="392" t="n">
        <v>21</v>
      </c>
      <c r="P45" s="392" t="n">
        <v>23</v>
      </c>
      <c r="Q45" s="392" t="n">
        <v>21</v>
      </c>
      <c r="R45" s="392" t="n">
        <v>34</v>
      </c>
      <c r="S45" s="392" t="n">
        <v>57</v>
      </c>
      <c r="T45" s="392" t="n">
        <v>30</v>
      </c>
      <c r="U45" s="392" t="n">
        <v>18</v>
      </c>
      <c r="V45" s="392" t="n">
        <v>9</v>
      </c>
      <c r="W45" s="392" t="n">
        <v>21</v>
      </c>
      <c r="X45" s="392" t="n">
        <v>21</v>
      </c>
      <c r="Y45" s="393" t="n">
        <v>19</v>
      </c>
      <c r="Z45" s="393" t="n">
        <v>28</v>
      </c>
      <c r="AA45" s="392" t="n">
        <v>16</v>
      </c>
      <c r="AB45" s="392" t="n">
        <v>30</v>
      </c>
      <c r="AC45" s="393" t="n">
        <v>42</v>
      </c>
      <c r="AD45" s="392" t="n">
        <v>32</v>
      </c>
      <c r="AE45" s="392" t="n">
        <v>35</v>
      </c>
      <c r="AF45" s="392" t="n">
        <v>16</v>
      </c>
      <c r="AG45" s="392" t="n">
        <v>29</v>
      </c>
      <c r="AH45" s="392" t="n">
        <v>45</v>
      </c>
      <c r="AI45" s="392" t="n">
        <v>11</v>
      </c>
      <c r="AJ45" s="392" t="n">
        <v>22</v>
      </c>
      <c r="AK45" s="392" t="n">
        <v>41</v>
      </c>
      <c r="AL45" s="392" t="n">
        <v>18</v>
      </c>
      <c r="AM45" s="392" t="n">
        <v>23</v>
      </c>
      <c r="AN45" s="392" t="n">
        <v>20</v>
      </c>
      <c r="AO45" s="392" t="n">
        <v>14</v>
      </c>
      <c r="AP45" s="392" t="n">
        <v>17</v>
      </c>
      <c r="AQ45" s="392" t="n">
        <v>24</v>
      </c>
      <c r="AR45" s="392" t="n">
        <v>13</v>
      </c>
      <c r="AS45" s="392" t="n">
        <v>32</v>
      </c>
      <c r="AT45" s="392" t="n">
        <v>17</v>
      </c>
      <c r="AU45" s="392" t="n">
        <v>29</v>
      </c>
      <c r="AV45" s="392" t="n">
        <v>34</v>
      </c>
      <c r="AW45" s="392" t="n">
        <v>28</v>
      </c>
      <c r="AX45" s="393" t="n">
        <v>31</v>
      </c>
      <c r="AY45" s="392" t="n">
        <v>24</v>
      </c>
      <c r="AZ45" s="392" t="n">
        <v>15</v>
      </c>
      <c r="BA45" s="394"/>
      <c r="BB45" s="349" t="n">
        <f aca="false">SUM(B45:BA45)</f>
        <v>1294</v>
      </c>
      <c r="BC45" s="395" t="n">
        <v>1306</v>
      </c>
      <c r="BD45" s="361"/>
      <c r="BE45" s="361"/>
    </row>
    <row r="46" customFormat="false" ht="11.25" hidden="false" customHeight="false" outlineLevel="0" collapsed="false">
      <c r="A46" s="396" t="s">
        <v>439</v>
      </c>
      <c r="B46" s="397" t="n">
        <v>89</v>
      </c>
      <c r="C46" s="397" t="n">
        <v>48</v>
      </c>
      <c r="D46" s="397" t="n">
        <v>101</v>
      </c>
      <c r="E46" s="397" t="n">
        <v>84</v>
      </c>
      <c r="F46" s="397" t="n">
        <v>54</v>
      </c>
      <c r="G46" s="397" t="n">
        <v>81</v>
      </c>
      <c r="H46" s="397" t="n">
        <v>76</v>
      </c>
      <c r="I46" s="397" t="n">
        <v>111</v>
      </c>
      <c r="J46" s="397" t="n">
        <v>42</v>
      </c>
      <c r="K46" s="397" t="n">
        <v>39</v>
      </c>
      <c r="L46" s="397" t="n">
        <v>67</v>
      </c>
      <c r="M46" s="397" t="n">
        <v>66</v>
      </c>
      <c r="N46" s="397" t="n">
        <v>56</v>
      </c>
      <c r="O46" s="397" t="n">
        <v>59</v>
      </c>
      <c r="P46" s="397" t="n">
        <v>84</v>
      </c>
      <c r="Q46" s="397" t="n">
        <v>51</v>
      </c>
      <c r="R46" s="397" t="n">
        <v>93</v>
      </c>
      <c r="S46" s="397" t="n">
        <v>175</v>
      </c>
      <c r="T46" s="397" t="n">
        <v>109</v>
      </c>
      <c r="U46" s="397" t="n">
        <v>56</v>
      </c>
      <c r="V46" s="397" t="n">
        <v>30</v>
      </c>
      <c r="W46" s="397" t="n">
        <v>50</v>
      </c>
      <c r="X46" s="397" t="n">
        <v>53</v>
      </c>
      <c r="Y46" s="397" t="n">
        <v>61</v>
      </c>
      <c r="Z46" s="397" t="n">
        <v>78</v>
      </c>
      <c r="AA46" s="397" t="n">
        <v>46</v>
      </c>
      <c r="AB46" s="397" t="n">
        <v>84</v>
      </c>
      <c r="AC46" s="397" t="n">
        <v>114</v>
      </c>
      <c r="AD46" s="397" t="n">
        <v>90</v>
      </c>
      <c r="AE46" s="397" t="n">
        <v>112</v>
      </c>
      <c r="AF46" s="397" t="n">
        <v>44</v>
      </c>
      <c r="AG46" s="397" t="n">
        <v>81</v>
      </c>
      <c r="AH46" s="397" t="n">
        <v>112</v>
      </c>
      <c r="AI46" s="397" t="n">
        <v>30</v>
      </c>
      <c r="AJ46" s="397" t="n">
        <v>62</v>
      </c>
      <c r="AK46" s="397" t="n">
        <v>138</v>
      </c>
      <c r="AL46" s="397" t="n">
        <v>73</v>
      </c>
      <c r="AM46" s="397" t="n">
        <v>64</v>
      </c>
      <c r="AN46" s="397" t="n">
        <v>50</v>
      </c>
      <c r="AO46" s="397" t="n">
        <v>35</v>
      </c>
      <c r="AP46" s="397" t="n">
        <v>62</v>
      </c>
      <c r="AQ46" s="397" t="n">
        <v>86</v>
      </c>
      <c r="AR46" s="397" t="n">
        <v>60</v>
      </c>
      <c r="AS46" s="397" t="n">
        <v>83</v>
      </c>
      <c r="AT46" s="397" t="n">
        <v>53</v>
      </c>
      <c r="AU46" s="397" t="n">
        <v>86</v>
      </c>
      <c r="AV46" s="397" t="n">
        <v>79</v>
      </c>
      <c r="AW46" s="397" t="n">
        <v>79</v>
      </c>
      <c r="AX46" s="397" t="n">
        <v>77</v>
      </c>
      <c r="AY46" s="397" t="n">
        <v>82</v>
      </c>
      <c r="AZ46" s="397" t="n">
        <v>51</v>
      </c>
      <c r="BA46" s="340"/>
      <c r="BB46" s="341" t="n">
        <f aca="false">SUM(B46:BA46)</f>
        <v>3746</v>
      </c>
      <c r="BC46" s="342" t="n">
        <v>3786</v>
      </c>
      <c r="BD46" s="361"/>
      <c r="BE46" s="361"/>
    </row>
    <row r="47" customFormat="false" ht="11.25" hidden="false" customHeight="false" outlineLevel="0" collapsed="false">
      <c r="A47" s="396" t="s">
        <v>440</v>
      </c>
      <c r="B47" s="397" t="n">
        <v>105</v>
      </c>
      <c r="C47" s="397" t="n">
        <v>59</v>
      </c>
      <c r="D47" s="397" t="n">
        <v>119</v>
      </c>
      <c r="E47" s="397" t="n">
        <v>109</v>
      </c>
      <c r="F47" s="397" t="n">
        <v>65</v>
      </c>
      <c r="G47" s="397" t="n">
        <v>59</v>
      </c>
      <c r="H47" s="397" t="n">
        <v>81</v>
      </c>
      <c r="I47" s="397" t="n">
        <v>111</v>
      </c>
      <c r="J47" s="397" t="n">
        <v>28</v>
      </c>
      <c r="K47" s="397" t="n">
        <v>27</v>
      </c>
      <c r="L47" s="397" t="n">
        <v>68</v>
      </c>
      <c r="M47" s="397" t="n">
        <v>72</v>
      </c>
      <c r="N47" s="397" t="n">
        <v>57</v>
      </c>
      <c r="O47" s="397" t="n">
        <v>54</v>
      </c>
      <c r="P47" s="397" t="n">
        <v>88</v>
      </c>
      <c r="Q47" s="397" t="n">
        <v>86</v>
      </c>
      <c r="R47" s="397" t="n">
        <v>110</v>
      </c>
      <c r="S47" s="397" t="n">
        <v>163</v>
      </c>
      <c r="T47" s="397" t="n">
        <v>103</v>
      </c>
      <c r="U47" s="397" t="n">
        <v>47</v>
      </c>
      <c r="V47" s="397" t="n">
        <v>23</v>
      </c>
      <c r="W47" s="397" t="n">
        <v>43</v>
      </c>
      <c r="X47" s="397" t="n">
        <v>60</v>
      </c>
      <c r="Y47" s="397" t="n">
        <v>54</v>
      </c>
      <c r="Z47" s="397" t="n">
        <v>83</v>
      </c>
      <c r="AA47" s="397" t="n">
        <v>51</v>
      </c>
      <c r="AB47" s="397" t="n">
        <v>84</v>
      </c>
      <c r="AC47" s="397" t="n">
        <v>114</v>
      </c>
      <c r="AD47" s="397" t="n">
        <v>87</v>
      </c>
      <c r="AE47" s="397" t="n">
        <v>112</v>
      </c>
      <c r="AF47" s="397" t="n">
        <v>39</v>
      </c>
      <c r="AG47" s="397" t="n">
        <v>81</v>
      </c>
      <c r="AH47" s="397" t="n">
        <v>111</v>
      </c>
      <c r="AI47" s="397" t="n">
        <v>21</v>
      </c>
      <c r="AJ47" s="397" t="n">
        <v>53</v>
      </c>
      <c r="AK47" s="397" t="n">
        <v>128</v>
      </c>
      <c r="AL47" s="397" t="n">
        <v>55</v>
      </c>
      <c r="AM47" s="397" t="n">
        <v>76</v>
      </c>
      <c r="AN47" s="397" t="n">
        <v>71</v>
      </c>
      <c r="AO47" s="397" t="n">
        <v>45</v>
      </c>
      <c r="AP47" s="397" t="n">
        <v>57</v>
      </c>
      <c r="AQ47" s="397" t="n">
        <v>75</v>
      </c>
      <c r="AR47" s="397" t="n">
        <v>28</v>
      </c>
      <c r="AS47" s="397" t="n">
        <v>101</v>
      </c>
      <c r="AT47" s="397" t="n">
        <v>56</v>
      </c>
      <c r="AU47" s="397" t="n">
        <v>86</v>
      </c>
      <c r="AV47" s="397" t="n">
        <v>91</v>
      </c>
      <c r="AW47" s="397" t="n">
        <v>85</v>
      </c>
      <c r="AX47" s="397" t="n">
        <v>79</v>
      </c>
      <c r="AY47" s="397" t="n">
        <v>63</v>
      </c>
      <c r="AZ47" s="397" t="n">
        <v>42</v>
      </c>
      <c r="BA47" s="340"/>
      <c r="BB47" s="341" t="n">
        <f aca="false">SUM(B47:BA47)</f>
        <v>3765</v>
      </c>
      <c r="BC47" s="342" t="n">
        <v>3724</v>
      </c>
      <c r="BD47" s="361"/>
      <c r="BE47" s="361"/>
    </row>
    <row r="48" customFormat="false" ht="11.25" hidden="false" customHeight="false" outlineLevel="0" collapsed="false">
      <c r="A48" s="396" t="s">
        <v>441</v>
      </c>
      <c r="B48" s="397" t="n">
        <v>83</v>
      </c>
      <c r="C48" s="397" t="n">
        <v>54</v>
      </c>
      <c r="D48" s="397" t="n">
        <v>94</v>
      </c>
      <c r="E48" s="397" t="n">
        <v>85</v>
      </c>
      <c r="F48" s="397" t="n">
        <v>50</v>
      </c>
      <c r="G48" s="397" t="n">
        <v>45</v>
      </c>
      <c r="H48" s="397" t="n">
        <v>98</v>
      </c>
      <c r="I48" s="397" t="n">
        <v>123</v>
      </c>
      <c r="J48" s="397" t="n">
        <v>46</v>
      </c>
      <c r="K48" s="397" t="n">
        <v>49</v>
      </c>
      <c r="L48" s="397" t="n">
        <v>70</v>
      </c>
      <c r="M48" s="397" t="n">
        <v>71</v>
      </c>
      <c r="N48" s="397" t="n">
        <v>59</v>
      </c>
      <c r="O48" s="397" t="n">
        <v>61</v>
      </c>
      <c r="P48" s="397" t="n">
        <v>55</v>
      </c>
      <c r="Q48" s="397" t="n">
        <v>72</v>
      </c>
      <c r="R48" s="397" t="n">
        <v>107</v>
      </c>
      <c r="S48" s="397" t="n">
        <v>165</v>
      </c>
      <c r="T48" s="397" t="n">
        <v>114</v>
      </c>
      <c r="U48" s="397" t="n">
        <v>52</v>
      </c>
      <c r="V48" s="397" t="n">
        <v>21</v>
      </c>
      <c r="W48" s="397" t="n">
        <v>45</v>
      </c>
      <c r="X48" s="397" t="n">
        <v>72</v>
      </c>
      <c r="Y48" s="397" t="n">
        <v>58</v>
      </c>
      <c r="Z48" s="397" t="n">
        <v>58</v>
      </c>
      <c r="AA48" s="397" t="n">
        <v>55</v>
      </c>
      <c r="AB48" s="397" t="n">
        <v>86</v>
      </c>
      <c r="AC48" s="397" t="n">
        <v>115</v>
      </c>
      <c r="AD48" s="397" t="n">
        <v>82</v>
      </c>
      <c r="AE48" s="397" t="n">
        <v>115</v>
      </c>
      <c r="AF48" s="397" t="n">
        <v>22</v>
      </c>
      <c r="AG48" s="397" t="n">
        <v>81</v>
      </c>
      <c r="AH48" s="397" t="n">
        <v>109</v>
      </c>
      <c r="AI48" s="397" t="n">
        <v>26</v>
      </c>
      <c r="AJ48" s="397" t="n">
        <v>51</v>
      </c>
      <c r="AK48" s="397" t="n">
        <v>128</v>
      </c>
      <c r="AL48" s="397" t="n">
        <v>60</v>
      </c>
      <c r="AM48" s="397" t="n">
        <v>77</v>
      </c>
      <c r="AN48" s="397" t="n">
        <v>57</v>
      </c>
      <c r="AO48" s="397" t="n">
        <v>32</v>
      </c>
      <c r="AP48" s="397" t="n">
        <v>64</v>
      </c>
      <c r="AQ48" s="397" t="n">
        <v>87</v>
      </c>
      <c r="AR48" s="397" t="n">
        <v>31</v>
      </c>
      <c r="AS48" s="397" t="n">
        <v>90</v>
      </c>
      <c r="AT48" s="397" t="n">
        <v>58</v>
      </c>
      <c r="AU48" s="397" t="n">
        <v>69</v>
      </c>
      <c r="AV48" s="397" t="n">
        <v>115</v>
      </c>
      <c r="AW48" s="397" t="n">
        <v>81</v>
      </c>
      <c r="AX48" s="397" t="n">
        <v>81</v>
      </c>
      <c r="AY48" s="397" t="n">
        <v>77</v>
      </c>
      <c r="AZ48" s="397" t="n">
        <v>46</v>
      </c>
      <c r="BA48" s="340"/>
      <c r="BB48" s="341" t="n">
        <f aca="false">SUM(B48:BA48)</f>
        <v>3702</v>
      </c>
      <c r="BC48" s="342" t="n">
        <v>3529</v>
      </c>
      <c r="BD48" s="361"/>
      <c r="BE48" s="361"/>
    </row>
    <row r="49" customFormat="false" ht="11.25" hidden="false" customHeight="false" outlineLevel="0" collapsed="false">
      <c r="A49" s="396" t="s">
        <v>442</v>
      </c>
      <c r="B49" s="397" t="n">
        <v>83</v>
      </c>
      <c r="C49" s="397" t="n">
        <v>60</v>
      </c>
      <c r="D49" s="397" t="n">
        <v>110</v>
      </c>
      <c r="E49" s="397" t="n">
        <v>118</v>
      </c>
      <c r="F49" s="397" t="n">
        <v>64</v>
      </c>
      <c r="G49" s="397" t="n">
        <v>52</v>
      </c>
      <c r="H49" s="397" t="n">
        <v>103</v>
      </c>
      <c r="I49" s="397" t="n">
        <v>97</v>
      </c>
      <c r="J49" s="397" t="n">
        <v>23</v>
      </c>
      <c r="K49" s="397" t="n">
        <v>31</v>
      </c>
      <c r="L49" s="397" t="n">
        <v>58</v>
      </c>
      <c r="M49" s="397" t="n">
        <v>62</v>
      </c>
      <c r="N49" s="397" t="n">
        <v>53</v>
      </c>
      <c r="O49" s="397" t="n">
        <v>62</v>
      </c>
      <c r="P49" s="397" t="n">
        <v>77</v>
      </c>
      <c r="Q49" s="397" t="n">
        <v>50</v>
      </c>
      <c r="R49" s="397" t="n">
        <v>89</v>
      </c>
      <c r="S49" s="397" t="n">
        <v>157</v>
      </c>
      <c r="T49" s="397" t="n">
        <v>85</v>
      </c>
      <c r="U49" s="397" t="n">
        <v>50</v>
      </c>
      <c r="V49" s="397" t="n">
        <v>20</v>
      </c>
      <c r="W49" s="397" t="n">
        <v>53</v>
      </c>
      <c r="X49" s="397" t="n">
        <v>55</v>
      </c>
      <c r="Y49" s="397" t="n">
        <v>43</v>
      </c>
      <c r="Z49" s="397" t="n">
        <v>82</v>
      </c>
      <c r="AA49" s="397" t="n">
        <v>31</v>
      </c>
      <c r="AB49" s="397" t="n">
        <v>75</v>
      </c>
      <c r="AC49" s="397" t="n">
        <v>110</v>
      </c>
      <c r="AD49" s="397" t="n">
        <v>99</v>
      </c>
      <c r="AE49" s="397" t="n">
        <v>95</v>
      </c>
      <c r="AF49" s="397" t="n">
        <v>30</v>
      </c>
      <c r="AG49" s="397" t="n">
        <v>75</v>
      </c>
      <c r="AH49" s="397" t="n">
        <v>125</v>
      </c>
      <c r="AI49" s="397" t="n">
        <v>33</v>
      </c>
      <c r="AJ49" s="397" t="n">
        <v>60</v>
      </c>
      <c r="AK49" s="397" t="n">
        <v>127</v>
      </c>
      <c r="AL49" s="397" t="n">
        <v>47</v>
      </c>
      <c r="AM49" s="397" t="n">
        <v>55</v>
      </c>
      <c r="AN49" s="397" t="n">
        <v>43</v>
      </c>
      <c r="AO49" s="397" t="n">
        <v>31</v>
      </c>
      <c r="AP49" s="397" t="n">
        <v>44</v>
      </c>
      <c r="AQ49" s="397" t="n">
        <v>82</v>
      </c>
      <c r="AR49" s="397" t="n">
        <v>30</v>
      </c>
      <c r="AS49" s="397" t="n">
        <v>109</v>
      </c>
      <c r="AT49" s="397" t="n">
        <v>54</v>
      </c>
      <c r="AU49" s="397" t="n">
        <v>95</v>
      </c>
      <c r="AV49" s="397" t="n">
        <v>83</v>
      </c>
      <c r="AW49" s="397" t="n">
        <v>77</v>
      </c>
      <c r="AX49" s="397" t="n">
        <v>80</v>
      </c>
      <c r="AY49" s="397" t="n">
        <v>62</v>
      </c>
      <c r="AZ49" s="397" t="n">
        <v>30</v>
      </c>
      <c r="BA49" s="340"/>
      <c r="BB49" s="341" t="n">
        <f aca="false">SUM(B49:BA49)</f>
        <v>3519</v>
      </c>
      <c r="BC49" s="342" t="n">
        <v>3320</v>
      </c>
      <c r="BD49" s="361"/>
      <c r="BE49" s="361"/>
    </row>
    <row r="50" customFormat="false" ht="11.25" hidden="false" customHeight="false" outlineLevel="0" collapsed="false">
      <c r="A50" s="398" t="s">
        <v>443</v>
      </c>
      <c r="B50" s="399" t="n">
        <f aca="false">SUM(B46:B49)</f>
        <v>360</v>
      </c>
      <c r="C50" s="399" t="n">
        <f aca="false">SUM(C46:C49)</f>
        <v>221</v>
      </c>
      <c r="D50" s="399" t="n">
        <f aca="false">SUM(D46:D49)</f>
        <v>424</v>
      </c>
      <c r="E50" s="399" t="n">
        <f aca="false">SUM(E46:E49)</f>
        <v>396</v>
      </c>
      <c r="F50" s="399" t="n">
        <f aca="false">SUM(F46:F49)</f>
        <v>233</v>
      </c>
      <c r="G50" s="399" t="n">
        <f aca="false">SUM(G46:G49)</f>
        <v>237</v>
      </c>
      <c r="H50" s="399" t="n">
        <f aca="false">SUM(H46:H49)</f>
        <v>358</v>
      </c>
      <c r="I50" s="399" t="n">
        <f aca="false">SUM(I46:I49)</f>
        <v>442</v>
      </c>
      <c r="J50" s="399" t="n">
        <f aca="false">SUM(J46:J49)</f>
        <v>139</v>
      </c>
      <c r="K50" s="399" t="n">
        <f aca="false">SUM(K46:K49)</f>
        <v>146</v>
      </c>
      <c r="L50" s="399" t="n">
        <f aca="false">SUM(L46:L49)</f>
        <v>263</v>
      </c>
      <c r="M50" s="399" t="n">
        <f aca="false">SUM(M46:M49)</f>
        <v>271</v>
      </c>
      <c r="N50" s="399" t="n">
        <f aca="false">SUM(N46:N49)</f>
        <v>225</v>
      </c>
      <c r="O50" s="399" t="n">
        <f aca="false">SUM(O46:O49)</f>
        <v>236</v>
      </c>
      <c r="P50" s="399" t="n">
        <f aca="false">SUM(P46:P49)</f>
        <v>304</v>
      </c>
      <c r="Q50" s="399" t="n">
        <f aca="false">SUM(Q46:Q49)</f>
        <v>259</v>
      </c>
      <c r="R50" s="399" t="n">
        <f aca="false">SUM(R46:R49)</f>
        <v>399</v>
      </c>
      <c r="S50" s="399" t="n">
        <f aca="false">SUM(S46:S49)</f>
        <v>660</v>
      </c>
      <c r="T50" s="399" t="n">
        <f aca="false">SUM(T46:T49)</f>
        <v>411</v>
      </c>
      <c r="U50" s="399" t="n">
        <f aca="false">SUM(U46:U49)</f>
        <v>205</v>
      </c>
      <c r="V50" s="399" t="n">
        <f aca="false">SUM(V46:V49)</f>
        <v>94</v>
      </c>
      <c r="W50" s="399" t="n">
        <f aca="false">SUM(W46:W49)</f>
        <v>191</v>
      </c>
      <c r="X50" s="399" t="n">
        <f aca="false">SUM(X46:X49)</f>
        <v>240</v>
      </c>
      <c r="Y50" s="399" t="n">
        <f aca="false">SUM(Y46:Y49)</f>
        <v>216</v>
      </c>
      <c r="Z50" s="399" t="n">
        <f aca="false">SUM(Z46:Z49)</f>
        <v>301</v>
      </c>
      <c r="AA50" s="399" t="n">
        <f aca="false">SUM(AA46:AA49)</f>
        <v>183</v>
      </c>
      <c r="AB50" s="399" t="n">
        <f aca="false">SUM(AB46:AB49)</f>
        <v>329</v>
      </c>
      <c r="AC50" s="399" t="n">
        <f aca="false">SUM(AC46:AC49)</f>
        <v>453</v>
      </c>
      <c r="AD50" s="399" t="n">
        <f aca="false">SUM(AD46:AD49)</f>
        <v>358</v>
      </c>
      <c r="AE50" s="399" t="n">
        <f aca="false">SUM(AE46:AE49)</f>
        <v>434</v>
      </c>
      <c r="AF50" s="399" t="n">
        <f aca="false">SUM(AF46:AF49)</f>
        <v>135</v>
      </c>
      <c r="AG50" s="399" t="n">
        <f aca="false">SUM(AG46:AG49)</f>
        <v>318</v>
      </c>
      <c r="AH50" s="399" t="n">
        <f aca="false">SUM(AH46:AH49)</f>
        <v>457</v>
      </c>
      <c r="AI50" s="399" t="n">
        <f aca="false">SUM(AI46:AI49)</f>
        <v>110</v>
      </c>
      <c r="AJ50" s="399" t="n">
        <f aca="false">SUM(AJ46:AJ49)</f>
        <v>226</v>
      </c>
      <c r="AK50" s="399" t="n">
        <f aca="false">SUM(AK46:AK49)</f>
        <v>521</v>
      </c>
      <c r="AL50" s="399" t="n">
        <f aca="false">SUM(AL46:AL49)</f>
        <v>235</v>
      </c>
      <c r="AM50" s="399" t="n">
        <f aca="false">SUM(AM46:AM49)</f>
        <v>272</v>
      </c>
      <c r="AN50" s="399" t="n">
        <f aca="false">SUM(AN46:AN49)</f>
        <v>221</v>
      </c>
      <c r="AO50" s="399" t="n">
        <f aca="false">SUM(AO46:AO49)</f>
        <v>143</v>
      </c>
      <c r="AP50" s="399" t="n">
        <f aca="false">SUM(AP46:AP49)</f>
        <v>227</v>
      </c>
      <c r="AQ50" s="399" t="n">
        <f aca="false">SUM(AQ46:AQ49)</f>
        <v>330</v>
      </c>
      <c r="AR50" s="399" t="n">
        <f aca="false">SUM(AR46:AR49)</f>
        <v>149</v>
      </c>
      <c r="AS50" s="399" t="n">
        <f aca="false">SUM(AS46:AS49)</f>
        <v>383</v>
      </c>
      <c r="AT50" s="399" t="n">
        <f aca="false">SUM(AT46:AT49)</f>
        <v>221</v>
      </c>
      <c r="AU50" s="399" t="n">
        <f aca="false">SUM(AU46:AU49)</f>
        <v>336</v>
      </c>
      <c r="AV50" s="399" t="n">
        <f aca="false">SUM(AV46:AV49)</f>
        <v>368</v>
      </c>
      <c r="AW50" s="399" t="n">
        <f aca="false">SUM(AW46:AW49)</f>
        <v>322</v>
      </c>
      <c r="AX50" s="399" t="n">
        <f aca="false">SUM(AX46:AX49)</f>
        <v>317</v>
      </c>
      <c r="AY50" s="399" t="n">
        <f aca="false">SUM(AY46:AY49)</f>
        <v>284</v>
      </c>
      <c r="AZ50" s="399" t="n">
        <f aca="false">SUM(AZ46:AZ49)</f>
        <v>169</v>
      </c>
      <c r="BA50" s="340"/>
      <c r="BB50" s="341" t="n">
        <f aca="false">SUM(B50:BA50)</f>
        <v>14732</v>
      </c>
      <c r="BC50" s="342" t="n">
        <v>14359</v>
      </c>
      <c r="BD50" s="361"/>
      <c r="BE50" s="361"/>
    </row>
    <row r="51" customFormat="false" ht="11.25" hidden="false" customHeight="false" outlineLevel="0" collapsed="false">
      <c r="A51" s="396" t="s">
        <v>444</v>
      </c>
      <c r="B51" s="397" t="n">
        <v>97</v>
      </c>
      <c r="C51" s="397" t="n">
        <v>53</v>
      </c>
      <c r="D51" s="397" t="n">
        <v>97</v>
      </c>
      <c r="E51" s="397" t="n">
        <v>87</v>
      </c>
      <c r="F51" s="397" t="n">
        <v>52</v>
      </c>
      <c r="G51" s="397" t="n">
        <v>52</v>
      </c>
      <c r="H51" s="397" t="n">
        <v>80</v>
      </c>
      <c r="I51" s="397" t="n">
        <v>109</v>
      </c>
      <c r="J51" s="397" t="n">
        <v>40</v>
      </c>
      <c r="K51" s="397" t="n">
        <v>39</v>
      </c>
      <c r="L51" s="397" t="n">
        <v>53</v>
      </c>
      <c r="M51" s="397" t="n">
        <v>58</v>
      </c>
      <c r="N51" s="397" t="n">
        <v>56</v>
      </c>
      <c r="O51" s="397" t="n">
        <v>57</v>
      </c>
      <c r="P51" s="397" t="n">
        <v>78</v>
      </c>
      <c r="Q51" s="397" t="n">
        <v>48</v>
      </c>
      <c r="R51" s="397" t="n">
        <v>81</v>
      </c>
      <c r="S51" s="397" t="n">
        <v>147</v>
      </c>
      <c r="T51" s="397" t="n">
        <v>105</v>
      </c>
      <c r="U51" s="397" t="n">
        <v>39</v>
      </c>
      <c r="V51" s="397" t="n">
        <v>19</v>
      </c>
      <c r="W51" s="397" t="n">
        <v>61</v>
      </c>
      <c r="X51" s="397" t="n">
        <v>54</v>
      </c>
      <c r="Y51" s="397" t="n">
        <v>55</v>
      </c>
      <c r="Z51" s="397" t="n">
        <v>82</v>
      </c>
      <c r="AA51" s="397" t="n">
        <v>24</v>
      </c>
      <c r="AB51" s="397" t="n">
        <v>80</v>
      </c>
      <c r="AC51" s="397" t="n">
        <v>108</v>
      </c>
      <c r="AD51" s="397" t="n">
        <v>87</v>
      </c>
      <c r="AE51" s="397" t="n">
        <v>94</v>
      </c>
      <c r="AF51" s="397" t="n">
        <v>36</v>
      </c>
      <c r="AG51" s="397" t="n">
        <v>66</v>
      </c>
      <c r="AH51" s="397" t="n">
        <v>101</v>
      </c>
      <c r="AI51" s="397" t="n">
        <v>29</v>
      </c>
      <c r="AJ51" s="397" t="n">
        <v>68</v>
      </c>
      <c r="AK51" s="397" t="n">
        <v>112</v>
      </c>
      <c r="AL51" s="397" t="n">
        <v>55</v>
      </c>
      <c r="AM51" s="397" t="n">
        <v>49</v>
      </c>
      <c r="AN51" s="397" t="n">
        <v>46</v>
      </c>
      <c r="AO51" s="397" t="n">
        <v>31</v>
      </c>
      <c r="AP51" s="397" t="n">
        <v>29</v>
      </c>
      <c r="AQ51" s="397" t="n">
        <v>62</v>
      </c>
      <c r="AR51" s="397" t="n">
        <v>43</v>
      </c>
      <c r="AS51" s="397" t="n">
        <v>99</v>
      </c>
      <c r="AT51" s="397" t="n">
        <v>51</v>
      </c>
      <c r="AU51" s="397" t="n">
        <v>56</v>
      </c>
      <c r="AV51" s="397" t="n">
        <v>80</v>
      </c>
      <c r="AW51" s="397" t="n">
        <v>72</v>
      </c>
      <c r="AX51" s="397" t="n">
        <v>81</v>
      </c>
      <c r="AY51" s="397" t="n">
        <v>60</v>
      </c>
      <c r="AZ51" s="397" t="n">
        <v>23</v>
      </c>
      <c r="BA51" s="340"/>
      <c r="BB51" s="341" t="n">
        <f aca="false">SUM(B51:BA51)</f>
        <v>3341</v>
      </c>
      <c r="BC51" s="342" t="n">
        <v>3034</v>
      </c>
      <c r="BD51" s="361"/>
      <c r="BE51" s="361"/>
    </row>
    <row r="52" customFormat="false" ht="11.25" hidden="false" customHeight="false" outlineLevel="0" collapsed="false">
      <c r="A52" s="396" t="s">
        <v>445</v>
      </c>
      <c r="B52" s="397" t="n">
        <v>85</v>
      </c>
      <c r="C52" s="397" t="n">
        <v>55</v>
      </c>
      <c r="D52" s="397" t="n">
        <v>93</v>
      </c>
      <c r="E52" s="397" t="n">
        <v>103</v>
      </c>
      <c r="F52" s="397" t="n">
        <v>42</v>
      </c>
      <c r="G52" s="397" t="n">
        <v>48</v>
      </c>
      <c r="H52" s="397" t="n">
        <v>98</v>
      </c>
      <c r="I52" s="397" t="n">
        <v>74</v>
      </c>
      <c r="J52" s="397" t="n">
        <v>22</v>
      </c>
      <c r="K52" s="397" t="n">
        <v>23</v>
      </c>
      <c r="L52" s="397" t="n">
        <v>44</v>
      </c>
      <c r="M52" s="397" t="n">
        <v>56</v>
      </c>
      <c r="N52" s="397" t="n">
        <v>52</v>
      </c>
      <c r="O52" s="397" t="n">
        <v>55</v>
      </c>
      <c r="P52" s="397" t="n">
        <v>52</v>
      </c>
      <c r="Q52" s="397" t="n">
        <v>51</v>
      </c>
      <c r="R52" s="397" t="n">
        <v>82</v>
      </c>
      <c r="S52" s="397" t="n">
        <v>136</v>
      </c>
      <c r="T52" s="397" t="n">
        <v>55</v>
      </c>
      <c r="U52" s="397" t="n">
        <v>42</v>
      </c>
      <c r="V52" s="397" t="n">
        <v>27</v>
      </c>
      <c r="W52" s="397" t="n">
        <v>39</v>
      </c>
      <c r="X52" s="397" t="n">
        <v>44</v>
      </c>
      <c r="Y52" s="397" t="n">
        <v>47</v>
      </c>
      <c r="Z52" s="397" t="n">
        <v>87</v>
      </c>
      <c r="AA52" s="397" t="n">
        <v>31</v>
      </c>
      <c r="AB52" s="397" t="n">
        <v>82</v>
      </c>
      <c r="AC52" s="397" t="n">
        <v>103</v>
      </c>
      <c r="AD52" s="397" t="n">
        <v>68</v>
      </c>
      <c r="AE52" s="397" t="n">
        <v>107</v>
      </c>
      <c r="AF52" s="397" t="n">
        <v>46</v>
      </c>
      <c r="AG52" s="397" t="n">
        <v>62</v>
      </c>
      <c r="AH52" s="397" t="n">
        <v>87</v>
      </c>
      <c r="AI52" s="397" t="n">
        <v>19</v>
      </c>
      <c r="AJ52" s="397" t="n">
        <v>58</v>
      </c>
      <c r="AK52" s="397" t="n">
        <v>96</v>
      </c>
      <c r="AL52" s="397" t="n">
        <v>43</v>
      </c>
      <c r="AM52" s="397" t="n">
        <v>48</v>
      </c>
      <c r="AN52" s="397" t="n">
        <v>48</v>
      </c>
      <c r="AO52" s="397" t="n">
        <v>24</v>
      </c>
      <c r="AP52" s="397" t="n">
        <v>27</v>
      </c>
      <c r="AQ52" s="397" t="n">
        <v>49</v>
      </c>
      <c r="AR52" s="397" t="n">
        <v>25</v>
      </c>
      <c r="AS52" s="397" t="n">
        <v>87</v>
      </c>
      <c r="AT52" s="397" t="n">
        <v>24</v>
      </c>
      <c r="AU52" s="397" t="n">
        <v>75</v>
      </c>
      <c r="AV52" s="397" t="n">
        <v>79</v>
      </c>
      <c r="AW52" s="397" t="n">
        <v>59</v>
      </c>
      <c r="AX52" s="397" t="n">
        <v>74</v>
      </c>
      <c r="AY52" s="397" t="n">
        <v>60</v>
      </c>
      <c r="AZ52" s="397" t="n">
        <v>24</v>
      </c>
      <c r="BA52" s="340"/>
      <c r="BB52" s="341" t="n">
        <f aca="false">SUM(B52:BA52)</f>
        <v>3017</v>
      </c>
      <c r="BC52" s="342" t="n">
        <v>2910</v>
      </c>
      <c r="BD52" s="361"/>
      <c r="BE52" s="361"/>
    </row>
    <row r="53" customFormat="false" ht="11.25" hidden="false" customHeight="false" outlineLevel="0" collapsed="false">
      <c r="A53" s="396" t="s">
        <v>446</v>
      </c>
      <c r="B53" s="397" t="n">
        <v>79</v>
      </c>
      <c r="C53" s="397" t="n">
        <v>57</v>
      </c>
      <c r="D53" s="397" t="n">
        <v>79</v>
      </c>
      <c r="E53" s="397" t="n">
        <v>88</v>
      </c>
      <c r="F53" s="397" t="n">
        <v>45</v>
      </c>
      <c r="G53" s="397" t="n">
        <v>42</v>
      </c>
      <c r="H53" s="397" t="n">
        <v>87</v>
      </c>
      <c r="I53" s="397" t="n">
        <v>80</v>
      </c>
      <c r="J53" s="397" t="n">
        <v>33</v>
      </c>
      <c r="K53" s="397" t="n">
        <v>34</v>
      </c>
      <c r="L53" s="397" t="n">
        <v>33</v>
      </c>
      <c r="M53" s="397" t="n">
        <v>35</v>
      </c>
      <c r="N53" s="397" t="n">
        <v>58</v>
      </c>
      <c r="O53" s="397" t="n">
        <v>58</v>
      </c>
      <c r="P53" s="397" t="n">
        <v>56</v>
      </c>
      <c r="Q53" s="397" t="n">
        <v>32</v>
      </c>
      <c r="R53" s="397" t="n">
        <v>76</v>
      </c>
      <c r="S53" s="397" t="n">
        <v>154</v>
      </c>
      <c r="T53" s="397" t="n">
        <v>55</v>
      </c>
      <c r="U53" s="397" t="n">
        <v>38</v>
      </c>
      <c r="V53" s="397" t="n">
        <v>19</v>
      </c>
      <c r="W53" s="397" t="n">
        <v>29</v>
      </c>
      <c r="X53" s="397" t="n">
        <v>55</v>
      </c>
      <c r="Y53" s="397" t="n">
        <v>49</v>
      </c>
      <c r="Z53" s="397" t="n">
        <v>56</v>
      </c>
      <c r="AA53" s="397" t="n">
        <v>39</v>
      </c>
      <c r="AB53" s="397" t="n">
        <v>74</v>
      </c>
      <c r="AC53" s="397" t="n">
        <v>110</v>
      </c>
      <c r="AD53" s="397" t="n">
        <v>70</v>
      </c>
      <c r="AE53" s="397" t="n">
        <v>83</v>
      </c>
      <c r="AF53" s="397" t="n">
        <v>40</v>
      </c>
      <c r="AG53" s="397" t="n">
        <v>72</v>
      </c>
      <c r="AH53" s="397" t="n">
        <v>80</v>
      </c>
      <c r="AI53" s="397" t="n">
        <v>30</v>
      </c>
      <c r="AJ53" s="397" t="n">
        <v>51</v>
      </c>
      <c r="AK53" s="397" t="n">
        <v>100</v>
      </c>
      <c r="AL53" s="397" t="n">
        <v>31</v>
      </c>
      <c r="AM53" s="397" t="n">
        <v>40</v>
      </c>
      <c r="AN53" s="397" t="n">
        <v>46</v>
      </c>
      <c r="AO53" s="397" t="n">
        <v>29</v>
      </c>
      <c r="AP53" s="397" t="n">
        <v>52</v>
      </c>
      <c r="AQ53" s="397" t="n">
        <v>53</v>
      </c>
      <c r="AR53" s="397" t="n">
        <v>17</v>
      </c>
      <c r="AS53" s="397" t="n">
        <v>56</v>
      </c>
      <c r="AT53" s="397" t="n">
        <v>25</v>
      </c>
      <c r="AU53" s="397" t="n">
        <v>71</v>
      </c>
      <c r="AV53" s="397" t="n">
        <v>80</v>
      </c>
      <c r="AW53" s="397" t="n">
        <v>61</v>
      </c>
      <c r="AX53" s="397" t="n">
        <v>69</v>
      </c>
      <c r="AY53" s="397" t="n">
        <v>55</v>
      </c>
      <c r="AZ53" s="397" t="n">
        <v>43</v>
      </c>
      <c r="BA53" s="340"/>
      <c r="BB53" s="341" t="n">
        <f aca="false">SUM(B53:BA53)</f>
        <v>2904</v>
      </c>
      <c r="BC53" s="342" t="n">
        <v>2857</v>
      </c>
      <c r="BD53" s="361"/>
      <c r="BE53" s="361"/>
    </row>
    <row r="54" customFormat="false" ht="11.25" hidden="false" customHeight="false" outlineLevel="0" collapsed="false">
      <c r="A54" s="396" t="s">
        <v>447</v>
      </c>
      <c r="B54" s="397" t="n">
        <v>85</v>
      </c>
      <c r="C54" s="397" t="n">
        <v>55</v>
      </c>
      <c r="D54" s="397" t="n">
        <v>52</v>
      </c>
      <c r="E54" s="397" t="n">
        <v>85</v>
      </c>
      <c r="F54" s="397" t="n">
        <v>57</v>
      </c>
      <c r="G54" s="397" t="n">
        <v>41</v>
      </c>
      <c r="H54" s="397" t="n">
        <v>94</v>
      </c>
      <c r="I54" s="397" t="n">
        <v>51</v>
      </c>
      <c r="J54" s="397" t="n">
        <v>20</v>
      </c>
      <c r="K54" s="397" t="n">
        <v>27</v>
      </c>
      <c r="L54" s="397" t="n">
        <v>43</v>
      </c>
      <c r="M54" s="397" t="n">
        <v>53</v>
      </c>
      <c r="N54" s="397" t="n">
        <v>77</v>
      </c>
      <c r="O54" s="397" t="n">
        <v>50</v>
      </c>
      <c r="P54" s="397" t="n">
        <v>27</v>
      </c>
      <c r="Q54" s="397" t="n">
        <v>46</v>
      </c>
      <c r="R54" s="397" t="n">
        <v>77</v>
      </c>
      <c r="S54" s="397" t="n">
        <v>128</v>
      </c>
      <c r="T54" s="397" t="n">
        <v>58</v>
      </c>
      <c r="U54" s="397" t="n">
        <v>42</v>
      </c>
      <c r="V54" s="397" t="n">
        <v>32</v>
      </c>
      <c r="W54" s="397" t="n">
        <v>23</v>
      </c>
      <c r="X54" s="397" t="n">
        <v>51</v>
      </c>
      <c r="Y54" s="397" t="n">
        <v>51</v>
      </c>
      <c r="Z54" s="397" t="n">
        <v>61</v>
      </c>
      <c r="AA54" s="397" t="n">
        <v>26</v>
      </c>
      <c r="AB54" s="397" t="n">
        <v>53</v>
      </c>
      <c r="AC54" s="397" t="n">
        <v>111</v>
      </c>
      <c r="AD54" s="397" t="n">
        <v>66</v>
      </c>
      <c r="AE54" s="397" t="n">
        <v>79</v>
      </c>
      <c r="AF54" s="397" t="n">
        <v>29</v>
      </c>
      <c r="AG54" s="397" t="n">
        <v>50</v>
      </c>
      <c r="AH54" s="397" t="n">
        <v>100</v>
      </c>
      <c r="AI54" s="397" t="n">
        <v>30</v>
      </c>
      <c r="AJ54" s="397" t="n">
        <v>74</v>
      </c>
      <c r="AK54" s="397" t="n">
        <v>72</v>
      </c>
      <c r="AL54" s="397" t="n">
        <v>29</v>
      </c>
      <c r="AM54" s="397" t="n">
        <v>48</v>
      </c>
      <c r="AN54" s="397" t="n">
        <v>54</v>
      </c>
      <c r="AO54" s="397" t="n">
        <v>49</v>
      </c>
      <c r="AP54" s="397" t="n">
        <v>30</v>
      </c>
      <c r="AQ54" s="397" t="n">
        <v>52</v>
      </c>
      <c r="AR54" s="397" t="n">
        <v>27</v>
      </c>
      <c r="AS54" s="397" t="n">
        <v>75</v>
      </c>
      <c r="AT54" s="397" t="n">
        <v>34</v>
      </c>
      <c r="AU54" s="397" t="n">
        <v>64</v>
      </c>
      <c r="AV54" s="397" t="n">
        <v>66</v>
      </c>
      <c r="AW54" s="397" t="n">
        <v>69</v>
      </c>
      <c r="AX54" s="397" t="n">
        <v>59</v>
      </c>
      <c r="AY54" s="397" t="n">
        <v>62</v>
      </c>
      <c r="AZ54" s="397" t="n">
        <v>22</v>
      </c>
      <c r="BA54" s="340"/>
      <c r="BB54" s="341" t="n">
        <f aca="false">SUM(B54:BA54)</f>
        <v>2816</v>
      </c>
      <c r="BC54" s="342" t="n">
        <v>2841</v>
      </c>
      <c r="BD54" s="361"/>
      <c r="BE54" s="361"/>
    </row>
    <row r="55" customFormat="false" ht="11.25" hidden="false" customHeight="false" outlineLevel="0" collapsed="false">
      <c r="A55" s="396" t="s">
        <v>448</v>
      </c>
      <c r="B55" s="397" t="n">
        <v>121</v>
      </c>
      <c r="C55" s="397" t="n">
        <v>50</v>
      </c>
      <c r="D55" s="397" t="n">
        <v>83</v>
      </c>
      <c r="E55" s="397" t="n">
        <v>88</v>
      </c>
      <c r="F55" s="397" t="n">
        <v>48</v>
      </c>
      <c r="G55" s="397" t="n">
        <v>28</v>
      </c>
      <c r="H55" s="397" t="n">
        <v>73</v>
      </c>
      <c r="I55" s="397" t="n">
        <v>53</v>
      </c>
      <c r="J55" s="397" t="n">
        <v>22</v>
      </c>
      <c r="K55" s="397" t="n">
        <v>22</v>
      </c>
      <c r="L55" s="397" t="n">
        <v>34</v>
      </c>
      <c r="M55" s="397" t="n">
        <v>67</v>
      </c>
      <c r="N55" s="397" t="n">
        <v>41</v>
      </c>
      <c r="O55" s="397" t="n">
        <v>57</v>
      </c>
      <c r="P55" s="397" t="n">
        <v>47</v>
      </c>
      <c r="Q55" s="397" t="n">
        <v>42</v>
      </c>
      <c r="R55" s="397" t="n">
        <v>57</v>
      </c>
      <c r="S55" s="397" t="n">
        <v>113</v>
      </c>
      <c r="T55" s="397" t="n">
        <v>56</v>
      </c>
      <c r="U55" s="397" t="n">
        <v>24</v>
      </c>
      <c r="V55" s="397" t="n">
        <v>21</v>
      </c>
      <c r="W55" s="397" t="n">
        <v>26</v>
      </c>
      <c r="X55" s="397" t="n">
        <v>57</v>
      </c>
      <c r="Y55" s="397" t="n">
        <v>25</v>
      </c>
      <c r="Z55" s="397" t="n">
        <v>77</v>
      </c>
      <c r="AA55" s="397" t="n">
        <v>45</v>
      </c>
      <c r="AB55" s="397" t="n">
        <v>49</v>
      </c>
      <c r="AC55" s="397" t="n">
        <v>100</v>
      </c>
      <c r="AD55" s="397" t="n">
        <v>66</v>
      </c>
      <c r="AE55" s="397" t="n">
        <v>77</v>
      </c>
      <c r="AF55" s="397" t="n">
        <v>31</v>
      </c>
      <c r="AG55" s="397" t="n">
        <v>51</v>
      </c>
      <c r="AH55" s="397" t="n">
        <v>104</v>
      </c>
      <c r="AI55" s="397" t="n">
        <v>28</v>
      </c>
      <c r="AJ55" s="397" t="n">
        <v>44</v>
      </c>
      <c r="AK55" s="397" t="n">
        <v>58</v>
      </c>
      <c r="AL55" s="397" t="n">
        <v>23</v>
      </c>
      <c r="AM55" s="397" t="n">
        <v>47</v>
      </c>
      <c r="AN55" s="397" t="n">
        <v>23</v>
      </c>
      <c r="AO55" s="397" t="n">
        <v>25</v>
      </c>
      <c r="AP55" s="397" t="n">
        <v>56</v>
      </c>
      <c r="AQ55" s="397" t="n">
        <v>55</v>
      </c>
      <c r="AR55" s="397" t="n">
        <v>31</v>
      </c>
      <c r="AS55" s="397" t="n">
        <v>54</v>
      </c>
      <c r="AT55" s="397" t="n">
        <v>38</v>
      </c>
      <c r="AU55" s="397" t="n">
        <v>37</v>
      </c>
      <c r="AV55" s="397" t="n">
        <v>94</v>
      </c>
      <c r="AW55" s="397" t="n">
        <v>66</v>
      </c>
      <c r="AX55" s="397" t="n">
        <v>83</v>
      </c>
      <c r="AY55" s="397" t="n">
        <v>59</v>
      </c>
      <c r="AZ55" s="397" t="n">
        <v>24</v>
      </c>
      <c r="BA55" s="340"/>
      <c r="BB55" s="341" t="n">
        <f aca="false">SUM(B55:BA55)</f>
        <v>2700</v>
      </c>
      <c r="BC55" s="342" t="n">
        <v>3055</v>
      </c>
      <c r="BD55" s="361"/>
      <c r="BE55" s="361"/>
    </row>
    <row r="56" customFormat="false" ht="11.25" hidden="false" customHeight="false" outlineLevel="0" collapsed="false">
      <c r="A56" s="400" t="s">
        <v>449</v>
      </c>
      <c r="B56" s="401" t="n">
        <f aca="false">SUM(B51:B55)</f>
        <v>467</v>
      </c>
      <c r="C56" s="401" t="n">
        <f aca="false">SUM(C51:C55)</f>
        <v>270</v>
      </c>
      <c r="D56" s="401" t="n">
        <f aca="false">SUM(D51:D55)</f>
        <v>404</v>
      </c>
      <c r="E56" s="401" t="n">
        <f aca="false">SUM(E51:E55)</f>
        <v>451</v>
      </c>
      <c r="F56" s="401" t="n">
        <f aca="false">SUM(F51:F55)</f>
        <v>244</v>
      </c>
      <c r="G56" s="401" t="n">
        <f aca="false">SUM(G51:G55)</f>
        <v>211</v>
      </c>
      <c r="H56" s="401" t="n">
        <f aca="false">SUM(H51:H55)</f>
        <v>432</v>
      </c>
      <c r="I56" s="401" t="n">
        <f aca="false">SUM(I51:I55)</f>
        <v>367</v>
      </c>
      <c r="J56" s="401" t="n">
        <f aca="false">SUM(J51:J55)</f>
        <v>137</v>
      </c>
      <c r="K56" s="401" t="n">
        <f aca="false">SUM(K51:K55)</f>
        <v>145</v>
      </c>
      <c r="L56" s="401" t="n">
        <f aca="false">SUM(L51:L55)</f>
        <v>207</v>
      </c>
      <c r="M56" s="401" t="n">
        <f aca="false">SUM(M51:M55)</f>
        <v>269</v>
      </c>
      <c r="N56" s="401" t="n">
        <f aca="false">SUM(N51:N55)</f>
        <v>284</v>
      </c>
      <c r="O56" s="401" t="n">
        <f aca="false">SUM(O51:O55)</f>
        <v>277</v>
      </c>
      <c r="P56" s="401" t="n">
        <f aca="false">SUM(P51:P55)</f>
        <v>260</v>
      </c>
      <c r="Q56" s="401" t="n">
        <f aca="false">SUM(Q51:Q55)</f>
        <v>219</v>
      </c>
      <c r="R56" s="401" t="n">
        <f aca="false">SUM(R51:R55)</f>
        <v>373</v>
      </c>
      <c r="S56" s="401" t="n">
        <f aca="false">SUM(S51:S55)</f>
        <v>678</v>
      </c>
      <c r="T56" s="401" t="n">
        <f aca="false">SUM(T51:T55)</f>
        <v>329</v>
      </c>
      <c r="U56" s="401" t="n">
        <f aca="false">SUM(U51:U55)</f>
        <v>185</v>
      </c>
      <c r="V56" s="401" t="n">
        <f aca="false">SUM(V51:V55)</f>
        <v>118</v>
      </c>
      <c r="W56" s="401" t="n">
        <f aca="false">SUM(W51:W55)</f>
        <v>178</v>
      </c>
      <c r="X56" s="401" t="n">
        <f aca="false">SUM(X51:X55)</f>
        <v>261</v>
      </c>
      <c r="Y56" s="401" t="n">
        <f aca="false">SUM(Y51:Y55)</f>
        <v>227</v>
      </c>
      <c r="Z56" s="401" t="n">
        <f aca="false">SUM(Z51:Z55)</f>
        <v>363</v>
      </c>
      <c r="AA56" s="401" t="n">
        <f aca="false">SUM(AA51:AA55)</f>
        <v>165</v>
      </c>
      <c r="AB56" s="401" t="n">
        <f aca="false">SUM(AB51:AB55)</f>
        <v>338</v>
      </c>
      <c r="AC56" s="401" t="n">
        <f aca="false">SUM(AC51:AC55)</f>
        <v>532</v>
      </c>
      <c r="AD56" s="401" t="n">
        <f aca="false">SUM(AD51:AD55)</f>
        <v>357</v>
      </c>
      <c r="AE56" s="401" t="n">
        <f aca="false">SUM(AE51:AE55)</f>
        <v>440</v>
      </c>
      <c r="AF56" s="401" t="n">
        <f aca="false">SUM(AF51:AF55)</f>
        <v>182</v>
      </c>
      <c r="AG56" s="401" t="n">
        <f aca="false">SUM(AG51:AG55)</f>
        <v>301</v>
      </c>
      <c r="AH56" s="401" t="n">
        <f aca="false">SUM(AH51:AH55)</f>
        <v>472</v>
      </c>
      <c r="AI56" s="401" t="n">
        <f aca="false">SUM(AI51:AI55)</f>
        <v>136</v>
      </c>
      <c r="AJ56" s="401" t="n">
        <f aca="false">SUM(AJ51:AJ55)</f>
        <v>295</v>
      </c>
      <c r="AK56" s="401" t="n">
        <f aca="false">SUM(AK51:AK55)</f>
        <v>438</v>
      </c>
      <c r="AL56" s="401" t="n">
        <f aca="false">SUM(AL51:AL55)</f>
        <v>181</v>
      </c>
      <c r="AM56" s="401" t="n">
        <f aca="false">SUM(AM51:AM55)</f>
        <v>232</v>
      </c>
      <c r="AN56" s="401" t="n">
        <f aca="false">SUM(AN51:AN55)</f>
        <v>217</v>
      </c>
      <c r="AO56" s="401" t="n">
        <f aca="false">SUM(AO51:AO55)</f>
        <v>158</v>
      </c>
      <c r="AP56" s="401" t="n">
        <f aca="false">SUM(AP51:AP55)</f>
        <v>194</v>
      </c>
      <c r="AQ56" s="401" t="n">
        <f aca="false">SUM(AQ51:AQ55)</f>
        <v>271</v>
      </c>
      <c r="AR56" s="401" t="n">
        <f aca="false">SUM(AR51:AR55)</f>
        <v>143</v>
      </c>
      <c r="AS56" s="401" t="n">
        <f aca="false">SUM(AS51:AS55)</f>
        <v>371</v>
      </c>
      <c r="AT56" s="401" t="n">
        <f aca="false">SUM(AT51:AT55)</f>
        <v>172</v>
      </c>
      <c r="AU56" s="401" t="n">
        <f aca="false">SUM(AU51:AU55)</f>
        <v>303</v>
      </c>
      <c r="AV56" s="401" t="n">
        <f aca="false">SUM(AV51:AV55)</f>
        <v>399</v>
      </c>
      <c r="AW56" s="401" t="n">
        <f aca="false">SUM(AW51:AW55)</f>
        <v>327</v>
      </c>
      <c r="AX56" s="401" t="n">
        <f aca="false">SUM(AX51:AX55)</f>
        <v>366</v>
      </c>
      <c r="AY56" s="401" t="n">
        <f aca="false">SUM(AY51:AY55)</f>
        <v>296</v>
      </c>
      <c r="AZ56" s="401" t="n">
        <f aca="false">SUM(AZ51:AZ55)</f>
        <v>136</v>
      </c>
      <c r="BA56" s="340"/>
      <c r="BB56" s="341" t="n">
        <f aca="false">SUM(B56:BA56)</f>
        <v>14778</v>
      </c>
      <c r="BC56" s="342" t="n">
        <v>14697</v>
      </c>
      <c r="BD56" s="361"/>
      <c r="BE56" s="361"/>
    </row>
    <row r="57" customFormat="false" ht="11.25" hidden="false" customHeight="false" outlineLevel="0" collapsed="false">
      <c r="A57" s="396" t="s">
        <v>450</v>
      </c>
      <c r="B57" s="397" t="n">
        <v>44</v>
      </c>
      <c r="C57" s="397" t="n">
        <v>29</v>
      </c>
      <c r="D57" s="397" t="n">
        <v>54</v>
      </c>
      <c r="E57" s="397" t="n">
        <v>75</v>
      </c>
      <c r="F57" s="397" t="n">
        <v>29</v>
      </c>
      <c r="G57" s="397" t="n">
        <v>21</v>
      </c>
      <c r="H57" s="397" t="n">
        <v>49</v>
      </c>
      <c r="I57" s="397" t="n">
        <v>44</v>
      </c>
      <c r="J57" s="397" t="n">
        <v>14</v>
      </c>
      <c r="K57" s="397" t="n">
        <v>19</v>
      </c>
      <c r="L57" s="397" t="n">
        <v>32</v>
      </c>
      <c r="M57" s="397" t="n">
        <v>38</v>
      </c>
      <c r="N57" s="397" t="n">
        <v>44</v>
      </c>
      <c r="O57" s="397" t="n">
        <v>29</v>
      </c>
      <c r="P57" s="397" t="n">
        <v>26</v>
      </c>
      <c r="Q57" s="397" t="n">
        <v>27</v>
      </c>
      <c r="R57" s="397" t="n">
        <v>86</v>
      </c>
      <c r="S57" s="397" t="n">
        <v>89</v>
      </c>
      <c r="T57" s="397" t="n">
        <v>26</v>
      </c>
      <c r="U57" s="397" t="n">
        <v>18</v>
      </c>
      <c r="V57" s="397" t="n">
        <v>0</v>
      </c>
      <c r="W57" s="397" t="n">
        <v>60</v>
      </c>
      <c r="X57" s="397" t="n">
        <v>21</v>
      </c>
      <c r="Y57" s="397" t="n">
        <v>26</v>
      </c>
      <c r="Z57" s="397" t="n">
        <v>67</v>
      </c>
      <c r="AA57" s="397" t="n">
        <v>26</v>
      </c>
      <c r="AB57" s="397" t="n">
        <v>47</v>
      </c>
      <c r="AC57" s="397" t="n">
        <v>77</v>
      </c>
      <c r="AD57" s="397" t="n">
        <v>49</v>
      </c>
      <c r="AE57" s="397" t="n">
        <v>54</v>
      </c>
      <c r="AF57" s="397" t="n">
        <v>22</v>
      </c>
      <c r="AG57" s="397" t="n">
        <v>45</v>
      </c>
      <c r="AH57" s="397" t="n">
        <v>60</v>
      </c>
      <c r="AI57" s="397" t="n">
        <v>24</v>
      </c>
      <c r="AJ57" s="397" t="n">
        <v>25</v>
      </c>
      <c r="AK57" s="397" t="n">
        <v>60</v>
      </c>
      <c r="AL57" s="397" t="n">
        <v>18</v>
      </c>
      <c r="AM57" s="397" t="n">
        <v>26</v>
      </c>
      <c r="AN57" s="397" t="n">
        <v>21</v>
      </c>
      <c r="AO57" s="397" t="n">
        <v>22</v>
      </c>
      <c r="AP57" s="397" t="n">
        <v>14</v>
      </c>
      <c r="AQ57" s="397" t="n">
        <v>22</v>
      </c>
      <c r="AR57" s="397" t="n">
        <v>16</v>
      </c>
      <c r="AS57" s="397" t="n">
        <v>50</v>
      </c>
      <c r="AT57" s="397" t="n">
        <v>32</v>
      </c>
      <c r="AU57" s="397" t="n">
        <v>27</v>
      </c>
      <c r="AV57" s="397" t="n">
        <v>45</v>
      </c>
      <c r="AW57" s="397" t="n">
        <v>29</v>
      </c>
      <c r="AX57" s="397" t="n">
        <v>55</v>
      </c>
      <c r="AY57" s="397" t="n">
        <v>54</v>
      </c>
      <c r="AZ57" s="397" t="n">
        <v>20</v>
      </c>
      <c r="BA57" s="340"/>
      <c r="BB57" s="341" t="n">
        <f aca="false">SUM(B57:BA57)</f>
        <v>1907</v>
      </c>
      <c r="BC57" s="342" t="n">
        <v>1992</v>
      </c>
      <c r="BD57" s="361"/>
      <c r="BE57" s="361"/>
    </row>
    <row r="58" customFormat="false" ht="11.25" hidden="false" customHeight="false" outlineLevel="0" collapsed="false">
      <c r="A58" s="396" t="s">
        <v>451</v>
      </c>
      <c r="B58" s="397" t="n">
        <v>46</v>
      </c>
      <c r="C58" s="397" t="n">
        <v>4</v>
      </c>
      <c r="D58" s="397" t="n">
        <v>47</v>
      </c>
      <c r="E58" s="397" t="n">
        <v>51</v>
      </c>
      <c r="F58" s="397" t="n">
        <v>24</v>
      </c>
      <c r="G58" s="397" t="n">
        <v>40</v>
      </c>
      <c r="H58" s="397" t="n">
        <v>40</v>
      </c>
      <c r="I58" s="397" t="n">
        <v>57</v>
      </c>
      <c r="J58" s="397" t="n">
        <v>11</v>
      </c>
      <c r="K58" s="397" t="n">
        <v>15</v>
      </c>
      <c r="L58" s="397" t="n">
        <v>20</v>
      </c>
      <c r="M58" s="397" t="n">
        <v>36</v>
      </c>
      <c r="N58" s="397" t="n">
        <v>52</v>
      </c>
      <c r="O58" s="397" t="n">
        <v>28</v>
      </c>
      <c r="P58" s="397" t="n">
        <v>26</v>
      </c>
      <c r="Q58" s="397" t="n">
        <v>25</v>
      </c>
      <c r="R58" s="397" t="n">
        <v>73</v>
      </c>
      <c r="S58" s="397" t="n">
        <v>81</v>
      </c>
      <c r="T58" s="397" t="n">
        <v>48</v>
      </c>
      <c r="U58" s="397" t="n">
        <v>0</v>
      </c>
      <c r="V58" s="397" t="n">
        <v>0</v>
      </c>
      <c r="W58" s="397" t="n">
        <v>78</v>
      </c>
      <c r="X58" s="397" t="n">
        <v>26</v>
      </c>
      <c r="Y58" s="397" t="n">
        <v>25</v>
      </c>
      <c r="Z58" s="397" t="n">
        <v>51</v>
      </c>
      <c r="AA58" s="397" t="n">
        <v>21</v>
      </c>
      <c r="AB58" s="397" t="n">
        <v>72</v>
      </c>
      <c r="AC58" s="397" t="n">
        <v>79</v>
      </c>
      <c r="AD58" s="397" t="n">
        <v>54</v>
      </c>
      <c r="AE58" s="397" t="n">
        <v>57</v>
      </c>
      <c r="AF58" s="397" t="n">
        <v>26</v>
      </c>
      <c r="AG58" s="397" t="n">
        <v>49</v>
      </c>
      <c r="AH58" s="397" t="n">
        <v>33</v>
      </c>
      <c r="AI58" s="397" t="n">
        <v>23</v>
      </c>
      <c r="AJ58" s="397" t="n">
        <v>26</v>
      </c>
      <c r="AK58" s="397" t="n">
        <v>53</v>
      </c>
      <c r="AL58" s="397" t="n">
        <v>22</v>
      </c>
      <c r="AM58" s="397" t="n">
        <v>28</v>
      </c>
      <c r="AN58" s="397" t="n">
        <v>26</v>
      </c>
      <c r="AO58" s="397" t="n">
        <v>23</v>
      </c>
      <c r="AP58" s="397" t="n">
        <v>16</v>
      </c>
      <c r="AQ58" s="397" t="n">
        <v>28</v>
      </c>
      <c r="AR58" s="397" t="n">
        <v>29</v>
      </c>
      <c r="AS58" s="397" t="n">
        <v>53</v>
      </c>
      <c r="AT58" s="397" t="n">
        <v>28</v>
      </c>
      <c r="AU58" s="397" t="n">
        <v>26</v>
      </c>
      <c r="AV58" s="397" t="n">
        <v>48</v>
      </c>
      <c r="AW58" s="397" t="n">
        <v>21</v>
      </c>
      <c r="AX58" s="397" t="n">
        <v>73</v>
      </c>
      <c r="AY58" s="397" t="n">
        <v>51</v>
      </c>
      <c r="AZ58" s="397" t="n">
        <v>22</v>
      </c>
      <c r="BA58" s="340"/>
      <c r="BB58" s="341" t="n">
        <f aca="false">SUM(B58:BA58)</f>
        <v>1891</v>
      </c>
      <c r="BC58" s="342" t="n">
        <v>1811</v>
      </c>
      <c r="BD58" s="361"/>
      <c r="BE58" s="361"/>
    </row>
    <row r="59" customFormat="false" ht="11.25" hidden="false" customHeight="false" outlineLevel="0" collapsed="false">
      <c r="A59" s="396" t="s">
        <v>452</v>
      </c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3"/>
      <c r="Z59" s="403"/>
      <c r="AA59" s="402"/>
      <c r="AB59" s="402"/>
      <c r="AC59" s="403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4"/>
      <c r="AV59" s="402"/>
      <c r="AW59" s="402"/>
      <c r="AX59" s="403"/>
      <c r="AY59" s="402"/>
      <c r="AZ59" s="402"/>
      <c r="BA59" s="340"/>
      <c r="BB59" s="349" t="n">
        <f aca="false">SUM(B59:BA59)</f>
        <v>0</v>
      </c>
      <c r="BC59" s="395" t="n">
        <v>47</v>
      </c>
      <c r="BD59" s="361"/>
      <c r="BE59" s="361"/>
    </row>
    <row r="60" customFormat="false" ht="11.25" hidden="false" customHeight="false" outlineLevel="0" collapsed="false">
      <c r="A60" s="400" t="s">
        <v>453</v>
      </c>
      <c r="B60" s="401" t="n">
        <f aca="false">SUM(B57:B58)</f>
        <v>90</v>
      </c>
      <c r="C60" s="401" t="n">
        <f aca="false">SUM(C57:C58)</f>
        <v>33</v>
      </c>
      <c r="D60" s="401" t="n">
        <f aca="false">SUM(D57:D58)</f>
        <v>101</v>
      </c>
      <c r="E60" s="401" t="n">
        <f aca="false">SUM(E57:E58)</f>
        <v>126</v>
      </c>
      <c r="F60" s="401" t="n">
        <f aca="false">SUM(F57:F58)</f>
        <v>53</v>
      </c>
      <c r="G60" s="401" t="n">
        <f aca="false">SUM(G57:G58)</f>
        <v>61</v>
      </c>
      <c r="H60" s="401" t="n">
        <f aca="false">SUM(H57:H58)</f>
        <v>89</v>
      </c>
      <c r="I60" s="401" t="n">
        <f aca="false">SUM(I57:I58)</f>
        <v>101</v>
      </c>
      <c r="J60" s="401" t="n">
        <f aca="false">SUM(J57:J58)</f>
        <v>25</v>
      </c>
      <c r="K60" s="401" t="n">
        <f aca="false">SUM(K57:K58)</f>
        <v>34</v>
      </c>
      <c r="L60" s="401" t="n">
        <f aca="false">SUM(L57:L58)</f>
        <v>52</v>
      </c>
      <c r="M60" s="401" t="n">
        <f aca="false">SUM(M57:M58)</f>
        <v>74</v>
      </c>
      <c r="N60" s="401" t="n">
        <f aca="false">SUM(N57:N58)</f>
        <v>96</v>
      </c>
      <c r="O60" s="401" t="n">
        <f aca="false">SUM(O57:O58)</f>
        <v>57</v>
      </c>
      <c r="P60" s="401" t="n">
        <f aca="false">SUM(P57:P58)</f>
        <v>52</v>
      </c>
      <c r="Q60" s="401" t="n">
        <f aca="false">SUM(Q57:Q58)</f>
        <v>52</v>
      </c>
      <c r="R60" s="401" t="n">
        <f aca="false">SUM(R57:R58)</f>
        <v>159</v>
      </c>
      <c r="S60" s="401" t="n">
        <f aca="false">SUM(S57:S58)</f>
        <v>170</v>
      </c>
      <c r="T60" s="401" t="n">
        <f aca="false">SUM(T57:T58)</f>
        <v>74</v>
      </c>
      <c r="U60" s="401" t="n">
        <f aca="false">SUM(U57:U58)</f>
        <v>18</v>
      </c>
      <c r="V60" s="401" t="n">
        <f aca="false">SUM(V57:V58)</f>
        <v>0</v>
      </c>
      <c r="W60" s="401" t="n">
        <f aca="false">SUM(W57:W58)</f>
        <v>138</v>
      </c>
      <c r="X60" s="401" t="n">
        <f aca="false">SUM(X57:X58)</f>
        <v>47</v>
      </c>
      <c r="Y60" s="401" t="n">
        <f aca="false">SUM(Y57:Y58)</f>
        <v>51</v>
      </c>
      <c r="Z60" s="401" t="n">
        <f aca="false">SUM(Z57:Z58)</f>
        <v>118</v>
      </c>
      <c r="AA60" s="401" t="n">
        <f aca="false">SUM(AA57:AA58)</f>
        <v>47</v>
      </c>
      <c r="AB60" s="401" t="n">
        <f aca="false">SUM(AB57:AB58)</f>
        <v>119</v>
      </c>
      <c r="AC60" s="401" t="n">
        <f aca="false">SUM(AC57:AC58)</f>
        <v>156</v>
      </c>
      <c r="AD60" s="401" t="n">
        <f aca="false">SUM(AD57:AD58)</f>
        <v>103</v>
      </c>
      <c r="AE60" s="401" t="n">
        <f aca="false">SUM(AE57:AE58)</f>
        <v>111</v>
      </c>
      <c r="AF60" s="401" t="n">
        <f aca="false">SUM(AF57:AF58)</f>
        <v>48</v>
      </c>
      <c r="AG60" s="401" t="n">
        <f aca="false">SUM(AG57:AG58)</f>
        <v>94</v>
      </c>
      <c r="AH60" s="401" t="n">
        <f aca="false">SUM(AH57:AH58)</f>
        <v>93</v>
      </c>
      <c r="AI60" s="401" t="n">
        <f aca="false">SUM(AI57:AI58)</f>
        <v>47</v>
      </c>
      <c r="AJ60" s="401" t="n">
        <f aca="false">SUM(AJ57:AJ58)</f>
        <v>51</v>
      </c>
      <c r="AK60" s="401" t="n">
        <f aca="false">SUM(AK57:AK58)</f>
        <v>113</v>
      </c>
      <c r="AL60" s="401" t="n">
        <f aca="false">SUM(AL57:AL58)</f>
        <v>40</v>
      </c>
      <c r="AM60" s="401" t="n">
        <f aca="false">SUM(AM57:AM58)</f>
        <v>54</v>
      </c>
      <c r="AN60" s="401" t="n">
        <f aca="false">SUM(AN57:AN58)</f>
        <v>47</v>
      </c>
      <c r="AO60" s="401" t="n">
        <f aca="false">SUM(AO57:AO58)</f>
        <v>45</v>
      </c>
      <c r="AP60" s="401" t="n">
        <f aca="false">SUM(AP57:AP58)</f>
        <v>30</v>
      </c>
      <c r="AQ60" s="401" t="n">
        <f aca="false">SUM(AQ57:AQ58)</f>
        <v>50</v>
      </c>
      <c r="AR60" s="401" t="n">
        <f aca="false">SUM(AR57:AR58)</f>
        <v>45</v>
      </c>
      <c r="AS60" s="401" t="n">
        <f aca="false">SUM(AS57:AS58)</f>
        <v>103</v>
      </c>
      <c r="AT60" s="401" t="n">
        <f aca="false">SUM(AT57:AT58)</f>
        <v>60</v>
      </c>
      <c r="AU60" s="401" t="n">
        <f aca="false">SUM(AU57:AU58)</f>
        <v>53</v>
      </c>
      <c r="AV60" s="401" t="n">
        <f aca="false">SUM(AV57:AV58)</f>
        <v>93</v>
      </c>
      <c r="AW60" s="401" t="n">
        <f aca="false">SUM(AW57:AW58)</f>
        <v>50</v>
      </c>
      <c r="AX60" s="401" t="n">
        <f aca="false">SUM(AX57:AX58)</f>
        <v>128</v>
      </c>
      <c r="AY60" s="401" t="n">
        <f aca="false">SUM(AY57:AY58)</f>
        <v>105</v>
      </c>
      <c r="AZ60" s="401" t="n">
        <f aca="false">SUM(AZ57:AZ58)</f>
        <v>42</v>
      </c>
      <c r="BA60" s="340"/>
      <c r="BB60" s="341" t="n">
        <f aca="false">SUM(B60:BA60)</f>
        <v>3798</v>
      </c>
      <c r="BC60" s="342" t="n">
        <v>3850</v>
      </c>
      <c r="BD60" s="361"/>
      <c r="BE60" s="361"/>
    </row>
    <row r="61" customFormat="false" ht="11.25" hidden="false" customHeight="false" outlineLevel="0" collapsed="false">
      <c r="A61" s="400"/>
      <c r="B61" s="401" t="n">
        <f aca="false">B50+B56+B60</f>
        <v>917</v>
      </c>
      <c r="C61" s="401" t="n">
        <f aca="false">C50+C56+C60</f>
        <v>524</v>
      </c>
      <c r="D61" s="401" t="n">
        <f aca="false">D50+D56+D60</f>
        <v>929</v>
      </c>
      <c r="E61" s="401" t="n">
        <f aca="false">E50+E56+E60</f>
        <v>973</v>
      </c>
      <c r="F61" s="401" t="n">
        <f aca="false">F50+F56+F60</f>
        <v>530</v>
      </c>
      <c r="G61" s="401" t="n">
        <f aca="false">G50+G56+G60</f>
        <v>509</v>
      </c>
      <c r="H61" s="401" t="n">
        <f aca="false">H50+H56+H60</f>
        <v>879</v>
      </c>
      <c r="I61" s="401" t="n">
        <f aca="false">I50+I56+I60</f>
        <v>910</v>
      </c>
      <c r="J61" s="401" t="n">
        <f aca="false">J50+J56+J60</f>
        <v>301</v>
      </c>
      <c r="K61" s="401" t="n">
        <f aca="false">K50+K56+K60</f>
        <v>325</v>
      </c>
      <c r="L61" s="401" t="n">
        <f aca="false">L50+L56+L60</f>
        <v>522</v>
      </c>
      <c r="M61" s="401" t="n">
        <f aca="false">M50+M56+M60</f>
        <v>614</v>
      </c>
      <c r="N61" s="401" t="n">
        <f aca="false">N50+N56+N60</f>
        <v>605</v>
      </c>
      <c r="O61" s="401" t="n">
        <f aca="false">O50+O56+O60</f>
        <v>570</v>
      </c>
      <c r="P61" s="401" t="n">
        <f aca="false">P50+P56+P60</f>
        <v>616</v>
      </c>
      <c r="Q61" s="401" t="n">
        <f aca="false">Q50+Q56+Q60</f>
        <v>530</v>
      </c>
      <c r="R61" s="401" t="n">
        <f aca="false">R50+R56+R60</f>
        <v>931</v>
      </c>
      <c r="S61" s="401" t="n">
        <f aca="false">S50+S56+S60</f>
        <v>1508</v>
      </c>
      <c r="T61" s="401" t="n">
        <f aca="false">T50+T56+T60</f>
        <v>814</v>
      </c>
      <c r="U61" s="401" t="n">
        <f aca="false">U50+U56+U60</f>
        <v>408</v>
      </c>
      <c r="V61" s="401" t="n">
        <f aca="false">V50+V56+V60</f>
        <v>212</v>
      </c>
      <c r="W61" s="401" t="n">
        <f aca="false">W50+W56+W60</f>
        <v>507</v>
      </c>
      <c r="X61" s="401" t="n">
        <f aca="false">X50+X56+X60</f>
        <v>548</v>
      </c>
      <c r="Y61" s="401" t="n">
        <f aca="false">Y50+Y56+Y60</f>
        <v>494</v>
      </c>
      <c r="Z61" s="401" t="n">
        <f aca="false">Z50+Z56+Z60</f>
        <v>782</v>
      </c>
      <c r="AA61" s="401" t="n">
        <f aca="false">AA50+AA56+AA60</f>
        <v>395</v>
      </c>
      <c r="AB61" s="401" t="n">
        <f aca="false">AB50+AB56+AB60</f>
        <v>786</v>
      </c>
      <c r="AC61" s="401" t="n">
        <f aca="false">AC50+AC56+AC60</f>
        <v>1141</v>
      </c>
      <c r="AD61" s="401" t="n">
        <f aca="false">AD50+AD56+AD60</f>
        <v>818</v>
      </c>
      <c r="AE61" s="401" t="n">
        <f aca="false">AE50+AE56+AE60</f>
        <v>985</v>
      </c>
      <c r="AF61" s="401" t="n">
        <f aca="false">AF50+AF56+AF60</f>
        <v>365</v>
      </c>
      <c r="AG61" s="401" t="n">
        <f aca="false">AG50+AG56+AG60</f>
        <v>713</v>
      </c>
      <c r="AH61" s="401" t="n">
        <f aca="false">AH50+AH56+AH60</f>
        <v>1022</v>
      </c>
      <c r="AI61" s="401" t="n">
        <f aca="false">AI50+AI56+AI60</f>
        <v>293</v>
      </c>
      <c r="AJ61" s="401" t="n">
        <f aca="false">AJ50+AJ56+AJ60</f>
        <v>572</v>
      </c>
      <c r="AK61" s="401" t="n">
        <f aca="false">AK50+AK56+AK60</f>
        <v>1072</v>
      </c>
      <c r="AL61" s="401" t="n">
        <f aca="false">AL50+AL56+AL60</f>
        <v>456</v>
      </c>
      <c r="AM61" s="401" t="n">
        <f aca="false">AM50+AM56+AM60</f>
        <v>558</v>
      </c>
      <c r="AN61" s="401" t="n">
        <f aca="false">AN50+AN56+AN60</f>
        <v>485</v>
      </c>
      <c r="AO61" s="401" t="n">
        <f aca="false">AO50+AO56+AO60</f>
        <v>346</v>
      </c>
      <c r="AP61" s="401" t="n">
        <f aca="false">AP50+AP56+AP60</f>
        <v>451</v>
      </c>
      <c r="AQ61" s="401" t="n">
        <f aca="false">AQ50+AQ56+AQ60</f>
        <v>651</v>
      </c>
      <c r="AR61" s="401" t="n">
        <f aca="false">AR50+AR56+AR60</f>
        <v>337</v>
      </c>
      <c r="AS61" s="401" t="n">
        <f aca="false">AS50+AS56+AS60</f>
        <v>857</v>
      </c>
      <c r="AT61" s="401" t="n">
        <f aca="false">AT50+AT56+AT60</f>
        <v>453</v>
      </c>
      <c r="AU61" s="401" t="n">
        <f aca="false">AU50+AU56+AU60</f>
        <v>692</v>
      </c>
      <c r="AV61" s="401" t="n">
        <f aca="false">AV50+AV56+AV60</f>
        <v>860</v>
      </c>
      <c r="AW61" s="401" t="n">
        <f aca="false">AW50+AW56+AW60</f>
        <v>699</v>
      </c>
      <c r="AX61" s="401" t="n">
        <f aca="false">AX50+AX56+AX60</f>
        <v>811</v>
      </c>
      <c r="AY61" s="401" t="n">
        <f aca="false">AY50+AY56+AY60</f>
        <v>685</v>
      </c>
      <c r="AZ61" s="401" t="n">
        <f aca="false">AZ50+AZ56+AZ60</f>
        <v>347</v>
      </c>
      <c r="BA61" s="401" t="n">
        <f aca="false">BA50+BA56+BA60</f>
        <v>0</v>
      </c>
      <c r="BB61" s="341"/>
      <c r="BC61" s="342"/>
      <c r="BD61" s="361"/>
      <c r="BE61" s="361"/>
    </row>
    <row r="62" customFormat="false" ht="11.25" hidden="false" customHeight="false" outlineLevel="0" collapsed="false">
      <c r="A62" s="400" t="s">
        <v>454</v>
      </c>
      <c r="B62" s="401" t="n">
        <f aca="false">B53+B54+B55+B57+B58+B59</f>
        <v>375</v>
      </c>
      <c r="C62" s="401" t="n">
        <f aca="false">C53+C54+C55+C57+C58+C59</f>
        <v>195</v>
      </c>
      <c r="D62" s="401" t="n">
        <f aca="false">D53+D54+D55+D57+D58+D59</f>
        <v>315</v>
      </c>
      <c r="E62" s="401" t="n">
        <f aca="false">E53+E54+E55+E57+E58+E59</f>
        <v>387</v>
      </c>
      <c r="F62" s="401" t="n">
        <f aca="false">F53+F54+F55+F57+F58+F59</f>
        <v>203</v>
      </c>
      <c r="G62" s="401" t="n">
        <f aca="false">G53+G54+G55+G57+G58+G59</f>
        <v>172</v>
      </c>
      <c r="H62" s="401" t="n">
        <f aca="false">H53+H54+H55+H57+H58+H59</f>
        <v>343</v>
      </c>
      <c r="I62" s="401" t="n">
        <f aca="false">I53+I54+I55+I57+I58+I59</f>
        <v>285</v>
      </c>
      <c r="J62" s="401" t="n">
        <f aca="false">J53+J54+J55+J57+J58+J59</f>
        <v>100</v>
      </c>
      <c r="K62" s="401" t="n">
        <f aca="false">K53+K54+K55+K57+K58+K59</f>
        <v>117</v>
      </c>
      <c r="L62" s="401" t="n">
        <f aca="false">L53+L54+L55+L57+L58+L59</f>
        <v>162</v>
      </c>
      <c r="M62" s="401" t="n">
        <f aca="false">M53+M54+M55+M57+M58+M59</f>
        <v>229</v>
      </c>
      <c r="N62" s="401" t="n">
        <f aca="false">N53+N54+N55+N57+N58+N59</f>
        <v>272</v>
      </c>
      <c r="O62" s="401" t="n">
        <f aca="false">O53+O54+O55+O57+O58+O59</f>
        <v>222</v>
      </c>
      <c r="P62" s="401" t="n">
        <f aca="false">P53+P54+P55+P57+P58+P59</f>
        <v>182</v>
      </c>
      <c r="Q62" s="401" t="n">
        <f aca="false">Q53+Q54+Q55+Q57+Q58+Q59</f>
        <v>172</v>
      </c>
      <c r="R62" s="401" t="n">
        <f aca="false">R53+R54+R55+R57+R58+R59</f>
        <v>369</v>
      </c>
      <c r="S62" s="401" t="n">
        <f aca="false">S53+S54+S55+S57+S58+S59</f>
        <v>565</v>
      </c>
      <c r="T62" s="401" t="n">
        <f aca="false">T53+T54+T55+T57+T58+T59</f>
        <v>243</v>
      </c>
      <c r="U62" s="401" t="n">
        <f aca="false">U53+U54+U55+U57+U58+U59</f>
        <v>122</v>
      </c>
      <c r="V62" s="401" t="n">
        <f aca="false">V53+V54+V55+V57+V58+V59</f>
        <v>72</v>
      </c>
      <c r="W62" s="401" t="n">
        <f aca="false">W53+W54+W55+W57+W58+W59</f>
        <v>216</v>
      </c>
      <c r="X62" s="401" t="n">
        <f aca="false">X53+X54+X55+X57+X58+X59</f>
        <v>210</v>
      </c>
      <c r="Y62" s="401" t="n">
        <f aca="false">Y53+Y54+Y55+Y57+Y58+Y59</f>
        <v>176</v>
      </c>
      <c r="Z62" s="401" t="n">
        <f aca="false">Z53+Z54+Z55+Z57+Z58+Z59</f>
        <v>312</v>
      </c>
      <c r="AA62" s="401" t="n">
        <f aca="false">AA53+AA54+AA55+AA57+AA58+AA59</f>
        <v>157</v>
      </c>
      <c r="AB62" s="401" t="n">
        <f aca="false">AB53+AB54+AB55+AB57+AB58+AB59</f>
        <v>295</v>
      </c>
      <c r="AC62" s="401" t="n">
        <f aca="false">AC53+AC54+AC55+AC57+AC58+AC59</f>
        <v>477</v>
      </c>
      <c r="AD62" s="401" t="n">
        <f aca="false">AD53+AD54+AD55+AD57+AD58+AD59</f>
        <v>305</v>
      </c>
      <c r="AE62" s="401" t="n">
        <f aca="false">AE53+AE54+AE55+AE57+AE58+AE59</f>
        <v>350</v>
      </c>
      <c r="AF62" s="401" t="n">
        <f aca="false">AF53+AF54+AF55+AF57+AF58+AF59</f>
        <v>148</v>
      </c>
      <c r="AG62" s="401" t="n">
        <f aca="false">AG53+AG54+AG55+AG57+AG58+AG59</f>
        <v>267</v>
      </c>
      <c r="AH62" s="401" t="n">
        <f aca="false">AH53+AH54+AH55+AH57+AH58+AH59</f>
        <v>377</v>
      </c>
      <c r="AI62" s="401" t="n">
        <f aca="false">AI53+AI54+AI55+AI57+AI58+AI59</f>
        <v>135</v>
      </c>
      <c r="AJ62" s="401" t="n">
        <f aca="false">AJ53+AJ54+AJ55+AJ57+AJ58+AJ59</f>
        <v>220</v>
      </c>
      <c r="AK62" s="401" t="n">
        <f aca="false">AK53+AK54+AK55+AK57+AK58+AK59</f>
        <v>343</v>
      </c>
      <c r="AL62" s="401" t="n">
        <f aca="false">AL53+AL54+AL55+AL57+AL58+AL59</f>
        <v>123</v>
      </c>
      <c r="AM62" s="401" t="n">
        <f aca="false">AM53+AM54+AM55+AM57+AM58+AM59</f>
        <v>189</v>
      </c>
      <c r="AN62" s="401" t="n">
        <f aca="false">AN53+AN54+AN55+AN57+AN58+AN59</f>
        <v>170</v>
      </c>
      <c r="AO62" s="401" t="n">
        <f aca="false">AO53+AO54+AO55+AO57+AO58+AO59</f>
        <v>148</v>
      </c>
      <c r="AP62" s="401" t="n">
        <f aca="false">AP53+AP54+AP55+AP57+AP58+AP59</f>
        <v>168</v>
      </c>
      <c r="AQ62" s="401" t="n">
        <f aca="false">AQ53+AQ54+AQ55+AQ57+AQ58+AQ59</f>
        <v>210</v>
      </c>
      <c r="AR62" s="401" t="n">
        <f aca="false">AR53+AR54+AR55+AR57+AR58+AR59</f>
        <v>120</v>
      </c>
      <c r="AS62" s="401" t="n">
        <f aca="false">AS53+AS54+AS55+AS57+AS58+AS59</f>
        <v>288</v>
      </c>
      <c r="AT62" s="401" t="n">
        <f aca="false">AT53+AT54+AT55+AT57+AT58+AT59</f>
        <v>157</v>
      </c>
      <c r="AU62" s="401" t="n">
        <f aca="false">AU53+AU54+AU55+AU57+AU58+AU59</f>
        <v>225</v>
      </c>
      <c r="AV62" s="401" t="n">
        <f aca="false">AV53+AV54+AV55+AV57+AV58+AV59</f>
        <v>333</v>
      </c>
      <c r="AW62" s="401" t="n">
        <f aca="false">AW53+AW54+AW55+AW57+AW58+AW59</f>
        <v>246</v>
      </c>
      <c r="AX62" s="401" t="n">
        <f aca="false">AX53+AX54+AX55+AX57+AX58+AX59</f>
        <v>339</v>
      </c>
      <c r="AY62" s="401" t="n">
        <f aca="false">AY53+AY54+AY55+AY57+AY58+AY59</f>
        <v>281</v>
      </c>
      <c r="AZ62" s="401" t="n">
        <f aca="false">AZ53+AZ54+AZ55+AZ57+AZ58+AZ59</f>
        <v>131</v>
      </c>
      <c r="BA62" s="401" t="n">
        <f aca="false">BA53+BA54+BA55+BA57+BA58+BA59</f>
        <v>0</v>
      </c>
      <c r="BB62" s="349" t="n">
        <f aca="false">BB54+BB55+BB57+BB58+BB59</f>
        <v>9314</v>
      </c>
      <c r="BC62" s="342"/>
      <c r="BD62" s="361"/>
      <c r="BE62" s="361"/>
    </row>
    <row r="63" customFormat="false" ht="22.5" hidden="false" customHeight="false" outlineLevel="0" collapsed="false">
      <c r="A63" s="405" t="s">
        <v>455</v>
      </c>
      <c r="B63" s="406" t="n">
        <f aca="false">B60+B56+B50</f>
        <v>917</v>
      </c>
      <c r="C63" s="406" t="n">
        <f aca="false">C60+C56+C50</f>
        <v>524</v>
      </c>
      <c r="D63" s="406" t="n">
        <f aca="false">D60+D56+D50</f>
        <v>929</v>
      </c>
      <c r="E63" s="406" t="n">
        <f aca="false">E60+E56+E50</f>
        <v>973</v>
      </c>
      <c r="F63" s="406" t="n">
        <f aca="false">F60+F56+F50</f>
        <v>530</v>
      </c>
      <c r="G63" s="406" t="n">
        <f aca="false">G60+G56+G50</f>
        <v>509</v>
      </c>
      <c r="H63" s="406" t="n">
        <f aca="false">H60+H56+H50</f>
        <v>879</v>
      </c>
      <c r="I63" s="406" t="n">
        <f aca="false">I60+I56+I50</f>
        <v>910</v>
      </c>
      <c r="J63" s="406" t="n">
        <f aca="false">J60+J56+J50</f>
        <v>301</v>
      </c>
      <c r="K63" s="406" t="n">
        <f aca="false">K60+K56+K50</f>
        <v>325</v>
      </c>
      <c r="L63" s="406" t="n">
        <f aca="false">L60+L56+L50</f>
        <v>522</v>
      </c>
      <c r="M63" s="406" t="n">
        <f aca="false">M60+M56+M50</f>
        <v>614</v>
      </c>
      <c r="N63" s="406" t="n">
        <f aca="false">N60+N56+N50</f>
        <v>605</v>
      </c>
      <c r="O63" s="406" t="n">
        <f aca="false">O60+O56+O50</f>
        <v>570</v>
      </c>
      <c r="P63" s="406" t="n">
        <f aca="false">P60+P56+P50</f>
        <v>616</v>
      </c>
      <c r="Q63" s="406" t="n">
        <f aca="false">Q60+Q56+Q50</f>
        <v>530</v>
      </c>
      <c r="R63" s="406" t="n">
        <f aca="false">R60+R56+R50</f>
        <v>931</v>
      </c>
      <c r="S63" s="406" t="n">
        <f aca="false">S60+S56+S50</f>
        <v>1508</v>
      </c>
      <c r="T63" s="406" t="n">
        <f aca="false">T60+T56+T50</f>
        <v>814</v>
      </c>
      <c r="U63" s="406" t="n">
        <f aca="false">U60+U56+U50</f>
        <v>408</v>
      </c>
      <c r="V63" s="406" t="n">
        <f aca="false">V60+V56+V50</f>
        <v>212</v>
      </c>
      <c r="W63" s="406" t="n">
        <f aca="false">W60+W56+W50</f>
        <v>507</v>
      </c>
      <c r="X63" s="406" t="n">
        <f aca="false">X60+X56+X50</f>
        <v>548</v>
      </c>
      <c r="Y63" s="406" t="n">
        <f aca="false">Y60+Y56+Y50</f>
        <v>494</v>
      </c>
      <c r="Z63" s="406" t="n">
        <f aca="false">Z60+Z56+Z50</f>
        <v>782</v>
      </c>
      <c r="AA63" s="406" t="n">
        <f aca="false">AA60+AA56+AA50</f>
        <v>395</v>
      </c>
      <c r="AB63" s="406" t="n">
        <f aca="false">AB60+AB56+AB50</f>
        <v>786</v>
      </c>
      <c r="AC63" s="406" t="n">
        <f aca="false">AC60+AC56+AC50</f>
        <v>1141</v>
      </c>
      <c r="AD63" s="406" t="n">
        <f aca="false">AD60+AD56+AD50</f>
        <v>818</v>
      </c>
      <c r="AE63" s="406" t="n">
        <f aca="false">AE60+AE56+AE50</f>
        <v>985</v>
      </c>
      <c r="AF63" s="406" t="n">
        <f aca="false">AF60+AF56+AF50</f>
        <v>365</v>
      </c>
      <c r="AG63" s="406" t="n">
        <f aca="false">AG60+AG56+AG50</f>
        <v>713</v>
      </c>
      <c r="AH63" s="406" t="n">
        <f aca="false">AH60+AH56+AH50</f>
        <v>1022</v>
      </c>
      <c r="AI63" s="406" t="n">
        <f aca="false">AI60+AI56+AI50</f>
        <v>293</v>
      </c>
      <c r="AJ63" s="406" t="n">
        <f aca="false">AJ60+AJ56+AJ50</f>
        <v>572</v>
      </c>
      <c r="AK63" s="406" t="n">
        <f aca="false">AK60+AK56+AK50</f>
        <v>1072</v>
      </c>
      <c r="AL63" s="406" t="n">
        <f aca="false">AL60+AL56+AL50</f>
        <v>456</v>
      </c>
      <c r="AM63" s="406" t="n">
        <f aca="false">AM60+AM56+AM50</f>
        <v>558</v>
      </c>
      <c r="AN63" s="406" t="n">
        <f aca="false">AN60+AN56+AN50</f>
        <v>485</v>
      </c>
      <c r="AO63" s="406" t="n">
        <f aca="false">AO60+AO56+AO50</f>
        <v>346</v>
      </c>
      <c r="AP63" s="406" t="n">
        <f aca="false">AP60+AP56+AP50</f>
        <v>451</v>
      </c>
      <c r="AQ63" s="406" t="n">
        <f aca="false">AQ60+AQ56+AQ50</f>
        <v>651</v>
      </c>
      <c r="AR63" s="406" t="n">
        <f aca="false">AR60+AR56+AR50</f>
        <v>337</v>
      </c>
      <c r="AS63" s="406" t="n">
        <f aca="false">AS60+AS56+AS50</f>
        <v>857</v>
      </c>
      <c r="AT63" s="406" t="n">
        <f aca="false">AT60+AT56+AT50</f>
        <v>453</v>
      </c>
      <c r="AU63" s="406" t="n">
        <f aca="false">AU60+AU56+AU50</f>
        <v>692</v>
      </c>
      <c r="AV63" s="406" t="n">
        <f aca="false">AV60+AV56+AV50</f>
        <v>860</v>
      </c>
      <c r="AW63" s="406" t="n">
        <f aca="false">AW60+AW56+AW50</f>
        <v>699</v>
      </c>
      <c r="AX63" s="406" t="n">
        <f aca="false">AX60+AX56+AX50</f>
        <v>811</v>
      </c>
      <c r="AY63" s="406" t="n">
        <f aca="false">AY60+AY56+AY50</f>
        <v>685</v>
      </c>
      <c r="AZ63" s="406" t="n">
        <f aca="false">AZ60+AZ56+AZ50</f>
        <v>347</v>
      </c>
      <c r="BA63" s="406" t="n">
        <v>408</v>
      </c>
      <c r="BB63" s="349" t="n">
        <f aca="false">SUM(B63:BA63)</f>
        <v>33716</v>
      </c>
      <c r="BC63" s="407" t="n">
        <v>32906</v>
      </c>
      <c r="BD63" s="408"/>
      <c r="BE63" s="361"/>
    </row>
    <row r="64" customFormat="false" ht="11.25" hidden="false" customHeight="false" outlineLevel="0" collapsed="false">
      <c r="A64" s="326"/>
      <c r="B64" s="67" t="n">
        <f aca="false">B63/B45</f>
        <v>26.9705882352941</v>
      </c>
      <c r="C64" s="67" t="n">
        <f aca="false">C63/C45</f>
        <v>26.2</v>
      </c>
      <c r="D64" s="67" t="n">
        <f aca="false">D63/D45</f>
        <v>25.8055555555556</v>
      </c>
      <c r="E64" s="67" t="n">
        <f aca="false">E63/E45</f>
        <v>27.8</v>
      </c>
      <c r="F64" s="67" t="n">
        <f aca="false">F63/F45</f>
        <v>26.5</v>
      </c>
      <c r="G64" s="67" t="n">
        <f aca="false">G63/G45</f>
        <v>24.2380952380952</v>
      </c>
      <c r="H64" s="67" t="n">
        <f aca="false">H63/H45</f>
        <v>25.1142857142857</v>
      </c>
      <c r="I64" s="67" t="n">
        <f aca="false">I63/I45</f>
        <v>26.7647058823529</v>
      </c>
      <c r="J64" s="67" t="n">
        <f aca="false">J63/J45</f>
        <v>21.5</v>
      </c>
      <c r="K64" s="67" t="n">
        <f aca="false">K63/K45</f>
        <v>21.6666666666667</v>
      </c>
      <c r="L64" s="67" t="n">
        <f aca="false">L63/L45</f>
        <v>24.8571428571429</v>
      </c>
      <c r="M64" s="67" t="n">
        <f aca="false">M63/M45</f>
        <v>23.6153846153846</v>
      </c>
      <c r="N64" s="67" t="n">
        <f aca="false">N63/N45</f>
        <v>26.304347826087</v>
      </c>
      <c r="O64" s="67" t="n">
        <f aca="false">O63/O45</f>
        <v>27.1428571428571</v>
      </c>
      <c r="P64" s="67" t="n">
        <f aca="false">P63/P45</f>
        <v>26.7826086956522</v>
      </c>
      <c r="Q64" s="67" t="n">
        <f aca="false">Q63/Q45</f>
        <v>25.2380952380952</v>
      </c>
      <c r="R64" s="67" t="n">
        <f aca="false">R63/R45</f>
        <v>27.3823529411765</v>
      </c>
      <c r="S64" s="67" t="n">
        <f aca="false">S63/S45</f>
        <v>26.4561403508772</v>
      </c>
      <c r="T64" s="67" t="n">
        <f aca="false">T63/T45</f>
        <v>27.1333333333333</v>
      </c>
      <c r="U64" s="67" t="n">
        <f aca="false">U63/U45</f>
        <v>22.6666666666667</v>
      </c>
      <c r="V64" s="67" t="n">
        <f aca="false">V63/V45</f>
        <v>23.5555555555556</v>
      </c>
      <c r="W64" s="67" t="n">
        <f aca="false">W63/W45</f>
        <v>24.1428571428571</v>
      </c>
      <c r="X64" s="67" t="n">
        <f aca="false">X63/X45</f>
        <v>26.0952380952381</v>
      </c>
      <c r="Y64" s="67" t="n">
        <f aca="false">Y63/Y45</f>
        <v>26</v>
      </c>
      <c r="Z64" s="67" t="n">
        <f aca="false">Z63/Z45</f>
        <v>27.9285714285714</v>
      </c>
      <c r="AA64" s="67" t="n">
        <f aca="false">AA63/AA45</f>
        <v>24.6875</v>
      </c>
      <c r="AB64" s="67" t="n">
        <f aca="false">AB63/AB45</f>
        <v>26.2</v>
      </c>
      <c r="AC64" s="67" t="n">
        <f aca="false">AC63/AC45</f>
        <v>27.1666666666667</v>
      </c>
      <c r="AD64" s="67" t="n">
        <f aca="false">AD63/AD45</f>
        <v>25.5625</v>
      </c>
      <c r="AE64" s="67" t="n">
        <f aca="false">AE63/AE45</f>
        <v>28.1428571428571</v>
      </c>
      <c r="AF64" s="67" t="n">
        <f aca="false">AF63/AF45</f>
        <v>22.8125</v>
      </c>
      <c r="AG64" s="67" t="n">
        <f aca="false">AG63/AG45</f>
        <v>24.5862068965517</v>
      </c>
      <c r="AH64" s="67" t="n">
        <f aca="false">AH63/AH45</f>
        <v>22.7111111111111</v>
      </c>
      <c r="AI64" s="67" t="n">
        <f aca="false">AI63/AI45</f>
        <v>26.6363636363636</v>
      </c>
      <c r="AJ64" s="67" t="n">
        <f aca="false">AJ63/AJ45</f>
        <v>26</v>
      </c>
      <c r="AK64" s="67" t="n">
        <f aca="false">AK63/AK45</f>
        <v>26.1463414634146</v>
      </c>
      <c r="AL64" s="67" t="n">
        <f aca="false">AL63/AL45</f>
        <v>25.3333333333333</v>
      </c>
      <c r="AM64" s="67" t="n">
        <f aca="false">AM63/AM45</f>
        <v>24.2608695652174</v>
      </c>
      <c r="AN64" s="67" t="n">
        <f aca="false">AN63/AN45</f>
        <v>24.25</v>
      </c>
      <c r="AO64" s="67" t="n">
        <f aca="false">AO63/AO45</f>
        <v>24.7142857142857</v>
      </c>
      <c r="AP64" s="67" t="n">
        <f aca="false">AP63/AP45</f>
        <v>26.5294117647059</v>
      </c>
      <c r="AQ64" s="67" t="n">
        <f aca="false">AQ63/AQ45</f>
        <v>27.125</v>
      </c>
      <c r="AR64" s="67" t="n">
        <f aca="false">AR63/AR45</f>
        <v>25.9230769230769</v>
      </c>
      <c r="AS64" s="67" t="n">
        <f aca="false">AS63/AS45</f>
        <v>26.78125</v>
      </c>
      <c r="AT64" s="67" t="n">
        <f aca="false">AT63/AT45</f>
        <v>26.6470588235294</v>
      </c>
      <c r="AU64" s="67" t="n">
        <f aca="false">AU63/AU45</f>
        <v>23.8620689655172</v>
      </c>
      <c r="AV64" s="67" t="n">
        <f aca="false">AV63/AV45</f>
        <v>25.2941176470588</v>
      </c>
      <c r="AW64" s="67" t="n">
        <f aca="false">AW63/AW45</f>
        <v>24.9642857142857</v>
      </c>
      <c r="AX64" s="67" t="n">
        <f aca="false">AX63/AX45</f>
        <v>26.1612903225806</v>
      </c>
      <c r="AY64" s="67" t="n">
        <f aca="false">AY63/AY45</f>
        <v>28.5416666666667</v>
      </c>
      <c r="AZ64" s="67" t="n">
        <f aca="false">AZ63/AZ45</f>
        <v>23.1333333333333</v>
      </c>
      <c r="BA64" s="67" t="e">
        <f aca="false">BA63/BA45</f>
        <v>#DIV/0!</v>
      </c>
      <c r="BB64" s="362" t="n">
        <f aca="false">BB63/BB45</f>
        <v>26.0556414219475</v>
      </c>
      <c r="BC64" s="67" t="n">
        <v>25.1960183767228</v>
      </c>
      <c r="BD64" s="361"/>
      <c r="BE64" s="361"/>
    </row>
    <row r="65" customFormat="false" ht="11.25" hidden="false" customHeight="false" outlineLevel="0" collapsed="false">
      <c r="A65" s="390"/>
      <c r="B65" s="74" t="n">
        <f aca="false">B63/B2</f>
        <v>24.1315789473684</v>
      </c>
      <c r="C65" s="74" t="n">
        <f aca="false">C63/C2</f>
        <v>14.1621621621622</v>
      </c>
      <c r="D65" s="74" t="n">
        <f aca="false">D63/D2</f>
        <v>19.7659574468085</v>
      </c>
      <c r="E65" s="74" t="n">
        <f aca="false">E63/E2</f>
        <v>20.2708333333333</v>
      </c>
      <c r="F65" s="74" t="n">
        <f aca="false">F63/F2</f>
        <v>21.2</v>
      </c>
      <c r="G65" s="74" t="n">
        <f aca="false">G63/G2</f>
        <v>18.1785714285714</v>
      </c>
      <c r="H65" s="74" t="n">
        <f aca="false">H63/H2</f>
        <v>18.7021276595745</v>
      </c>
      <c r="I65" s="74" t="n">
        <f aca="false">I63/I2</f>
        <v>18.2</v>
      </c>
      <c r="J65" s="74" t="n">
        <f aca="false">J63/J2</f>
        <v>15.05</v>
      </c>
      <c r="K65" s="74" t="n">
        <f aca="false">K63/K2</f>
        <v>18.0555555555556</v>
      </c>
      <c r="L65" s="74" t="n">
        <f aca="false">L63/L2</f>
        <v>16.8387096774194</v>
      </c>
      <c r="M65" s="74" t="n">
        <f aca="false">M63/M2</f>
        <v>18.6060606060606</v>
      </c>
      <c r="N65" s="74" t="n">
        <f aca="false">N63/N2</f>
        <v>17.7941176470588</v>
      </c>
      <c r="O65" s="74" t="n">
        <f aca="false">O63/O2</f>
        <v>19.6551724137931</v>
      </c>
      <c r="P65" s="74" t="n">
        <f aca="false">P63/P2</f>
        <v>19.8709677419355</v>
      </c>
      <c r="Q65" s="74" t="n">
        <f aca="false">Q63/Q2</f>
        <v>19.6296296296296</v>
      </c>
      <c r="R65" s="74" t="n">
        <f aca="false">R63/R2</f>
        <v>15.7796610169492</v>
      </c>
      <c r="S65" s="74" t="n">
        <f aca="false">S63/S2</f>
        <v>18.85</v>
      </c>
      <c r="T65" s="74" t="n">
        <f aca="false">T63/T2</f>
        <v>18.5</v>
      </c>
      <c r="U65" s="74" t="n">
        <f aca="false">U63/U2</f>
        <v>17</v>
      </c>
      <c r="V65" s="74" t="n">
        <f aca="false">V63/V2</f>
        <v>17.6666666666667</v>
      </c>
      <c r="W65" s="74" t="n">
        <f aca="false">W63/W2</f>
        <v>15.84375</v>
      </c>
      <c r="X65" s="74" t="n">
        <f aca="false">X63/X2</f>
        <v>18.8965517241379</v>
      </c>
      <c r="Y65" s="74" t="n">
        <f aca="false">Y63/Y2</f>
        <v>19</v>
      </c>
      <c r="Z65" s="74" t="n">
        <f aca="false">Z63/Z2</f>
        <v>15.64</v>
      </c>
      <c r="AA65" s="74" t="n">
        <f aca="false">AA63/AA2</f>
        <v>16.4583333333333</v>
      </c>
      <c r="AB65" s="74" t="n">
        <f aca="false">AB63/AB2</f>
        <v>12.8852459016393</v>
      </c>
      <c r="AC65" s="74" t="n">
        <f aca="false">AC63/AC2</f>
        <v>22.3725490196078</v>
      </c>
      <c r="AD65" s="74" t="n">
        <f aca="false">AD63/AD2</f>
        <v>19.4761904761905</v>
      </c>
      <c r="AE65" s="74" t="n">
        <f aca="false">AE63/AE2</f>
        <v>19.7</v>
      </c>
      <c r="AF65" s="74" t="n">
        <f aca="false">AF63/AF2</f>
        <v>16.5909090909091</v>
      </c>
      <c r="AG65" s="74" t="n">
        <f aca="false">AG63/AG2</f>
        <v>19.2702702702703</v>
      </c>
      <c r="AH65" s="74" t="n">
        <f aca="false">AH63/AH2</f>
        <v>16.7540983606557</v>
      </c>
      <c r="AI65" s="74" t="n">
        <f aca="false">AI63/AI2</f>
        <v>18.3125</v>
      </c>
      <c r="AJ65" s="74" t="n">
        <f aca="false">AJ63/AJ2</f>
        <v>21.1851851851852</v>
      </c>
      <c r="AK65" s="74" t="n">
        <f aca="false">AK63/AK2</f>
        <v>18.4827586206897</v>
      </c>
      <c r="AL65" s="74" t="n">
        <f aca="false">AL63/AL2</f>
        <v>19.8260869565217</v>
      </c>
      <c r="AM65" s="74" t="n">
        <f aca="false">AM63/AM2</f>
        <v>20.6666666666667</v>
      </c>
      <c r="AN65" s="74" t="n">
        <f aca="false">AN63/AN2</f>
        <v>19.4</v>
      </c>
      <c r="AO65" s="74" t="n">
        <f aca="false">AO63/AO2</f>
        <v>17.3</v>
      </c>
      <c r="AP65" s="74" t="n">
        <f aca="false">AP63/AP2</f>
        <v>23.7368421052632</v>
      </c>
      <c r="AQ65" s="74" t="n">
        <f aca="false">AQ63/AQ2</f>
        <v>21.7</v>
      </c>
      <c r="AR65" s="74" t="n">
        <f aca="false">AR63/AR2</f>
        <v>17.7368421052632</v>
      </c>
      <c r="AS65" s="74" t="n">
        <f aca="false">AS63/AS2</f>
        <v>20.4047619047619</v>
      </c>
      <c r="AT65" s="74" t="n">
        <f aca="false">AT63/AT2</f>
        <v>20.5909090909091</v>
      </c>
      <c r="AU65" s="74" t="n">
        <f aca="false">AU63/AU2</f>
        <v>17.3</v>
      </c>
      <c r="AV65" s="74" t="n">
        <f aca="false">AV63/AV2</f>
        <v>20.9756097560976</v>
      </c>
      <c r="AW65" s="74" t="n">
        <f aca="false">AW63/AW2</f>
        <v>19.4166666666667</v>
      </c>
      <c r="AX65" s="74" t="n">
        <f aca="false">AX63/AX2</f>
        <v>19.3095238095238</v>
      </c>
      <c r="AY65" s="74" t="n">
        <f aca="false">AY63/AY2</f>
        <v>18.0263157894737</v>
      </c>
      <c r="AZ65" s="74" t="n">
        <f aca="false">AZ63/AZ2</f>
        <v>18.2631578947368</v>
      </c>
      <c r="BA65" s="65"/>
      <c r="BB65" s="341"/>
      <c r="BC65" s="342"/>
      <c r="BD65" s="361"/>
      <c r="BE65" s="361"/>
    </row>
    <row r="66" customFormat="false" ht="11.25" hidden="false" customHeight="false" outlineLevel="0" collapsed="false">
      <c r="A66" s="390" t="s">
        <v>456</v>
      </c>
      <c r="B66" s="409" t="n">
        <f aca="false">B47+B48+B49</f>
        <v>271</v>
      </c>
      <c r="C66" s="409" t="n">
        <f aca="false">C47+C48+C49</f>
        <v>173</v>
      </c>
      <c r="D66" s="409" t="n">
        <f aca="false">D47+D48+D49</f>
        <v>323</v>
      </c>
      <c r="E66" s="409" t="n">
        <f aca="false">E47+E48+E49</f>
        <v>312</v>
      </c>
      <c r="F66" s="409" t="n">
        <f aca="false">F47+F48+F49</f>
        <v>179</v>
      </c>
      <c r="G66" s="409" t="n">
        <f aca="false">G47+G48+G49</f>
        <v>156</v>
      </c>
      <c r="H66" s="409" t="n">
        <f aca="false">H47+H48+H49</f>
        <v>282</v>
      </c>
      <c r="I66" s="409" t="n">
        <f aca="false">I47+I48+I49</f>
        <v>331</v>
      </c>
      <c r="J66" s="409" t="n">
        <f aca="false">J47+J48+J49</f>
        <v>97</v>
      </c>
      <c r="K66" s="409" t="n">
        <f aca="false">K47+K48+K49</f>
        <v>107</v>
      </c>
      <c r="L66" s="409" t="n">
        <f aca="false">L47+L48+L49</f>
        <v>196</v>
      </c>
      <c r="M66" s="409" t="n">
        <f aca="false">M47+M48+M49</f>
        <v>205</v>
      </c>
      <c r="N66" s="409" t="n">
        <f aca="false">N47+N48+N49</f>
        <v>169</v>
      </c>
      <c r="O66" s="409" t="n">
        <f aca="false">O47+O48+O49</f>
        <v>177</v>
      </c>
      <c r="P66" s="409" t="n">
        <f aca="false">P47+P48+P49</f>
        <v>220</v>
      </c>
      <c r="Q66" s="409" t="n">
        <f aca="false">Q47+Q48+Q49</f>
        <v>208</v>
      </c>
      <c r="R66" s="409" t="n">
        <f aca="false">R47+R48+R49</f>
        <v>306</v>
      </c>
      <c r="S66" s="409" t="n">
        <f aca="false">S47+S48+S49</f>
        <v>485</v>
      </c>
      <c r="T66" s="409" t="n">
        <f aca="false">T47+T48+T49</f>
        <v>302</v>
      </c>
      <c r="U66" s="409" t="n">
        <f aca="false">U47+U48+U49</f>
        <v>149</v>
      </c>
      <c r="V66" s="409" t="n">
        <f aca="false">V47+V48+V49</f>
        <v>64</v>
      </c>
      <c r="W66" s="409" t="n">
        <f aca="false">W47+W48+W49</f>
        <v>141</v>
      </c>
      <c r="X66" s="409" t="n">
        <f aca="false">X47+X48+X49</f>
        <v>187</v>
      </c>
      <c r="Y66" s="409" t="n">
        <f aca="false">Y47+Y48+Y49</f>
        <v>155</v>
      </c>
      <c r="Z66" s="409" t="n">
        <f aca="false">Z47+Z48+Z49</f>
        <v>223</v>
      </c>
      <c r="AA66" s="409" t="n">
        <f aca="false">AA47+AA48+AA49</f>
        <v>137</v>
      </c>
      <c r="AB66" s="409" t="n">
        <f aca="false">AB47+AB48+AB49</f>
        <v>245</v>
      </c>
      <c r="AC66" s="409" t="n">
        <f aca="false">AC47+AC48+AC49</f>
        <v>339</v>
      </c>
      <c r="AD66" s="409" t="n">
        <f aca="false">AD47+AD48+AD49</f>
        <v>268</v>
      </c>
      <c r="AE66" s="409" t="n">
        <f aca="false">AE47+AE48+AE49</f>
        <v>322</v>
      </c>
      <c r="AF66" s="409" t="n">
        <f aca="false">AF47+AF48+AF49</f>
        <v>91</v>
      </c>
      <c r="AG66" s="409" t="n">
        <f aca="false">AG47+AG48+AG49</f>
        <v>237</v>
      </c>
      <c r="AH66" s="409" t="n">
        <f aca="false">AH47+AH48+AH49</f>
        <v>345</v>
      </c>
      <c r="AI66" s="409" t="n">
        <f aca="false">AI47+AI48+AI49</f>
        <v>80</v>
      </c>
      <c r="AJ66" s="409" t="n">
        <f aca="false">AJ47+AJ48+AJ49</f>
        <v>164</v>
      </c>
      <c r="AK66" s="409" t="n">
        <f aca="false">AK47+AK48+AK49</f>
        <v>383</v>
      </c>
      <c r="AL66" s="409" t="n">
        <f aca="false">AL47+AL48+AL49</f>
        <v>162</v>
      </c>
      <c r="AM66" s="409" t="n">
        <f aca="false">AM47+AM48+AM49</f>
        <v>208</v>
      </c>
      <c r="AN66" s="409" t="n">
        <f aca="false">AN47+AN48+AN49</f>
        <v>171</v>
      </c>
      <c r="AO66" s="409" t="n">
        <f aca="false">AO47+AO48+AO49</f>
        <v>108</v>
      </c>
      <c r="AP66" s="409" t="n">
        <f aca="false">AP47+AP48+AP49</f>
        <v>165</v>
      </c>
      <c r="AQ66" s="409" t="n">
        <f aca="false">AQ47+AQ48+AQ49</f>
        <v>244</v>
      </c>
      <c r="AR66" s="409" t="n">
        <f aca="false">AR47+AR48+AR49</f>
        <v>89</v>
      </c>
      <c r="AS66" s="409" t="n">
        <f aca="false">AS47+AS48+AS49</f>
        <v>300</v>
      </c>
      <c r="AT66" s="409" t="n">
        <f aca="false">AT47+AT48+AT49</f>
        <v>168</v>
      </c>
      <c r="AU66" s="409" t="n">
        <f aca="false">AU47+AU48+AU49</f>
        <v>250</v>
      </c>
      <c r="AV66" s="409" t="n">
        <f aca="false">AV47+AV48+AV49</f>
        <v>289</v>
      </c>
      <c r="AW66" s="409" t="n">
        <f aca="false">AW47+AW48+AW49</f>
        <v>243</v>
      </c>
      <c r="AX66" s="409" t="n">
        <f aca="false">AX47+AX48+AX49</f>
        <v>240</v>
      </c>
      <c r="AY66" s="409" t="n">
        <f aca="false">AY47+AY48+AY49</f>
        <v>202</v>
      </c>
      <c r="AZ66" s="409" t="n">
        <f aca="false">AZ47+AZ48+AZ49</f>
        <v>118</v>
      </c>
      <c r="BA66" s="65"/>
      <c r="BB66" s="341" t="n">
        <f aca="false">SUM(B66:BA66)</f>
        <v>10986</v>
      </c>
      <c r="BC66" s="342" t="n">
        <v>10561</v>
      </c>
      <c r="BD66" s="361"/>
      <c r="BE66" s="361"/>
    </row>
    <row r="67" customFormat="false" ht="11.25" hidden="false" customHeight="false" outlineLevel="0" collapsed="false">
      <c r="A67" s="390" t="s">
        <v>457</v>
      </c>
      <c r="B67" s="409" t="n">
        <f aca="false">B63-B46</f>
        <v>828</v>
      </c>
      <c r="C67" s="409" t="n">
        <f aca="false">C63-C46</f>
        <v>476</v>
      </c>
      <c r="D67" s="409" t="n">
        <f aca="false">D63-D46</f>
        <v>828</v>
      </c>
      <c r="E67" s="409" t="n">
        <f aca="false">E63-E46</f>
        <v>889</v>
      </c>
      <c r="F67" s="409" t="n">
        <f aca="false">F63-F46</f>
        <v>476</v>
      </c>
      <c r="G67" s="409" t="n">
        <f aca="false">G63-G46</f>
        <v>428</v>
      </c>
      <c r="H67" s="409" t="n">
        <f aca="false">H63-H46</f>
        <v>803</v>
      </c>
      <c r="I67" s="409" t="n">
        <f aca="false">I63-I46</f>
        <v>799</v>
      </c>
      <c r="J67" s="409" t="n">
        <f aca="false">J63-J46</f>
        <v>259</v>
      </c>
      <c r="K67" s="409" t="n">
        <f aca="false">K63-K46</f>
        <v>286</v>
      </c>
      <c r="L67" s="409" t="n">
        <f aca="false">L63-L46</f>
        <v>455</v>
      </c>
      <c r="M67" s="409" t="n">
        <f aca="false">M63-M46</f>
        <v>548</v>
      </c>
      <c r="N67" s="409" t="n">
        <f aca="false">N63-N46</f>
        <v>549</v>
      </c>
      <c r="O67" s="409" t="n">
        <f aca="false">O63-O46</f>
        <v>511</v>
      </c>
      <c r="P67" s="409" t="n">
        <f aca="false">P63-P46</f>
        <v>532</v>
      </c>
      <c r="Q67" s="409" t="n">
        <f aca="false">Q63-Q46</f>
        <v>479</v>
      </c>
      <c r="R67" s="409" t="n">
        <f aca="false">R63-R46</f>
        <v>838</v>
      </c>
      <c r="S67" s="409" t="n">
        <f aca="false">S63-S46</f>
        <v>1333</v>
      </c>
      <c r="T67" s="409" t="n">
        <f aca="false">T63-T46</f>
        <v>705</v>
      </c>
      <c r="U67" s="409" t="n">
        <f aca="false">U63-U46</f>
        <v>352</v>
      </c>
      <c r="V67" s="409" t="n">
        <f aca="false">V63-V46</f>
        <v>182</v>
      </c>
      <c r="W67" s="409" t="n">
        <f aca="false">W63-W46</f>
        <v>457</v>
      </c>
      <c r="X67" s="409" t="n">
        <f aca="false">X63-X46</f>
        <v>495</v>
      </c>
      <c r="Y67" s="409" t="n">
        <f aca="false">Y63-Y46</f>
        <v>433</v>
      </c>
      <c r="Z67" s="409" t="n">
        <f aca="false">Z63-Z46</f>
        <v>704</v>
      </c>
      <c r="AA67" s="409" t="n">
        <f aca="false">AA63-AA46</f>
        <v>349</v>
      </c>
      <c r="AB67" s="409" t="n">
        <f aca="false">AB63-AB46</f>
        <v>702</v>
      </c>
      <c r="AC67" s="409" t="n">
        <f aca="false">AC63-AC46</f>
        <v>1027</v>
      </c>
      <c r="AD67" s="409" t="n">
        <f aca="false">AD63-AD46</f>
        <v>728</v>
      </c>
      <c r="AE67" s="409" t="n">
        <f aca="false">AE63-AE46</f>
        <v>873</v>
      </c>
      <c r="AF67" s="409" t="n">
        <f aca="false">AF63-AF46</f>
        <v>321</v>
      </c>
      <c r="AG67" s="409" t="n">
        <f aca="false">AG63-AG46</f>
        <v>632</v>
      </c>
      <c r="AH67" s="409" t="n">
        <f aca="false">AH63-AH46</f>
        <v>910</v>
      </c>
      <c r="AI67" s="409" t="n">
        <f aca="false">AI63-AI46</f>
        <v>263</v>
      </c>
      <c r="AJ67" s="409" t="n">
        <f aca="false">AJ63-AJ46</f>
        <v>510</v>
      </c>
      <c r="AK67" s="409" t="n">
        <f aca="false">AK63-AK46</f>
        <v>934</v>
      </c>
      <c r="AL67" s="409" t="n">
        <f aca="false">AL63-AL46</f>
        <v>383</v>
      </c>
      <c r="AM67" s="409" t="n">
        <f aca="false">AM63-AM46</f>
        <v>494</v>
      </c>
      <c r="AN67" s="409" t="n">
        <f aca="false">AN63-AN46</f>
        <v>435</v>
      </c>
      <c r="AO67" s="409" t="n">
        <f aca="false">AO63-AO46</f>
        <v>311</v>
      </c>
      <c r="AP67" s="409" t="n">
        <f aca="false">AP63-AP46</f>
        <v>389</v>
      </c>
      <c r="AQ67" s="409" t="n">
        <f aca="false">AQ63-AQ46</f>
        <v>565</v>
      </c>
      <c r="AR67" s="409" t="n">
        <f aca="false">AR63-AR46</f>
        <v>277</v>
      </c>
      <c r="AS67" s="409" t="n">
        <f aca="false">AS63-AS46</f>
        <v>774</v>
      </c>
      <c r="AT67" s="409" t="n">
        <f aca="false">AT63-AT46</f>
        <v>400</v>
      </c>
      <c r="AU67" s="409" t="n">
        <f aca="false">AU63-AU46</f>
        <v>606</v>
      </c>
      <c r="AV67" s="409" t="n">
        <f aca="false">AV63-AV46</f>
        <v>781</v>
      </c>
      <c r="AW67" s="409" t="n">
        <f aca="false">AW63-AW46</f>
        <v>620</v>
      </c>
      <c r="AX67" s="409" t="n">
        <f aca="false">AX63-AX46</f>
        <v>734</v>
      </c>
      <c r="AY67" s="409" t="n">
        <f aca="false">AY63-AY46</f>
        <v>603</v>
      </c>
      <c r="AZ67" s="409" t="n">
        <f aca="false">AZ63-AZ46</f>
        <v>296</v>
      </c>
      <c r="BA67" s="65"/>
      <c r="BB67" s="341" t="n">
        <f aca="false">SUM(B67:BA67)</f>
        <v>29562</v>
      </c>
      <c r="BC67" s="342" t="n">
        <v>28711</v>
      </c>
      <c r="BD67" s="361"/>
      <c r="BE67" s="361"/>
    </row>
    <row r="68" customFormat="false" ht="11.25" hidden="false" customHeight="false" outlineLevel="0" collapsed="false">
      <c r="A68" s="326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341" t="n">
        <f aca="false">SUM(B68:BA68)</f>
        <v>0</v>
      </c>
      <c r="BC68" s="342" t="n">
        <v>0</v>
      </c>
      <c r="BD68" s="361"/>
      <c r="BE68" s="361"/>
    </row>
    <row r="69" customFormat="false" ht="11.25" hidden="false" customHeight="false" outlineLevel="0" collapsed="false">
      <c r="A69" s="410" t="s">
        <v>458</v>
      </c>
      <c r="B69" s="409" t="n">
        <f aca="false">B60+B54+B55</f>
        <v>296</v>
      </c>
      <c r="C69" s="409" t="n">
        <f aca="false">C60+C54+C55</f>
        <v>138</v>
      </c>
      <c r="D69" s="409" t="n">
        <f aca="false">D60+D54+D55</f>
        <v>236</v>
      </c>
      <c r="E69" s="409" t="n">
        <f aca="false">E60+E54+E55</f>
        <v>299</v>
      </c>
      <c r="F69" s="409" t="n">
        <f aca="false">F60+F54+F55</f>
        <v>158</v>
      </c>
      <c r="G69" s="409" t="n">
        <f aca="false">G60+G54+G55</f>
        <v>130</v>
      </c>
      <c r="H69" s="409" t="n">
        <f aca="false">H60+H54+H55</f>
        <v>256</v>
      </c>
      <c r="I69" s="409" t="n">
        <f aca="false">I60+I54+I55</f>
        <v>205</v>
      </c>
      <c r="J69" s="409" t="n">
        <f aca="false">J60+J54+J55</f>
        <v>67</v>
      </c>
      <c r="K69" s="409" t="n">
        <f aca="false">K60+K54+K55</f>
        <v>83</v>
      </c>
      <c r="L69" s="409" t="n">
        <f aca="false">L60+L54+L55</f>
        <v>129</v>
      </c>
      <c r="M69" s="409" t="n">
        <f aca="false">M60+M54+M55</f>
        <v>194</v>
      </c>
      <c r="N69" s="409" t="n">
        <f aca="false">N60+N54+N55</f>
        <v>214</v>
      </c>
      <c r="O69" s="409" t="n">
        <f aca="false">O60+O54+O55</f>
        <v>164</v>
      </c>
      <c r="P69" s="409" t="n">
        <f aca="false">P60+P54+P55</f>
        <v>126</v>
      </c>
      <c r="Q69" s="409" t="n">
        <f aca="false">Q60+Q54+Q55</f>
        <v>140</v>
      </c>
      <c r="R69" s="409" t="n">
        <f aca="false">R60+R54+R55</f>
        <v>293</v>
      </c>
      <c r="S69" s="409" t="n">
        <f aca="false">S60+S54+S55</f>
        <v>411</v>
      </c>
      <c r="T69" s="409" t="n">
        <f aca="false">T60+T54+T55</f>
        <v>188</v>
      </c>
      <c r="U69" s="409" t="n">
        <f aca="false">U60+U54+U55</f>
        <v>84</v>
      </c>
      <c r="V69" s="409" t="n">
        <f aca="false">V60+V54+V55</f>
        <v>53</v>
      </c>
      <c r="W69" s="409" t="n">
        <f aca="false">W60+W54+W55</f>
        <v>187</v>
      </c>
      <c r="X69" s="409" t="n">
        <f aca="false">X60+X54+X55</f>
        <v>155</v>
      </c>
      <c r="Y69" s="409" t="n">
        <f aca="false">Y60+Y54+Y55</f>
        <v>127</v>
      </c>
      <c r="Z69" s="409" t="n">
        <f aca="false">Z60+Z54+Z55</f>
        <v>256</v>
      </c>
      <c r="AA69" s="409" t="n">
        <f aca="false">AA60+AA54+AA55</f>
        <v>118</v>
      </c>
      <c r="AB69" s="409" t="n">
        <f aca="false">AB60+AB54+AB55</f>
        <v>221</v>
      </c>
      <c r="AC69" s="409" t="n">
        <f aca="false">AC60+AC54+AC55</f>
        <v>367</v>
      </c>
      <c r="AD69" s="409" t="n">
        <f aca="false">AD60+AD54+AD55</f>
        <v>235</v>
      </c>
      <c r="AE69" s="409" t="n">
        <f aca="false">AE60+AE54+AE55</f>
        <v>267</v>
      </c>
      <c r="AF69" s="409" t="n">
        <f aca="false">AF60+AF54+AF55</f>
        <v>108</v>
      </c>
      <c r="AG69" s="409" t="n">
        <f aca="false">AG60+AG54+AG55</f>
        <v>195</v>
      </c>
      <c r="AH69" s="409" t="n">
        <f aca="false">AH60+AH54+AH55</f>
        <v>297</v>
      </c>
      <c r="AI69" s="409" t="n">
        <f aca="false">AI60+AI54+AI55</f>
        <v>105</v>
      </c>
      <c r="AJ69" s="409" t="n">
        <f aca="false">AJ60+AJ54+AJ55</f>
        <v>169</v>
      </c>
      <c r="AK69" s="409" t="n">
        <f aca="false">AK60+AK54+AK55</f>
        <v>243</v>
      </c>
      <c r="AL69" s="409" t="n">
        <f aca="false">AL60+AL54+AL55</f>
        <v>92</v>
      </c>
      <c r="AM69" s="409" t="n">
        <f aca="false">AM60+AM54+AM55</f>
        <v>149</v>
      </c>
      <c r="AN69" s="409" t="n">
        <f aca="false">AN60+AN54+AN55</f>
        <v>124</v>
      </c>
      <c r="AO69" s="409" t="n">
        <f aca="false">AO60+AO54+AO55</f>
        <v>119</v>
      </c>
      <c r="AP69" s="409" t="n">
        <f aca="false">AP60+AP54+AP55</f>
        <v>116</v>
      </c>
      <c r="AQ69" s="409" t="n">
        <f aca="false">AQ60+AQ54+AQ55</f>
        <v>157</v>
      </c>
      <c r="AR69" s="409" t="n">
        <f aca="false">AR60+AR54+AR55</f>
        <v>103</v>
      </c>
      <c r="AS69" s="409" t="n">
        <f aca="false">AS60+AS54+AS55</f>
        <v>232</v>
      </c>
      <c r="AT69" s="409" t="n">
        <f aca="false">AT60+AT54+AT55</f>
        <v>132</v>
      </c>
      <c r="AU69" s="409" t="n">
        <f aca="false">AU60+AU54+AU55</f>
        <v>154</v>
      </c>
      <c r="AV69" s="409" t="n">
        <f aca="false">AV60+AV54+AV55</f>
        <v>253</v>
      </c>
      <c r="AW69" s="409" t="n">
        <f aca="false">AW60+AW54+AW55</f>
        <v>185</v>
      </c>
      <c r="AX69" s="409" t="n">
        <f aca="false">AX60+AX54+AX55</f>
        <v>270</v>
      </c>
      <c r="AY69" s="409" t="n">
        <f aca="false">AY60+AY54+AY55</f>
        <v>226</v>
      </c>
      <c r="AZ69" s="409" t="n">
        <f aca="false">AZ60+AZ54+AZ55</f>
        <v>88</v>
      </c>
      <c r="BA69" s="65"/>
      <c r="BB69" s="341" t="n">
        <f aca="false">SUM(B69:BA69)</f>
        <v>9314</v>
      </c>
      <c r="BC69" s="342" t="n">
        <v>9417</v>
      </c>
      <c r="BD69" s="361"/>
      <c r="BE69" s="361"/>
    </row>
    <row r="70" customFormat="false" ht="22.5" hidden="false" customHeight="false" outlineLevel="0" collapsed="false">
      <c r="A70" s="410" t="s">
        <v>459</v>
      </c>
      <c r="B70" s="409" t="n">
        <v>272</v>
      </c>
      <c r="C70" s="409" t="n">
        <v>26</v>
      </c>
      <c r="D70" s="409" t="n">
        <v>153</v>
      </c>
      <c r="E70" s="409" t="n">
        <v>115</v>
      </c>
      <c r="F70" s="409"/>
      <c r="G70" s="409" t="n">
        <v>45</v>
      </c>
      <c r="H70" s="409" t="n">
        <v>78</v>
      </c>
      <c r="I70" s="409" t="n">
        <v>0</v>
      </c>
      <c r="J70" s="409"/>
      <c r="K70" s="409" t="n">
        <v>49</v>
      </c>
      <c r="L70" s="409"/>
      <c r="M70" s="409" t="n">
        <v>143</v>
      </c>
      <c r="N70" s="409"/>
      <c r="O70" s="409"/>
      <c r="P70" s="409" t="n">
        <v>28</v>
      </c>
      <c r="Q70" s="409"/>
      <c r="R70" s="409" t="n">
        <v>107</v>
      </c>
      <c r="S70" s="409" t="n">
        <v>504</v>
      </c>
      <c r="T70" s="409"/>
      <c r="U70" s="409" t="n">
        <v>179</v>
      </c>
      <c r="V70" s="409" t="n">
        <v>0</v>
      </c>
      <c r="W70" s="409" t="n">
        <v>179</v>
      </c>
      <c r="X70" s="409" t="n">
        <v>0</v>
      </c>
      <c r="Y70" s="409" t="n">
        <v>0</v>
      </c>
      <c r="Z70" s="409" t="n">
        <v>0</v>
      </c>
      <c r="AA70" s="409"/>
      <c r="AB70" s="409"/>
      <c r="AC70" s="409" t="n">
        <v>115</v>
      </c>
      <c r="AD70" s="409" t="n">
        <v>230</v>
      </c>
      <c r="AE70" s="409"/>
      <c r="AF70" s="409"/>
      <c r="AG70" s="409" t="n">
        <v>297</v>
      </c>
      <c r="AH70" s="409"/>
      <c r="AI70" s="409"/>
      <c r="AJ70" s="409"/>
      <c r="AK70" s="409"/>
      <c r="AL70" s="409" t="n">
        <v>115</v>
      </c>
      <c r="AM70" s="409" t="n">
        <v>132</v>
      </c>
      <c r="AN70" s="409" t="n">
        <v>79</v>
      </c>
      <c r="AO70" s="409" t="n">
        <v>31</v>
      </c>
      <c r="AP70" s="409" t="n">
        <v>0</v>
      </c>
      <c r="AQ70" s="409" t="n">
        <v>169</v>
      </c>
      <c r="AR70" s="409"/>
      <c r="AS70" s="409" t="n">
        <v>191</v>
      </c>
      <c r="AT70" s="409" t="n">
        <v>26</v>
      </c>
      <c r="AU70" s="409"/>
      <c r="AV70" s="409" t="n">
        <v>267</v>
      </c>
      <c r="AW70" s="409"/>
      <c r="AX70" s="409" t="n">
        <v>303</v>
      </c>
      <c r="AY70" s="409" t="n">
        <v>254</v>
      </c>
      <c r="AZ70" s="409" t="n">
        <v>0</v>
      </c>
      <c r="BA70" s="65" t="n">
        <v>0</v>
      </c>
      <c r="BB70" s="349" t="n">
        <f aca="false">SUM(B70:BA70)</f>
        <v>4087</v>
      </c>
      <c r="BC70" s="342"/>
      <c r="BD70" s="361"/>
      <c r="BE70" s="361"/>
    </row>
    <row r="71" customFormat="false" ht="11.25" hidden="false" customHeight="false" outlineLevel="0" collapsed="false">
      <c r="A71" s="66" t="s">
        <v>414</v>
      </c>
      <c r="B71" s="65" t="n">
        <f aca="false">B70/B63*100</f>
        <v>29.6619411123228</v>
      </c>
      <c r="C71" s="65" t="n">
        <f aca="false">C70/C63*100</f>
        <v>4.9618320610687</v>
      </c>
      <c r="D71" s="65" t="n">
        <f aca="false">D70/D63*100</f>
        <v>16.4693218514532</v>
      </c>
      <c r="E71" s="65" t="n">
        <f aca="false">E70/E63*100</f>
        <v>11.8191161356629</v>
      </c>
      <c r="F71" s="65" t="n">
        <f aca="false">F70/F63*100</f>
        <v>0</v>
      </c>
      <c r="G71" s="65" t="n">
        <f aca="false">G70/G63*100</f>
        <v>8.84086444007859</v>
      </c>
      <c r="H71" s="65" t="n">
        <f aca="false">H70/H63*100</f>
        <v>8.87372013651877</v>
      </c>
      <c r="I71" s="65" t="n">
        <f aca="false">I70/I63*100</f>
        <v>0</v>
      </c>
      <c r="J71" s="65" t="n">
        <f aca="false">J70/J63*100</f>
        <v>0</v>
      </c>
      <c r="K71" s="65" t="n">
        <f aca="false">K70/K63*100</f>
        <v>15.0769230769231</v>
      </c>
      <c r="L71" s="65" t="n">
        <f aca="false">L70/L63*100</f>
        <v>0</v>
      </c>
      <c r="M71" s="65" t="n">
        <f aca="false">M70/M63*100</f>
        <v>23.2899022801303</v>
      </c>
      <c r="N71" s="65" t="n">
        <f aca="false">N70/N63*100</f>
        <v>0</v>
      </c>
      <c r="O71" s="65" t="n">
        <f aca="false">O70/O63*100</f>
        <v>0</v>
      </c>
      <c r="P71" s="65" t="n">
        <f aca="false">P70/P63*100</f>
        <v>4.54545454545455</v>
      </c>
      <c r="Q71" s="65" t="n">
        <f aca="false">Q70/Q63*100</f>
        <v>0</v>
      </c>
      <c r="R71" s="65" t="n">
        <f aca="false">R70/R63*100</f>
        <v>11.4930182599356</v>
      </c>
      <c r="S71" s="65" t="n">
        <f aca="false">S70/S63*100</f>
        <v>33.42175066313</v>
      </c>
      <c r="T71" s="65" t="n">
        <f aca="false">T70/T63*100</f>
        <v>0</v>
      </c>
      <c r="U71" s="65" t="n">
        <f aca="false">U70/U63*100</f>
        <v>43.8725490196078</v>
      </c>
      <c r="V71" s="65" t="n">
        <f aca="false">V70/V63*100</f>
        <v>0</v>
      </c>
      <c r="W71" s="65" t="n">
        <f aca="false">W70/W63*100</f>
        <v>35.3057199211045</v>
      </c>
      <c r="X71" s="65" t="n">
        <f aca="false">X70/X63*100</f>
        <v>0</v>
      </c>
      <c r="Y71" s="65" t="n">
        <f aca="false">Y70/Y63*100</f>
        <v>0</v>
      </c>
      <c r="Z71" s="65" t="n">
        <f aca="false">Z70/Z63*100</f>
        <v>0</v>
      </c>
      <c r="AA71" s="65" t="n">
        <f aca="false">AA70/AA63*100</f>
        <v>0</v>
      </c>
      <c r="AB71" s="65" t="n">
        <f aca="false">AB70/AB63*100</f>
        <v>0</v>
      </c>
      <c r="AC71" s="65" t="n">
        <f aca="false">AC70/AC63*100</f>
        <v>10.0788781770377</v>
      </c>
      <c r="AD71" s="65" t="n">
        <f aca="false">AD70/AD63*100</f>
        <v>28.1173594132029</v>
      </c>
      <c r="AE71" s="65" t="n">
        <f aca="false">AE70/AE63*100</f>
        <v>0</v>
      </c>
      <c r="AF71" s="65" t="n">
        <f aca="false">AF70/AF63*100</f>
        <v>0</v>
      </c>
      <c r="AG71" s="65" t="n">
        <f aca="false">AG70/AG63*100</f>
        <v>41.6549789621318</v>
      </c>
      <c r="AH71" s="65" t="n">
        <f aca="false">AH70/AH63*100</f>
        <v>0</v>
      </c>
      <c r="AI71" s="65" t="n">
        <f aca="false">AI70/AI63*100</f>
        <v>0</v>
      </c>
      <c r="AJ71" s="65" t="n">
        <f aca="false">AJ70/AJ63*100</f>
        <v>0</v>
      </c>
      <c r="AK71" s="65" t="n">
        <f aca="false">AK70/AK63*100</f>
        <v>0</v>
      </c>
      <c r="AL71" s="65" t="n">
        <f aca="false">AL70/AL63*100</f>
        <v>25.219298245614</v>
      </c>
      <c r="AM71" s="65" t="n">
        <f aca="false">AM70/AM63*100</f>
        <v>23.6559139784946</v>
      </c>
      <c r="AN71" s="65" t="n">
        <f aca="false">AN70/AN63*100</f>
        <v>16.2886597938144</v>
      </c>
      <c r="AO71" s="65" t="n">
        <f aca="false">AO70/AO63*100</f>
        <v>8.95953757225434</v>
      </c>
      <c r="AP71" s="65" t="n">
        <f aca="false">AP70/AP63*100</f>
        <v>0</v>
      </c>
      <c r="AQ71" s="65" t="n">
        <f aca="false">AQ70/AQ63*100</f>
        <v>25.9600614439324</v>
      </c>
      <c r="AR71" s="65" t="n">
        <f aca="false">AR70/AR63*100</f>
        <v>0</v>
      </c>
      <c r="AS71" s="65" t="n">
        <f aca="false">AS70/AS63*100</f>
        <v>22.2870478413069</v>
      </c>
      <c r="AT71" s="65" t="n">
        <f aca="false">AT70/AT63*100</f>
        <v>5.73951434878587</v>
      </c>
      <c r="AU71" s="65" t="n">
        <f aca="false">AU70/AU63*100</f>
        <v>0</v>
      </c>
      <c r="AV71" s="65" t="n">
        <f aca="false">AV70/AV63*100</f>
        <v>31.046511627907</v>
      </c>
      <c r="AW71" s="65" t="n">
        <f aca="false">AW70/AW63*100</f>
        <v>0</v>
      </c>
      <c r="AX71" s="65" t="n">
        <f aca="false">AX70/AX63*100</f>
        <v>37.3612823674476</v>
      </c>
      <c r="AY71" s="65" t="n">
        <f aca="false">AY70/AY63*100</f>
        <v>37.0802919708029</v>
      </c>
      <c r="AZ71" s="65" t="n">
        <f aca="false">AZ70/AZ63*100</f>
        <v>0</v>
      </c>
      <c r="BA71" s="65" t="n">
        <f aca="false">BA70/BA63*100</f>
        <v>0</v>
      </c>
      <c r="BB71" s="341" t="n">
        <f aca="false">BB70/BB63*100</f>
        <v>12.1218412623087</v>
      </c>
      <c r="BC71" s="342" t="n">
        <v>0</v>
      </c>
      <c r="BD71" s="361"/>
      <c r="BE71" s="361"/>
    </row>
    <row r="72" customFormat="false" ht="11.25" hidden="false" customHeight="false" outlineLevel="0" collapsed="false">
      <c r="A72" s="326" t="s">
        <v>460</v>
      </c>
      <c r="B72" s="65" t="n">
        <v>138</v>
      </c>
      <c r="C72" s="65" t="n">
        <v>164</v>
      </c>
      <c r="D72" s="65" t="n">
        <v>183</v>
      </c>
      <c r="E72" s="65" t="n">
        <v>0</v>
      </c>
      <c r="F72" s="65" t="n">
        <v>123</v>
      </c>
      <c r="G72" s="65" t="n">
        <v>63</v>
      </c>
      <c r="H72" s="65" t="n">
        <v>173</v>
      </c>
      <c r="I72" s="65" t="n">
        <v>128</v>
      </c>
      <c r="J72" s="65" t="n">
        <v>83</v>
      </c>
      <c r="K72" s="65" t="n">
        <v>223</v>
      </c>
      <c r="L72" s="65" t="n">
        <v>103</v>
      </c>
      <c r="M72" s="65" t="n">
        <v>135</v>
      </c>
      <c r="N72" s="65" t="n">
        <v>118</v>
      </c>
      <c r="O72" s="65" t="n">
        <v>113</v>
      </c>
      <c r="P72" s="65" t="n">
        <v>123</v>
      </c>
      <c r="Q72" s="65" t="n">
        <v>123</v>
      </c>
      <c r="R72" s="65" t="n">
        <v>201</v>
      </c>
      <c r="S72" s="65" t="n">
        <v>135</v>
      </c>
      <c r="T72" s="65" t="n">
        <v>93</v>
      </c>
      <c r="U72" s="65" t="n">
        <v>103</v>
      </c>
      <c r="V72" s="65" t="n">
        <v>38</v>
      </c>
      <c r="W72" s="65" t="n">
        <v>0</v>
      </c>
      <c r="X72" s="65" t="n">
        <v>80</v>
      </c>
      <c r="Y72" s="65" t="n">
        <v>73</v>
      </c>
      <c r="Z72" s="411" t="n">
        <v>0</v>
      </c>
      <c r="AA72" s="65" t="n">
        <v>83</v>
      </c>
      <c r="AB72" s="65" t="n">
        <v>83</v>
      </c>
      <c r="AC72" s="65" t="n">
        <v>203</v>
      </c>
      <c r="AD72" s="65" t="n">
        <v>63</v>
      </c>
      <c r="AE72" s="65" t="n">
        <v>153</v>
      </c>
      <c r="AF72" s="65" t="n">
        <v>153</v>
      </c>
      <c r="AG72" s="65" t="n">
        <v>93</v>
      </c>
      <c r="AH72" s="65" t="n">
        <v>200</v>
      </c>
      <c r="AI72" s="65" t="n">
        <v>73</v>
      </c>
      <c r="AJ72" s="65" t="n">
        <v>157</v>
      </c>
      <c r="AK72" s="65" t="n">
        <v>115</v>
      </c>
      <c r="AL72" s="65" t="n">
        <v>92</v>
      </c>
      <c r="AM72" s="65" t="n">
        <v>143</v>
      </c>
      <c r="AN72" s="65" t="n">
        <v>118</v>
      </c>
      <c r="AO72" s="65" t="n">
        <v>145</v>
      </c>
      <c r="AP72" s="65" t="n">
        <v>45</v>
      </c>
      <c r="AQ72" s="65" t="n">
        <v>150</v>
      </c>
      <c r="AR72" s="65" t="n">
        <v>43</v>
      </c>
      <c r="AS72" s="65" t="n">
        <v>143</v>
      </c>
      <c r="AT72" s="65" t="n">
        <v>104</v>
      </c>
      <c r="AU72" s="65" t="n">
        <v>115</v>
      </c>
      <c r="AV72" s="65" t="n">
        <v>153</v>
      </c>
      <c r="AW72" s="65" t="n">
        <v>120</v>
      </c>
      <c r="AX72" s="65" t="n">
        <v>93</v>
      </c>
      <c r="AY72" s="65" t="n">
        <v>103</v>
      </c>
      <c r="AZ72" s="65" t="n">
        <v>67</v>
      </c>
      <c r="BA72" s="65" t="n">
        <v>0</v>
      </c>
      <c r="BB72" s="341" t="n">
        <f aca="false">SUM(B72:BA72)</f>
        <v>5726</v>
      </c>
      <c r="BC72" s="342" t="n">
        <v>4783</v>
      </c>
      <c r="BD72" s="361"/>
      <c r="BE72" s="361"/>
    </row>
    <row r="73" customFormat="false" ht="11.25" hidden="false" customHeight="false" outlineLevel="0" collapsed="false">
      <c r="A73" s="326" t="s">
        <v>461</v>
      </c>
      <c r="B73" s="65" t="n">
        <v>25</v>
      </c>
      <c r="C73" s="65"/>
      <c r="D73" s="65" t="n">
        <v>50</v>
      </c>
      <c r="E73" s="65" t="n">
        <v>53</v>
      </c>
      <c r="F73" s="65" t="n">
        <v>30</v>
      </c>
      <c r="G73" s="65"/>
      <c r="H73" s="65"/>
      <c r="I73" s="65"/>
      <c r="J73" s="65"/>
      <c r="K73" s="65" t="n">
        <v>35</v>
      </c>
      <c r="L73" s="65"/>
      <c r="M73" s="65" t="n">
        <v>65</v>
      </c>
      <c r="N73" s="65" t="n">
        <v>30</v>
      </c>
      <c r="O73" s="65" t="n">
        <v>30</v>
      </c>
      <c r="P73" s="65" t="n">
        <v>25</v>
      </c>
      <c r="Q73" s="65" t="n">
        <v>30</v>
      </c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 t="n">
        <v>40</v>
      </c>
      <c r="AN73" s="65"/>
      <c r="AO73" s="65"/>
      <c r="AP73" s="65"/>
      <c r="AQ73" s="65"/>
      <c r="AR73" s="65" t="n">
        <v>25</v>
      </c>
      <c r="AS73" s="65" t="n">
        <v>25</v>
      </c>
      <c r="AT73" s="65" t="n">
        <v>40</v>
      </c>
      <c r="AU73" s="65"/>
      <c r="AV73" s="65"/>
      <c r="AW73" s="65"/>
      <c r="AX73" s="65"/>
      <c r="AY73" s="65"/>
      <c r="AZ73" s="65"/>
      <c r="BA73" s="65" t="n">
        <v>0</v>
      </c>
      <c r="BB73" s="341" t="n">
        <f aca="false">SUM(B73:BA73)</f>
        <v>503</v>
      </c>
      <c r="BC73" s="342" t="n">
        <v>1235</v>
      </c>
      <c r="BD73" s="361"/>
      <c r="BE73" s="361"/>
    </row>
    <row r="74" customFormat="false" ht="11.25" hidden="false" customHeight="false" outlineLevel="0" collapsed="false">
      <c r="A74" s="326"/>
      <c r="B74" s="65" t="n">
        <f aca="false">B72+B73</f>
        <v>163</v>
      </c>
      <c r="C74" s="65" t="n">
        <f aca="false">C72+C73</f>
        <v>164</v>
      </c>
      <c r="D74" s="65" t="n">
        <f aca="false">D72+D73</f>
        <v>233</v>
      </c>
      <c r="E74" s="65" t="n">
        <f aca="false">E72+E73</f>
        <v>53</v>
      </c>
      <c r="F74" s="65" t="n">
        <f aca="false">F72+F73</f>
        <v>153</v>
      </c>
      <c r="G74" s="65" t="n">
        <f aca="false">G72+G73</f>
        <v>63</v>
      </c>
      <c r="H74" s="65" t="n">
        <f aca="false">H72+H73</f>
        <v>173</v>
      </c>
      <c r="I74" s="65" t="n">
        <f aca="false">I72+I73</f>
        <v>128</v>
      </c>
      <c r="J74" s="65" t="n">
        <f aca="false">J72+J73</f>
        <v>83</v>
      </c>
      <c r="K74" s="65" t="n">
        <f aca="false">K72+K73</f>
        <v>258</v>
      </c>
      <c r="L74" s="65" t="n">
        <f aca="false">L72+L73</f>
        <v>103</v>
      </c>
      <c r="M74" s="65" t="n">
        <f aca="false">M72+M73</f>
        <v>200</v>
      </c>
      <c r="N74" s="65" t="n">
        <f aca="false">N72+N73</f>
        <v>148</v>
      </c>
      <c r="O74" s="65" t="n">
        <f aca="false">O72+O73</f>
        <v>143</v>
      </c>
      <c r="P74" s="65" t="n">
        <f aca="false">P72+P73</f>
        <v>148</v>
      </c>
      <c r="Q74" s="65" t="n">
        <f aca="false">Q72+Q73</f>
        <v>153</v>
      </c>
      <c r="R74" s="65" t="n">
        <f aca="false">R72+R73</f>
        <v>201</v>
      </c>
      <c r="S74" s="65" t="n">
        <f aca="false">S72+S73</f>
        <v>135</v>
      </c>
      <c r="T74" s="65" t="n">
        <f aca="false">T72+T73</f>
        <v>93</v>
      </c>
      <c r="U74" s="65" t="n">
        <f aca="false">U72+U73</f>
        <v>103</v>
      </c>
      <c r="V74" s="65" t="n">
        <f aca="false">V72+V73</f>
        <v>38</v>
      </c>
      <c r="W74" s="65" t="n">
        <f aca="false">W72+W73</f>
        <v>0</v>
      </c>
      <c r="X74" s="65" t="n">
        <f aca="false">X72+X73</f>
        <v>80</v>
      </c>
      <c r="Y74" s="65" t="n">
        <f aca="false">Y72+Y73</f>
        <v>73</v>
      </c>
      <c r="Z74" s="65" t="n">
        <f aca="false">Z72+Z73</f>
        <v>0</v>
      </c>
      <c r="AA74" s="65" t="n">
        <f aca="false">AA72+AA73</f>
        <v>83</v>
      </c>
      <c r="AB74" s="65" t="n">
        <f aca="false">AB72+AB73</f>
        <v>83</v>
      </c>
      <c r="AC74" s="65" t="n">
        <f aca="false">AC72+AC73</f>
        <v>203</v>
      </c>
      <c r="AD74" s="65" t="n">
        <f aca="false">AD72+AD73</f>
        <v>63</v>
      </c>
      <c r="AE74" s="65" t="n">
        <f aca="false">AE72+AE73</f>
        <v>153</v>
      </c>
      <c r="AF74" s="65" t="n">
        <f aca="false">AF72+AF73</f>
        <v>153</v>
      </c>
      <c r="AG74" s="65" t="n">
        <f aca="false">AG72+AG73</f>
        <v>93</v>
      </c>
      <c r="AH74" s="65" t="n">
        <f aca="false">AH72+AH73</f>
        <v>200</v>
      </c>
      <c r="AI74" s="65" t="n">
        <f aca="false">AI72+AI73</f>
        <v>73</v>
      </c>
      <c r="AJ74" s="65" t="n">
        <f aca="false">AJ72+AJ73</f>
        <v>157</v>
      </c>
      <c r="AK74" s="65" t="n">
        <f aca="false">AK72+AK73</f>
        <v>115</v>
      </c>
      <c r="AL74" s="65" t="n">
        <f aca="false">AL72+AL73</f>
        <v>92</v>
      </c>
      <c r="AM74" s="65" t="n">
        <f aca="false">AM72+AM73</f>
        <v>183</v>
      </c>
      <c r="AN74" s="65" t="n">
        <f aca="false">AN72+AN73</f>
        <v>118</v>
      </c>
      <c r="AO74" s="65" t="n">
        <f aca="false">AO72+AO73</f>
        <v>145</v>
      </c>
      <c r="AP74" s="65" t="n">
        <f aca="false">AP72+AP73</f>
        <v>45</v>
      </c>
      <c r="AQ74" s="65" t="n">
        <f aca="false">AQ72+AQ73</f>
        <v>150</v>
      </c>
      <c r="AR74" s="65" t="n">
        <f aca="false">AR72+AR73</f>
        <v>68</v>
      </c>
      <c r="AS74" s="65" t="n">
        <f aca="false">AS72+AS73</f>
        <v>168</v>
      </c>
      <c r="AT74" s="65" t="n">
        <f aca="false">AT72+AT73</f>
        <v>144</v>
      </c>
      <c r="AU74" s="65" t="n">
        <f aca="false">AU72+AU73</f>
        <v>115</v>
      </c>
      <c r="AV74" s="65" t="n">
        <f aca="false">AV72+AV73</f>
        <v>153</v>
      </c>
      <c r="AW74" s="65" t="n">
        <f aca="false">AW72+AW73</f>
        <v>120</v>
      </c>
      <c r="AX74" s="65" t="n">
        <f aca="false">AX72+AX73</f>
        <v>93</v>
      </c>
      <c r="AY74" s="65" t="n">
        <f aca="false">AY72+AY73</f>
        <v>103</v>
      </c>
      <c r="AZ74" s="65" t="n">
        <f aca="false">AZ72+AZ73</f>
        <v>67</v>
      </c>
      <c r="BA74" s="65" t="n">
        <f aca="false">BA72+BA73</f>
        <v>0</v>
      </c>
      <c r="BB74" s="341" t="n">
        <f aca="false">SUM(B74:BA74)</f>
        <v>6229</v>
      </c>
      <c r="BC74" s="342" t="n">
        <v>6018</v>
      </c>
      <c r="BD74" s="361"/>
      <c r="BE74" s="361"/>
    </row>
    <row r="75" customFormat="false" ht="11.25" hidden="false" customHeight="false" outlineLevel="0" collapsed="false">
      <c r="A75" s="412"/>
      <c r="B75" s="67" t="n">
        <f aca="false">B74*100/B63</f>
        <v>17.7753544165758</v>
      </c>
      <c r="C75" s="67" t="n">
        <f aca="false">C74*100/C63</f>
        <v>31.2977099236641</v>
      </c>
      <c r="D75" s="67" t="n">
        <f aca="false">D74*100/D63</f>
        <v>25.0807319698601</v>
      </c>
      <c r="E75" s="67" t="n">
        <f aca="false">E74*100/E63</f>
        <v>5.44707091469681</v>
      </c>
      <c r="F75" s="67" t="n">
        <f aca="false">F74*100/F63</f>
        <v>28.8679245283019</v>
      </c>
      <c r="G75" s="67" t="n">
        <f aca="false">G74*100/G63</f>
        <v>12.37721021611</v>
      </c>
      <c r="H75" s="67" t="n">
        <f aca="false">H74*100/H63</f>
        <v>19.6814562002275</v>
      </c>
      <c r="I75" s="67" t="n">
        <f aca="false">I74*100/I63</f>
        <v>14.0659340659341</v>
      </c>
      <c r="J75" s="67" t="n">
        <f aca="false">J74*100/J63</f>
        <v>27.5747508305648</v>
      </c>
      <c r="K75" s="67" t="n">
        <f aca="false">K74*100/K63</f>
        <v>79.3846153846154</v>
      </c>
      <c r="L75" s="67" t="n">
        <f aca="false">L74*100/L63</f>
        <v>19.7318007662835</v>
      </c>
      <c r="M75" s="67" t="n">
        <f aca="false">M74*100/M63</f>
        <v>32.5732899022801</v>
      </c>
      <c r="N75" s="67" t="n">
        <f aca="false">N74*100/N63</f>
        <v>24.4628099173554</v>
      </c>
      <c r="O75" s="67" t="n">
        <f aca="false">O74*100/O63</f>
        <v>25.0877192982456</v>
      </c>
      <c r="P75" s="67" t="n">
        <f aca="false">P74*100/P63</f>
        <v>24.025974025974</v>
      </c>
      <c r="Q75" s="67" t="n">
        <f aca="false">Q74*100/Q63</f>
        <v>28.8679245283019</v>
      </c>
      <c r="R75" s="67" t="n">
        <f aca="false">R74*100/R63</f>
        <v>21.5896885069817</v>
      </c>
      <c r="S75" s="67" t="n">
        <f aca="false">S74*100/S63</f>
        <v>8.95225464190981</v>
      </c>
      <c r="T75" s="67" t="n">
        <f aca="false">T74*100/T63</f>
        <v>11.4250614250614</v>
      </c>
      <c r="U75" s="67" t="n">
        <f aca="false">U74*100/U63</f>
        <v>25.2450980392157</v>
      </c>
      <c r="V75" s="67" t="n">
        <f aca="false">V74*100/V63</f>
        <v>17.9245283018868</v>
      </c>
      <c r="W75" s="67" t="n">
        <f aca="false">W74*100/W63</f>
        <v>0</v>
      </c>
      <c r="X75" s="67" t="n">
        <f aca="false">X74*100/X63</f>
        <v>14.5985401459854</v>
      </c>
      <c r="Y75" s="67" t="n">
        <f aca="false">Y74*100/Y63</f>
        <v>14.7773279352227</v>
      </c>
      <c r="Z75" s="67" t="n">
        <f aca="false">Z74*100/Z63</f>
        <v>0</v>
      </c>
      <c r="AA75" s="67" t="n">
        <f aca="false">AA74*100/AA63</f>
        <v>21.0126582278481</v>
      </c>
      <c r="AB75" s="67" t="n">
        <f aca="false">AB74*100/AB63</f>
        <v>10.559796437659</v>
      </c>
      <c r="AC75" s="67" t="n">
        <f aca="false">AC74*100/AC63</f>
        <v>17.7914110429448</v>
      </c>
      <c r="AD75" s="67" t="n">
        <f aca="false">AD74*100/AD63</f>
        <v>7.70171149144254</v>
      </c>
      <c r="AE75" s="67" t="n">
        <f aca="false">AE74*100/AE63</f>
        <v>15.5329949238579</v>
      </c>
      <c r="AF75" s="67" t="n">
        <f aca="false">AF74*100/AF63</f>
        <v>41.9178082191781</v>
      </c>
      <c r="AG75" s="67" t="n">
        <f aca="false">AG74*100/AG63</f>
        <v>13.0434782608696</v>
      </c>
      <c r="AH75" s="67" t="n">
        <f aca="false">AH74*100/AH63</f>
        <v>19.5694716242661</v>
      </c>
      <c r="AI75" s="67" t="n">
        <f aca="false">AI74*100/AI63</f>
        <v>24.9146757679181</v>
      </c>
      <c r="AJ75" s="67" t="n">
        <f aca="false">AJ74*100/AJ63</f>
        <v>27.4475524475524</v>
      </c>
      <c r="AK75" s="67" t="n">
        <f aca="false">AK74*100/AK63</f>
        <v>10.7276119402985</v>
      </c>
      <c r="AL75" s="67" t="n">
        <f aca="false">AL74*100/AL63</f>
        <v>20.1754385964912</v>
      </c>
      <c r="AM75" s="67" t="n">
        <f aca="false">AM74*100/AM63</f>
        <v>32.7956989247312</v>
      </c>
      <c r="AN75" s="67" t="n">
        <f aca="false">AN74*100/AN63</f>
        <v>24.3298969072165</v>
      </c>
      <c r="AO75" s="67" t="n">
        <f aca="false">AO74*100/AO63</f>
        <v>41.9075144508671</v>
      </c>
      <c r="AP75" s="67" t="n">
        <f aca="false">AP74*100/AP63</f>
        <v>9.97782705099778</v>
      </c>
      <c r="AQ75" s="67" t="n">
        <f aca="false">AQ74*100/AQ63</f>
        <v>23.0414746543779</v>
      </c>
      <c r="AR75" s="67" t="n">
        <f aca="false">AR74*100/AR63</f>
        <v>20.1780415430267</v>
      </c>
      <c r="AS75" s="67" t="n">
        <f aca="false">AS74*100/AS63</f>
        <v>19.6032672112019</v>
      </c>
      <c r="AT75" s="67" t="n">
        <f aca="false">AT74*100/AT63</f>
        <v>31.7880794701987</v>
      </c>
      <c r="AU75" s="67" t="n">
        <f aca="false">AU74*100/AU63</f>
        <v>16.6184971098266</v>
      </c>
      <c r="AV75" s="67" t="n">
        <f aca="false">AV74*100/AV63</f>
        <v>17.7906976744186</v>
      </c>
      <c r="AW75" s="67" t="n">
        <f aca="false">AW74*100/AW63</f>
        <v>17.1673819742489</v>
      </c>
      <c r="AX75" s="67" t="n">
        <f aca="false">AX74*100/AX63</f>
        <v>11.4673242909988</v>
      </c>
      <c r="AY75" s="67" t="n">
        <f aca="false">AY74*100/AY63</f>
        <v>15.036496350365</v>
      </c>
      <c r="AZ75" s="67" t="n">
        <f aca="false">AZ74*100/AZ63</f>
        <v>19.3083573487032</v>
      </c>
      <c r="BA75" s="67"/>
      <c r="BB75" s="362" t="n">
        <f aca="false">BB74*100/BB63</f>
        <v>18.4749080555226</v>
      </c>
      <c r="BC75" s="67" t="n">
        <v>18.2884580319699</v>
      </c>
      <c r="BD75" s="361"/>
      <c r="BE75" s="361"/>
    </row>
    <row r="76" customFormat="false" ht="11.25" hidden="false" customHeight="false" outlineLevel="0" collapsed="false">
      <c r="A76" s="396" t="s">
        <v>400</v>
      </c>
      <c r="B76" s="74" t="n">
        <f aca="false">B63/B2</f>
        <v>24.1315789473684</v>
      </c>
      <c r="C76" s="74" t="n">
        <f aca="false">C63/C2</f>
        <v>14.1621621621622</v>
      </c>
      <c r="D76" s="74" t="n">
        <f aca="false">D63/D2</f>
        <v>19.7659574468085</v>
      </c>
      <c r="E76" s="74" t="n">
        <f aca="false">E63/E2</f>
        <v>20.2708333333333</v>
      </c>
      <c r="F76" s="74" t="n">
        <f aca="false">F63/F2</f>
        <v>21.2</v>
      </c>
      <c r="G76" s="74" t="n">
        <f aca="false">G63/G2</f>
        <v>18.1785714285714</v>
      </c>
      <c r="H76" s="74" t="n">
        <f aca="false">H63/H2</f>
        <v>18.7021276595745</v>
      </c>
      <c r="I76" s="74" t="n">
        <f aca="false">I63/I2</f>
        <v>18.2</v>
      </c>
      <c r="J76" s="74" t="n">
        <f aca="false">J63/J2</f>
        <v>15.05</v>
      </c>
      <c r="K76" s="74" t="n">
        <f aca="false">K63/K2</f>
        <v>18.0555555555556</v>
      </c>
      <c r="L76" s="74" t="n">
        <f aca="false">L63/L2</f>
        <v>16.8387096774194</v>
      </c>
      <c r="M76" s="74" t="n">
        <f aca="false">M63/M2</f>
        <v>18.6060606060606</v>
      </c>
      <c r="N76" s="74" t="n">
        <f aca="false">N63/N2</f>
        <v>17.7941176470588</v>
      </c>
      <c r="O76" s="74" t="n">
        <f aca="false">O63/O2</f>
        <v>19.6551724137931</v>
      </c>
      <c r="P76" s="74" t="n">
        <f aca="false">P63/P2</f>
        <v>19.8709677419355</v>
      </c>
      <c r="Q76" s="74" t="n">
        <f aca="false">Q63/Q2</f>
        <v>19.6296296296296</v>
      </c>
      <c r="R76" s="74" t="n">
        <f aca="false">R63/R2</f>
        <v>15.7796610169492</v>
      </c>
      <c r="S76" s="74" t="n">
        <f aca="false">S63/S2</f>
        <v>18.85</v>
      </c>
      <c r="T76" s="74" t="n">
        <f aca="false">T63/T2</f>
        <v>18.5</v>
      </c>
      <c r="U76" s="74" t="n">
        <f aca="false">U63/U2</f>
        <v>17</v>
      </c>
      <c r="V76" s="74" t="n">
        <f aca="false">V63/V2</f>
        <v>17.6666666666667</v>
      </c>
      <c r="W76" s="74" t="n">
        <f aca="false">W63/W2</f>
        <v>15.84375</v>
      </c>
      <c r="X76" s="74" t="n">
        <f aca="false">X63/X2</f>
        <v>18.8965517241379</v>
      </c>
      <c r="Y76" s="74" t="n">
        <f aca="false">Y63/Y2</f>
        <v>19</v>
      </c>
      <c r="Z76" s="74" t="n">
        <f aca="false">Z63/Z2</f>
        <v>15.64</v>
      </c>
      <c r="AA76" s="74" t="n">
        <f aca="false">AA63/AA2</f>
        <v>16.4583333333333</v>
      </c>
      <c r="AB76" s="74" t="n">
        <f aca="false">AB63/AB2</f>
        <v>12.8852459016393</v>
      </c>
      <c r="AC76" s="74" t="n">
        <f aca="false">AC63/AC2</f>
        <v>22.3725490196078</v>
      </c>
      <c r="AD76" s="74" t="n">
        <f aca="false">AD63/AD2</f>
        <v>19.4761904761905</v>
      </c>
      <c r="AE76" s="74" t="n">
        <f aca="false">AE63/AE2</f>
        <v>19.7</v>
      </c>
      <c r="AF76" s="74" t="n">
        <f aca="false">AF63/AF2</f>
        <v>16.5909090909091</v>
      </c>
      <c r="AG76" s="74" t="n">
        <f aca="false">AG63/AG2</f>
        <v>19.2702702702703</v>
      </c>
      <c r="AH76" s="74" t="n">
        <f aca="false">AH63/AH2</f>
        <v>16.7540983606557</v>
      </c>
      <c r="AI76" s="74" t="n">
        <f aca="false">AI63/AI2</f>
        <v>18.3125</v>
      </c>
      <c r="AJ76" s="74" t="n">
        <f aca="false">AJ63/AJ2</f>
        <v>21.1851851851852</v>
      </c>
      <c r="AK76" s="74" t="n">
        <f aca="false">AK63/AK2</f>
        <v>18.4827586206897</v>
      </c>
      <c r="AL76" s="74" t="n">
        <f aca="false">AL63/AL2</f>
        <v>19.8260869565217</v>
      </c>
      <c r="AM76" s="74" t="n">
        <f aca="false">AM63/AM2</f>
        <v>20.6666666666667</v>
      </c>
      <c r="AN76" s="74" t="n">
        <f aca="false">AN63/AN2</f>
        <v>19.4</v>
      </c>
      <c r="AO76" s="74" t="n">
        <f aca="false">AO63/AO2</f>
        <v>17.3</v>
      </c>
      <c r="AP76" s="74" t="n">
        <f aca="false">AP63/AP2</f>
        <v>23.7368421052632</v>
      </c>
      <c r="AQ76" s="74" t="n">
        <f aca="false">AQ63/AQ2</f>
        <v>21.7</v>
      </c>
      <c r="AR76" s="74" t="n">
        <f aca="false">AR63/AR2</f>
        <v>17.7368421052632</v>
      </c>
      <c r="AS76" s="74" t="n">
        <f aca="false">AS63/AS2</f>
        <v>20.4047619047619</v>
      </c>
      <c r="AT76" s="74" t="n">
        <f aca="false">AT63/AT2</f>
        <v>20.5909090909091</v>
      </c>
      <c r="AU76" s="74" t="n">
        <f aca="false">AU63/AU2</f>
        <v>17.3</v>
      </c>
      <c r="AV76" s="74" t="n">
        <f aca="false">AV63/AV2</f>
        <v>20.9756097560976</v>
      </c>
      <c r="AW76" s="74" t="n">
        <f aca="false">AW63/AW2</f>
        <v>19.4166666666667</v>
      </c>
      <c r="AX76" s="74" t="n">
        <f aca="false">AX63/AX2</f>
        <v>19.3095238095238</v>
      </c>
      <c r="AY76" s="74" t="n">
        <f aca="false">AY63/AY2</f>
        <v>18.0263157894737</v>
      </c>
      <c r="AZ76" s="74" t="n">
        <f aca="false">AZ63/AZ2</f>
        <v>18.2631578947368</v>
      </c>
      <c r="BA76" s="74"/>
      <c r="BB76" s="413" t="n">
        <f aca="false">SUM(B76:BA76)</f>
        <v>953.42949666139</v>
      </c>
      <c r="BC76" s="342" t="n">
        <v>0</v>
      </c>
      <c r="BD76" s="361"/>
      <c r="BE76" s="361"/>
    </row>
    <row r="77" customFormat="false" ht="12" hidden="false" customHeight="false" outlineLevel="0" collapsed="false">
      <c r="A77" s="326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341" t="n">
        <f aca="false">SUM(B77:BA77)</f>
        <v>0</v>
      </c>
      <c r="BC77" s="342" t="n">
        <v>0</v>
      </c>
      <c r="BD77" s="361"/>
      <c r="BE77" s="361"/>
    </row>
    <row r="78" customFormat="false" ht="23.25" hidden="false" customHeight="false" outlineLevel="0" collapsed="false">
      <c r="A78" s="414" t="s">
        <v>462</v>
      </c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09"/>
      <c r="AU78" s="409"/>
      <c r="AV78" s="409"/>
      <c r="AW78" s="409"/>
      <c r="AX78" s="409"/>
      <c r="AY78" s="409"/>
      <c r="AZ78" s="409"/>
      <c r="BA78" s="409"/>
      <c r="BB78" s="349"/>
      <c r="BC78" s="342" t="n">
        <v>0</v>
      </c>
      <c r="BD78" s="361"/>
      <c r="BE78" s="361"/>
    </row>
    <row r="79" customFormat="false" ht="11.25" hidden="false" customHeight="false" outlineLevel="0" collapsed="false">
      <c r="A79" s="415" t="s">
        <v>463</v>
      </c>
      <c r="B79" s="416" t="n">
        <v>1069</v>
      </c>
      <c r="C79" s="65" t="n">
        <v>86</v>
      </c>
      <c r="D79" s="65" t="n">
        <v>1155</v>
      </c>
      <c r="E79" s="65" t="n">
        <v>960</v>
      </c>
      <c r="F79" s="65" t="n">
        <v>498</v>
      </c>
      <c r="G79" s="65" t="n">
        <v>588</v>
      </c>
      <c r="H79" s="65" t="n">
        <v>436</v>
      </c>
      <c r="I79" s="65" t="n">
        <v>721</v>
      </c>
      <c r="J79" s="65" t="n">
        <v>117</v>
      </c>
      <c r="K79" s="65" t="n">
        <v>179</v>
      </c>
      <c r="L79" s="65" t="n">
        <v>356</v>
      </c>
      <c r="M79" s="65" t="n">
        <v>300</v>
      </c>
      <c r="N79" s="65" t="n">
        <v>329</v>
      </c>
      <c r="O79" s="65" t="n">
        <v>137</v>
      </c>
      <c r="P79" s="65" t="n">
        <v>455</v>
      </c>
      <c r="Q79" s="65" t="n">
        <v>291</v>
      </c>
      <c r="R79" s="65" t="n">
        <v>1379</v>
      </c>
      <c r="S79" s="65" t="n">
        <v>1024</v>
      </c>
      <c r="T79" s="65" t="n">
        <v>256</v>
      </c>
      <c r="U79" s="65" t="n">
        <v>245</v>
      </c>
      <c r="V79" s="65" t="n">
        <v>117</v>
      </c>
      <c r="W79" s="65" t="n">
        <v>293</v>
      </c>
      <c r="X79" s="65" t="n">
        <v>364</v>
      </c>
      <c r="Y79" s="65" t="n">
        <v>138</v>
      </c>
      <c r="Z79" s="65" t="n">
        <v>754</v>
      </c>
      <c r="AA79" s="65" t="n">
        <v>155</v>
      </c>
      <c r="AB79" s="65" t="n">
        <v>759</v>
      </c>
      <c r="AC79" s="65" t="n">
        <v>1535</v>
      </c>
      <c r="AD79" s="65" t="n">
        <v>467</v>
      </c>
      <c r="AE79" s="65" t="n">
        <v>1581</v>
      </c>
      <c r="AF79" s="65" t="n">
        <v>223</v>
      </c>
      <c r="AG79" s="65" t="n">
        <v>484</v>
      </c>
      <c r="AH79" s="65" t="n">
        <v>411</v>
      </c>
      <c r="AI79" s="65" t="n">
        <v>86</v>
      </c>
      <c r="AJ79" s="65" t="n">
        <v>261</v>
      </c>
      <c r="AK79" s="65" t="n">
        <v>1504</v>
      </c>
      <c r="AL79" s="65" t="n">
        <v>313</v>
      </c>
      <c r="AM79" s="65" t="n">
        <v>314</v>
      </c>
      <c r="AN79" s="65" t="n">
        <v>251</v>
      </c>
      <c r="AO79" s="65" t="n">
        <v>210</v>
      </c>
      <c r="AP79" s="65" t="n">
        <v>283</v>
      </c>
      <c r="AQ79" s="65" t="n">
        <v>107</v>
      </c>
      <c r="AR79" s="65" t="n">
        <v>161</v>
      </c>
      <c r="AS79" s="65" t="n">
        <v>304</v>
      </c>
      <c r="AT79" s="65" t="n">
        <v>354</v>
      </c>
      <c r="AU79" s="65" t="n">
        <v>1501</v>
      </c>
      <c r="AV79" s="65" t="n">
        <v>374</v>
      </c>
      <c r="AW79" s="65" t="n">
        <v>296</v>
      </c>
      <c r="AX79" s="65" t="n">
        <v>342</v>
      </c>
      <c r="AY79" s="65" t="n">
        <v>579</v>
      </c>
      <c r="AZ79" s="65" t="n">
        <v>242</v>
      </c>
      <c r="BA79" s="65" t="n">
        <v>267</v>
      </c>
      <c r="BB79" s="341" t="n">
        <f aca="false">SUM(B79:BA79)</f>
        <v>25611</v>
      </c>
      <c r="BC79" s="342" t="n">
        <v>165</v>
      </c>
      <c r="BD79" s="361"/>
      <c r="BE79" s="361"/>
    </row>
    <row r="80" customFormat="false" ht="11.25" hidden="false" customHeight="false" outlineLevel="0" collapsed="false">
      <c r="A80" s="417"/>
      <c r="B80" s="416" t="n">
        <f aca="false">B79/B63*100</f>
        <v>116.575790621592</v>
      </c>
      <c r="C80" s="65" t="n">
        <f aca="false">C79/C63*100</f>
        <v>16.412213740458</v>
      </c>
      <c r="D80" s="65" t="n">
        <f aca="false">D79/D63*100</f>
        <v>124.327233584499</v>
      </c>
      <c r="E80" s="65" t="n">
        <f aca="false">E79/E63*100</f>
        <v>98.6639260020555</v>
      </c>
      <c r="F80" s="65" t="n">
        <f aca="false">F79/F63*100</f>
        <v>93.9622641509434</v>
      </c>
      <c r="G80" s="65" t="n">
        <f aca="false">G79/G63*100</f>
        <v>115.520628683694</v>
      </c>
      <c r="H80" s="65" t="n">
        <f aca="false">H79/H63*100</f>
        <v>49.6018202502844</v>
      </c>
      <c r="I80" s="65" t="n">
        <f aca="false">I79/I63*100</f>
        <v>79.2307692307692</v>
      </c>
      <c r="J80" s="65" t="n">
        <f aca="false">J79/J63*100</f>
        <v>38.8704318936877</v>
      </c>
      <c r="K80" s="65" t="n">
        <f aca="false">K79/K63*100</f>
        <v>55.0769230769231</v>
      </c>
      <c r="L80" s="65" t="n">
        <f aca="false">L79/L63*100</f>
        <v>68.1992337164751</v>
      </c>
      <c r="M80" s="65" t="n">
        <f aca="false">M79/M63*100</f>
        <v>48.8599348534202</v>
      </c>
      <c r="N80" s="65" t="n">
        <f aca="false">N79/N63*100</f>
        <v>54.3801652892562</v>
      </c>
      <c r="O80" s="65" t="n">
        <f aca="false">O79/O63*100</f>
        <v>24.0350877192982</v>
      </c>
      <c r="P80" s="65" t="n">
        <f aca="false">P79/P63*100</f>
        <v>73.8636363636364</v>
      </c>
      <c r="Q80" s="65" t="n">
        <f aca="false">Q79/Q63*100</f>
        <v>54.9056603773585</v>
      </c>
      <c r="R80" s="65" t="n">
        <f aca="false">R79/R63*100</f>
        <v>148.12030075188</v>
      </c>
      <c r="S80" s="65" t="n">
        <f aca="false">S79/S63*100</f>
        <v>67.9045092838196</v>
      </c>
      <c r="T80" s="65" t="n">
        <f aca="false">T79/T63*100</f>
        <v>31.4496314496315</v>
      </c>
      <c r="U80" s="65" t="n">
        <f aca="false">U79/U63*100</f>
        <v>60.0490196078431</v>
      </c>
      <c r="V80" s="65" t="n">
        <f aca="false">V79/V63*100</f>
        <v>55.188679245283</v>
      </c>
      <c r="W80" s="65" t="n">
        <f aca="false">W79/W63*100</f>
        <v>57.7909270216963</v>
      </c>
      <c r="X80" s="65" t="n">
        <f aca="false">X79/X63*100</f>
        <v>66.4233576642336</v>
      </c>
      <c r="Y80" s="65" t="n">
        <f aca="false">Y79/Y63*100</f>
        <v>27.9352226720648</v>
      </c>
      <c r="Z80" s="65" t="n">
        <f aca="false">Z79/Z63*100</f>
        <v>96.4194373401535</v>
      </c>
      <c r="AA80" s="65" t="n">
        <f aca="false">AA79/AA63*100</f>
        <v>39.2405063291139</v>
      </c>
      <c r="AB80" s="65" t="n">
        <f aca="false">AB79/AB63*100</f>
        <v>96.5648854961832</v>
      </c>
      <c r="AC80" s="65" t="n">
        <f aca="false">AC79/AC63*100</f>
        <v>134.53111305872</v>
      </c>
      <c r="AD80" s="65" t="n">
        <f aca="false">AD79/AD63*100</f>
        <v>57.0904645476773</v>
      </c>
      <c r="AE80" s="65" t="n">
        <f aca="false">AE79/AE63*100</f>
        <v>160.507614213198</v>
      </c>
      <c r="AF80" s="65" t="n">
        <f aca="false">AF79/AF63*100</f>
        <v>61.0958904109589</v>
      </c>
      <c r="AG80" s="65" t="n">
        <f aca="false">AG79/AG63*100</f>
        <v>67.8821879382889</v>
      </c>
      <c r="AH80" s="65" t="n">
        <f aca="false">AH79/AH63*100</f>
        <v>40.2152641878669</v>
      </c>
      <c r="AI80" s="65" t="n">
        <f aca="false">AI79/AI63*100</f>
        <v>29.3515358361775</v>
      </c>
      <c r="AJ80" s="65" t="n">
        <f aca="false">AJ79/AJ63*100</f>
        <v>45.6293706293706</v>
      </c>
      <c r="AK80" s="65" t="n">
        <f aca="false">AK79/AK63*100</f>
        <v>140.298507462687</v>
      </c>
      <c r="AL80" s="65" t="n">
        <f aca="false">AL79/AL63*100</f>
        <v>68.640350877193</v>
      </c>
      <c r="AM80" s="65" t="n">
        <f aca="false">AM79/AM63*100</f>
        <v>56.2724014336918</v>
      </c>
      <c r="AN80" s="65" t="n">
        <f aca="false">AN79/AN63*100</f>
        <v>51.7525773195876</v>
      </c>
      <c r="AO80" s="65" t="n">
        <f aca="false">AO79/AO63*100</f>
        <v>60.6936416184971</v>
      </c>
      <c r="AP80" s="65" t="n">
        <f aca="false">AP79/AP63*100</f>
        <v>62.7494456762749</v>
      </c>
      <c r="AQ80" s="65" t="n">
        <f aca="false">AQ79/AQ63*100</f>
        <v>16.4362519201229</v>
      </c>
      <c r="AR80" s="65" t="n">
        <f aca="false">AR79/AR63*100</f>
        <v>47.7744807121662</v>
      </c>
      <c r="AS80" s="65" t="n">
        <f aca="false">AS79/AS63*100</f>
        <v>35.4725787631272</v>
      </c>
      <c r="AT80" s="65" t="n">
        <f aca="false">AT79/AT63*100</f>
        <v>78.1456953642384</v>
      </c>
      <c r="AU80" s="65" t="n">
        <f aca="false">AU79/AU63*100</f>
        <v>216.907514450867</v>
      </c>
      <c r="AV80" s="65" t="n">
        <f aca="false">AV79/AV63*100</f>
        <v>43.4883720930233</v>
      </c>
      <c r="AW80" s="65" t="n">
        <f aca="false">AW79/AW63*100</f>
        <v>42.346208869814</v>
      </c>
      <c r="AX80" s="65" t="n">
        <f aca="false">AX79/AX63*100</f>
        <v>42.170160295931</v>
      </c>
      <c r="AY80" s="65" t="n">
        <f aca="false">AY79/AY63*100</f>
        <v>84.5255474452555</v>
      </c>
      <c r="AZ80" s="65" t="n">
        <f aca="false">AZ79/AZ63*100</f>
        <v>69.7406340057637</v>
      </c>
      <c r="BA80" s="65" t="n">
        <f aca="false">BA79/BA63*100</f>
        <v>65.4411764705882</v>
      </c>
      <c r="BB80" s="341" t="n">
        <f aca="false">BB79/BB63*100</f>
        <v>75.9609680863685</v>
      </c>
      <c r="BC80" s="342"/>
      <c r="BD80" s="361"/>
      <c r="BE80" s="361"/>
    </row>
    <row r="81" customFormat="false" ht="11.25" hidden="false" customHeight="false" outlineLevel="0" collapsed="false">
      <c r="A81" s="418" t="s">
        <v>30</v>
      </c>
      <c r="B81" s="416" t="n">
        <v>92</v>
      </c>
      <c r="C81" s="65" t="n">
        <v>0</v>
      </c>
      <c r="D81" s="65" t="n">
        <v>67</v>
      </c>
      <c r="E81" s="65" t="n">
        <v>94</v>
      </c>
      <c r="F81" s="65" t="n">
        <v>58</v>
      </c>
      <c r="G81" s="65" t="n">
        <v>99</v>
      </c>
      <c r="H81" s="65" t="n">
        <v>48</v>
      </c>
      <c r="I81" s="65" t="n">
        <v>45</v>
      </c>
      <c r="J81" s="65" t="n">
        <v>20</v>
      </c>
      <c r="K81" s="65" t="n">
        <v>39</v>
      </c>
      <c r="L81" s="65" t="n">
        <v>34</v>
      </c>
      <c r="M81" s="65" t="n">
        <v>35</v>
      </c>
      <c r="N81" s="65" t="n">
        <v>27</v>
      </c>
      <c r="O81" s="65" t="n">
        <v>27</v>
      </c>
      <c r="P81" s="65" t="n">
        <v>63</v>
      </c>
      <c r="Q81" s="65" t="n">
        <v>32</v>
      </c>
      <c r="R81" s="65" t="n">
        <v>180</v>
      </c>
      <c r="S81" s="65" t="n">
        <v>155</v>
      </c>
      <c r="T81" s="65" t="n">
        <v>80</v>
      </c>
      <c r="U81" s="65" t="n">
        <v>27</v>
      </c>
      <c r="V81" s="65" t="n">
        <v>0</v>
      </c>
      <c r="W81" s="65" t="n">
        <v>38</v>
      </c>
      <c r="X81" s="65" t="n">
        <v>50</v>
      </c>
      <c r="Y81" s="65" t="n">
        <v>25</v>
      </c>
      <c r="Z81" s="65" t="n">
        <v>81</v>
      </c>
      <c r="AA81" s="65" t="n">
        <v>37</v>
      </c>
      <c r="AB81" s="65" t="n">
        <v>100</v>
      </c>
      <c r="AC81" s="65" t="n">
        <v>186</v>
      </c>
      <c r="AD81" s="65" t="n">
        <v>89</v>
      </c>
      <c r="AE81" s="65" t="n">
        <v>130</v>
      </c>
      <c r="AF81" s="65" t="n">
        <v>23</v>
      </c>
      <c r="AG81" s="65" t="n">
        <v>48</v>
      </c>
      <c r="AH81" s="65" t="n">
        <v>59</v>
      </c>
      <c r="AI81" s="65" t="n">
        <v>13</v>
      </c>
      <c r="AJ81" s="65" t="n">
        <v>32</v>
      </c>
      <c r="AK81" s="65" t="n">
        <v>85</v>
      </c>
      <c r="AL81" s="65" t="n">
        <v>37</v>
      </c>
      <c r="AM81" s="65" t="n">
        <v>15</v>
      </c>
      <c r="AN81" s="65" t="n">
        <v>29</v>
      </c>
      <c r="AO81" s="65" t="n">
        <v>23</v>
      </c>
      <c r="AP81" s="65" t="n">
        <v>24</v>
      </c>
      <c r="AQ81" s="65" t="n">
        <v>5</v>
      </c>
      <c r="AR81" s="65" t="n">
        <v>41</v>
      </c>
      <c r="AS81" s="65" t="n">
        <v>41</v>
      </c>
      <c r="AT81" s="65" t="n">
        <v>47</v>
      </c>
      <c r="AU81" s="65" t="n">
        <v>76</v>
      </c>
      <c r="AV81" s="65" t="n">
        <v>55</v>
      </c>
      <c r="AW81" s="65" t="n">
        <v>61</v>
      </c>
      <c r="AX81" s="65" t="n">
        <v>30</v>
      </c>
      <c r="AY81" s="65" t="n">
        <v>106</v>
      </c>
      <c r="AZ81" s="65" t="n">
        <v>22</v>
      </c>
      <c r="BA81" s="65" t="n">
        <v>19</v>
      </c>
      <c r="BB81" s="341" t="n">
        <f aca="false">SUM(B81:BA81)</f>
        <v>2849</v>
      </c>
      <c r="BC81" s="342" t="n">
        <v>24</v>
      </c>
      <c r="BD81" s="361"/>
      <c r="BE81" s="361"/>
    </row>
    <row r="82" customFormat="false" ht="11.25" hidden="false" customHeight="false" outlineLevel="0" collapsed="false">
      <c r="A82" s="418"/>
      <c r="B82" s="416" t="n">
        <f aca="false">B81/B62*100</f>
        <v>24.5333333333333</v>
      </c>
      <c r="C82" s="416" t="n">
        <f aca="false">C81/C62*100</f>
        <v>0</v>
      </c>
      <c r="D82" s="416" t="n">
        <f aca="false">D81/D62*100</f>
        <v>21.2698412698413</v>
      </c>
      <c r="E82" s="416" t="n">
        <f aca="false">E81/E62*100</f>
        <v>24.2894056847545</v>
      </c>
      <c r="F82" s="416" t="n">
        <f aca="false">F81/F62*100</f>
        <v>28.5714285714286</v>
      </c>
      <c r="G82" s="416" t="n">
        <f aca="false">G81/G62*100</f>
        <v>57.5581395348837</v>
      </c>
      <c r="H82" s="416" t="n">
        <f aca="false">H81/H62*100</f>
        <v>13.9941690962099</v>
      </c>
      <c r="I82" s="416" t="n">
        <f aca="false">I81/I62*100</f>
        <v>15.7894736842105</v>
      </c>
      <c r="J82" s="416" t="n">
        <f aca="false">J81/J62*100</f>
        <v>20</v>
      </c>
      <c r="K82" s="416" t="n">
        <f aca="false">K81/K62*100</f>
        <v>33.3333333333333</v>
      </c>
      <c r="L82" s="416" t="n">
        <f aca="false">L81/L62*100</f>
        <v>20.9876543209877</v>
      </c>
      <c r="M82" s="416" t="n">
        <f aca="false">M81/M62*100</f>
        <v>15.2838427947598</v>
      </c>
      <c r="N82" s="416" t="n">
        <f aca="false">N81/N62*100</f>
        <v>9.92647058823529</v>
      </c>
      <c r="O82" s="416" t="n">
        <f aca="false">O81/O62*100</f>
        <v>12.1621621621622</v>
      </c>
      <c r="P82" s="416" t="n">
        <f aca="false">P81/P62*100</f>
        <v>34.6153846153846</v>
      </c>
      <c r="Q82" s="416" t="n">
        <f aca="false">Q81/Q62*100</f>
        <v>18.6046511627907</v>
      </c>
      <c r="R82" s="416" t="n">
        <f aca="false">R81/R62*100</f>
        <v>48.7804878048781</v>
      </c>
      <c r="S82" s="416" t="n">
        <f aca="false">S81/S62*100</f>
        <v>27.4336283185841</v>
      </c>
      <c r="T82" s="416" t="n">
        <f aca="false">T81/T62*100</f>
        <v>32.9218106995885</v>
      </c>
      <c r="U82" s="416" t="n">
        <f aca="false">U81/U62*100</f>
        <v>22.1311475409836</v>
      </c>
      <c r="V82" s="416" t="n">
        <f aca="false">V81/V62*100</f>
        <v>0</v>
      </c>
      <c r="W82" s="416" t="n">
        <f aca="false">W81/W62*100</f>
        <v>17.5925925925926</v>
      </c>
      <c r="X82" s="416" t="n">
        <f aca="false">X81/X62*100</f>
        <v>23.8095238095238</v>
      </c>
      <c r="Y82" s="416" t="n">
        <f aca="false">Y81/Y62*100</f>
        <v>14.2045454545455</v>
      </c>
      <c r="Z82" s="416" t="n">
        <f aca="false">Z81/Z62*100</f>
        <v>25.9615384615385</v>
      </c>
      <c r="AA82" s="416" t="n">
        <f aca="false">AA81/AA62*100</f>
        <v>23.5668789808917</v>
      </c>
      <c r="AB82" s="416" t="n">
        <f aca="false">AB81/AB62*100</f>
        <v>33.8983050847458</v>
      </c>
      <c r="AC82" s="416" t="n">
        <f aca="false">AC81/AC62*100</f>
        <v>38.9937106918239</v>
      </c>
      <c r="AD82" s="416" t="n">
        <f aca="false">AD81/AD62*100</f>
        <v>29.1803278688525</v>
      </c>
      <c r="AE82" s="416" t="n">
        <f aca="false">AE81/AE62*100</f>
        <v>37.1428571428571</v>
      </c>
      <c r="AF82" s="416" t="n">
        <f aca="false">AF81/AF62*100</f>
        <v>15.5405405405405</v>
      </c>
      <c r="AG82" s="416" t="n">
        <f aca="false">AG81/AG62*100</f>
        <v>17.9775280898876</v>
      </c>
      <c r="AH82" s="416" t="n">
        <f aca="false">AH81/AH62*100</f>
        <v>15.6498673740053</v>
      </c>
      <c r="AI82" s="416" t="n">
        <f aca="false">AI81/AI62*100</f>
        <v>9.62962962962963</v>
      </c>
      <c r="AJ82" s="416" t="n">
        <f aca="false">AJ81/AJ62*100</f>
        <v>14.5454545454545</v>
      </c>
      <c r="AK82" s="416" t="n">
        <f aca="false">AK81/AK62*100</f>
        <v>24.7813411078717</v>
      </c>
      <c r="AL82" s="416" t="n">
        <f aca="false">AL81/AL62*100</f>
        <v>30.0813008130081</v>
      </c>
      <c r="AM82" s="416" t="n">
        <f aca="false">AM81/AM62*100</f>
        <v>7.93650793650794</v>
      </c>
      <c r="AN82" s="416" t="n">
        <f aca="false">AN81/AN62*100</f>
        <v>17.0588235294118</v>
      </c>
      <c r="AO82" s="416" t="n">
        <f aca="false">AO81/AO62*100</f>
        <v>15.5405405405405</v>
      </c>
      <c r="AP82" s="416" t="n">
        <f aca="false">AP81/AP62*100</f>
        <v>14.2857142857143</v>
      </c>
      <c r="AQ82" s="416" t="n">
        <f aca="false">AQ81/AQ62*100</f>
        <v>2.38095238095238</v>
      </c>
      <c r="AR82" s="416" t="n">
        <f aca="false">AR81/AR62*100</f>
        <v>34.1666666666667</v>
      </c>
      <c r="AS82" s="416" t="n">
        <f aca="false">AS81/AS62*100</f>
        <v>14.2361111111111</v>
      </c>
      <c r="AT82" s="416" t="n">
        <f aca="false">AT81/AT62*100</f>
        <v>29.9363057324841</v>
      </c>
      <c r="AU82" s="416" t="n">
        <f aca="false">AU81/AU62*100</f>
        <v>33.7777777777778</v>
      </c>
      <c r="AV82" s="416" t="n">
        <f aca="false">AV81/AV62*100</f>
        <v>16.5165165165165</v>
      </c>
      <c r="AW82" s="416" t="n">
        <f aca="false">AW81/AW62*100</f>
        <v>24.7967479674797</v>
      </c>
      <c r="AX82" s="416" t="n">
        <f aca="false">AX81/AX62*100</f>
        <v>8.84955752212389</v>
      </c>
      <c r="AY82" s="416" t="n">
        <f aca="false">AY81/AY62*100</f>
        <v>37.7224199288256</v>
      </c>
      <c r="AZ82" s="416" t="n">
        <f aca="false">AZ81/AZ62*100</f>
        <v>16.793893129771</v>
      </c>
      <c r="BA82" s="416" t="e">
        <f aca="false">BA81/BA62*100</f>
        <v>#DIV/0!</v>
      </c>
      <c r="BB82" s="341" t="n">
        <f aca="false">BB81/BB62*100</f>
        <v>30.5883616061842</v>
      </c>
      <c r="BC82" s="342"/>
      <c r="BD82" s="361"/>
      <c r="BE82" s="361"/>
    </row>
    <row r="83" customFormat="false" ht="11.25" hidden="false" customHeight="false" outlineLevel="0" collapsed="false">
      <c r="A83" s="418" t="s">
        <v>31</v>
      </c>
      <c r="B83" s="416" t="n">
        <v>7</v>
      </c>
      <c r="C83" s="65" t="n">
        <v>0</v>
      </c>
      <c r="D83" s="65" t="n">
        <v>11</v>
      </c>
      <c r="E83" s="65" t="n">
        <v>18</v>
      </c>
      <c r="F83" s="65" t="n">
        <v>2</v>
      </c>
      <c r="G83" s="65" t="n">
        <v>4</v>
      </c>
      <c r="H83" s="65" t="n">
        <v>3</v>
      </c>
      <c r="I83" s="65" t="n">
        <v>2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1</v>
      </c>
      <c r="O83" s="65" t="n">
        <v>2</v>
      </c>
      <c r="P83" s="65" t="n">
        <v>1</v>
      </c>
      <c r="Q83" s="65" t="n">
        <v>2</v>
      </c>
      <c r="R83" s="65" t="n">
        <v>48</v>
      </c>
      <c r="S83" s="65" t="n">
        <v>23</v>
      </c>
      <c r="T83" s="65" t="n">
        <v>4</v>
      </c>
      <c r="U83" s="65" t="n">
        <v>0</v>
      </c>
      <c r="V83" s="65" t="n">
        <v>0</v>
      </c>
      <c r="W83" s="65" t="n">
        <v>4</v>
      </c>
      <c r="X83" s="65" t="n">
        <v>2</v>
      </c>
      <c r="Y83" s="65" t="n">
        <v>0</v>
      </c>
      <c r="Z83" s="65" t="n">
        <v>25</v>
      </c>
      <c r="AA83" s="65" t="n">
        <v>2</v>
      </c>
      <c r="AB83" s="65" t="n">
        <v>15</v>
      </c>
      <c r="AC83" s="65" t="n">
        <v>32</v>
      </c>
      <c r="AD83" s="65" t="n">
        <v>15</v>
      </c>
      <c r="AE83" s="65" t="n">
        <v>20</v>
      </c>
      <c r="AF83" s="65" t="n">
        <v>0</v>
      </c>
      <c r="AG83" s="65" t="n">
        <v>2</v>
      </c>
      <c r="AH83" s="65" t="n">
        <v>7</v>
      </c>
      <c r="AI83" s="65" t="n">
        <v>0</v>
      </c>
      <c r="AJ83" s="65" t="n">
        <v>0</v>
      </c>
      <c r="AK83" s="65" t="n">
        <v>14</v>
      </c>
      <c r="AL83" s="65" t="n">
        <v>4</v>
      </c>
      <c r="AM83" s="65" t="n">
        <v>0</v>
      </c>
      <c r="AN83" s="65" t="n">
        <v>0</v>
      </c>
      <c r="AO83" s="65" t="n">
        <v>0</v>
      </c>
      <c r="AP83" s="65" t="n">
        <v>0</v>
      </c>
      <c r="AQ83" s="65" t="n">
        <v>0</v>
      </c>
      <c r="AR83" s="65" t="n">
        <v>6</v>
      </c>
      <c r="AS83" s="65" t="n">
        <v>3</v>
      </c>
      <c r="AT83" s="65" t="n">
        <v>4</v>
      </c>
      <c r="AU83" s="65" t="n">
        <v>2</v>
      </c>
      <c r="AV83" s="65" t="n">
        <v>0</v>
      </c>
      <c r="AW83" s="65" t="n">
        <v>4</v>
      </c>
      <c r="AX83" s="65" t="n">
        <v>4</v>
      </c>
      <c r="AY83" s="65" t="n">
        <v>29</v>
      </c>
      <c r="AZ83" s="65" t="n">
        <v>0</v>
      </c>
      <c r="BA83" s="65"/>
      <c r="BB83" s="341" t="n">
        <f aca="false">SUM(B83:BA83)</f>
        <v>322</v>
      </c>
      <c r="BC83" s="342" t="n">
        <v>0</v>
      </c>
      <c r="BD83" s="361"/>
      <c r="BE83" s="361"/>
    </row>
    <row r="84" customFormat="false" ht="11.25" hidden="false" customHeight="false" outlineLevel="0" collapsed="false">
      <c r="A84" s="418"/>
      <c r="B84" s="416" t="n">
        <f aca="false">B83/B81*100</f>
        <v>7.60869565217391</v>
      </c>
      <c r="C84" s="416" t="e">
        <f aca="false">C83/C81*100</f>
        <v>#DIV/0!</v>
      </c>
      <c r="D84" s="416" t="n">
        <f aca="false">D83/D81*100</f>
        <v>16.4179104477612</v>
      </c>
      <c r="E84" s="416" t="n">
        <f aca="false">E83/E81*100</f>
        <v>19.1489361702128</v>
      </c>
      <c r="F84" s="416" t="n">
        <f aca="false">F83/F81*100</f>
        <v>3.44827586206897</v>
      </c>
      <c r="G84" s="416" t="n">
        <f aca="false">G83/G81*100</f>
        <v>4.04040404040404</v>
      </c>
      <c r="H84" s="416" t="n">
        <f aca="false">H83/H81*100</f>
        <v>6.25</v>
      </c>
      <c r="I84" s="416" t="n">
        <f aca="false">I83/I81*100</f>
        <v>4.44444444444445</v>
      </c>
      <c r="J84" s="416" t="n">
        <f aca="false">J83/J81*100</f>
        <v>0</v>
      </c>
      <c r="K84" s="416" t="n">
        <f aca="false">K83/K81*100</f>
        <v>0</v>
      </c>
      <c r="L84" s="416" t="n">
        <f aca="false">L83/L81*100</f>
        <v>0</v>
      </c>
      <c r="M84" s="416" t="n">
        <f aca="false">M83/M81*100</f>
        <v>0</v>
      </c>
      <c r="N84" s="416" t="n">
        <f aca="false">N83/N81*100</f>
        <v>3.7037037037037</v>
      </c>
      <c r="O84" s="416" t="n">
        <f aca="false">O83/O81*100</f>
        <v>7.40740740740741</v>
      </c>
      <c r="P84" s="416" t="n">
        <f aca="false">P83/P81*100</f>
        <v>1.58730158730159</v>
      </c>
      <c r="Q84" s="416" t="n">
        <f aca="false">Q83/Q81*100</f>
        <v>6.25</v>
      </c>
      <c r="R84" s="416" t="n">
        <f aca="false">R83/R81*100</f>
        <v>26.6666666666667</v>
      </c>
      <c r="S84" s="416" t="n">
        <f aca="false">S83/S81*100</f>
        <v>14.8387096774194</v>
      </c>
      <c r="T84" s="416" t="n">
        <f aca="false">T83/T81*100</f>
        <v>5</v>
      </c>
      <c r="U84" s="416" t="n">
        <f aca="false">U83/U81*100</f>
        <v>0</v>
      </c>
      <c r="V84" s="416" t="e">
        <f aca="false">V83/V81*100</f>
        <v>#DIV/0!</v>
      </c>
      <c r="W84" s="416" t="n">
        <f aca="false">W83/W81*100</f>
        <v>10.5263157894737</v>
      </c>
      <c r="X84" s="416" t="n">
        <f aca="false">X83/X81*100</f>
        <v>4</v>
      </c>
      <c r="Y84" s="416" t="n">
        <f aca="false">Y83/Y81*100</f>
        <v>0</v>
      </c>
      <c r="Z84" s="416" t="n">
        <f aca="false">Z83/Z81*100</f>
        <v>30.8641975308642</v>
      </c>
      <c r="AA84" s="416" t="n">
        <f aca="false">AA83/AA81*100</f>
        <v>5.40540540540541</v>
      </c>
      <c r="AB84" s="416" t="n">
        <f aca="false">AB83/AB81*100</f>
        <v>15</v>
      </c>
      <c r="AC84" s="416" t="n">
        <f aca="false">AC83/AC81*100</f>
        <v>17.2043010752688</v>
      </c>
      <c r="AD84" s="416" t="n">
        <f aca="false">AD83/AD81*100</f>
        <v>16.8539325842697</v>
      </c>
      <c r="AE84" s="416" t="n">
        <f aca="false">AE83/AE81*100</f>
        <v>15.3846153846154</v>
      </c>
      <c r="AF84" s="416" t="n">
        <f aca="false">AF83/AF81*100</f>
        <v>0</v>
      </c>
      <c r="AG84" s="416" t="n">
        <f aca="false">AG83/AG81*100</f>
        <v>4.16666666666667</v>
      </c>
      <c r="AH84" s="416" t="n">
        <f aca="false">AH83/AH81*100</f>
        <v>11.864406779661</v>
      </c>
      <c r="AI84" s="416" t="n">
        <f aca="false">AI83/AI81*100</f>
        <v>0</v>
      </c>
      <c r="AJ84" s="416" t="n">
        <f aca="false">AJ83/AJ81*100</f>
        <v>0</v>
      </c>
      <c r="AK84" s="416" t="n">
        <f aca="false">AK83/AK81*100</f>
        <v>16.4705882352941</v>
      </c>
      <c r="AL84" s="416" t="n">
        <f aca="false">AL83/AL81*100</f>
        <v>10.8108108108108</v>
      </c>
      <c r="AM84" s="416" t="n">
        <f aca="false">AM83/AM81*100</f>
        <v>0</v>
      </c>
      <c r="AN84" s="416" t="n">
        <f aca="false">AN83/AN81*100</f>
        <v>0</v>
      </c>
      <c r="AO84" s="416" t="n">
        <f aca="false">AO83/AO81*100</f>
        <v>0</v>
      </c>
      <c r="AP84" s="416" t="n">
        <f aca="false">AP83/AP81*100</f>
        <v>0</v>
      </c>
      <c r="AQ84" s="416" t="n">
        <f aca="false">AQ83/AQ81*100</f>
        <v>0</v>
      </c>
      <c r="AR84" s="416" t="n">
        <f aca="false">AR83/AR81*100</f>
        <v>14.6341463414634</v>
      </c>
      <c r="AS84" s="416" t="n">
        <f aca="false">AS83/AS81*100</f>
        <v>7.31707317073171</v>
      </c>
      <c r="AT84" s="416" t="n">
        <f aca="false">AT83/AT81*100</f>
        <v>8.51063829787234</v>
      </c>
      <c r="AU84" s="416" t="n">
        <f aca="false">AU83/AU81*100</f>
        <v>2.63157894736842</v>
      </c>
      <c r="AV84" s="416" t="n">
        <f aca="false">AV83/AV81*100</f>
        <v>0</v>
      </c>
      <c r="AW84" s="416" t="n">
        <f aca="false">AW83/AW81*100</f>
        <v>6.55737704918033</v>
      </c>
      <c r="AX84" s="416" t="n">
        <f aca="false">AX83/AX81*100</f>
        <v>13.3333333333333</v>
      </c>
      <c r="AY84" s="416" t="n">
        <f aca="false">AY83/AY81*100</f>
        <v>27.3584905660377</v>
      </c>
      <c r="AZ84" s="416" t="n">
        <f aca="false">AZ83/AZ81*100</f>
        <v>0</v>
      </c>
      <c r="BA84" s="416" t="n">
        <f aca="false">BA83/BA81*100</f>
        <v>0</v>
      </c>
      <c r="BB84" s="341" t="n">
        <f aca="false">BB83/BB62*100</f>
        <v>3.45716126261542</v>
      </c>
      <c r="BC84" s="342"/>
      <c r="BD84" s="361"/>
      <c r="BE84" s="361"/>
    </row>
    <row r="85" customFormat="false" ht="11.25" hidden="false" customHeight="false" outlineLevel="0" collapsed="false">
      <c r="A85" s="418" t="s">
        <v>464</v>
      </c>
      <c r="B85" s="419" t="n">
        <f aca="false">B55+B57+B58</f>
        <v>211</v>
      </c>
      <c r="C85" s="419" t="n">
        <f aca="false">C55+C57+C58</f>
        <v>83</v>
      </c>
      <c r="D85" s="419" t="n">
        <f aca="false">D55+D57+D58</f>
        <v>184</v>
      </c>
      <c r="E85" s="419" t="n">
        <f aca="false">E55+E57+E58</f>
        <v>214</v>
      </c>
      <c r="F85" s="419" t="n">
        <f aca="false">F55+F57+F58</f>
        <v>101</v>
      </c>
      <c r="G85" s="419" t="n">
        <f aca="false">G55+G57+G58</f>
        <v>89</v>
      </c>
      <c r="H85" s="419" t="n">
        <f aca="false">H55+H57+H58</f>
        <v>162</v>
      </c>
      <c r="I85" s="419" t="n">
        <f aca="false">I55+I57+I58</f>
        <v>154</v>
      </c>
      <c r="J85" s="419" t="n">
        <f aca="false">J55+J57+J58</f>
        <v>47</v>
      </c>
      <c r="K85" s="419" t="n">
        <f aca="false">K55+K57+K58</f>
        <v>56</v>
      </c>
      <c r="L85" s="419" t="n">
        <f aca="false">L55+L57+L58</f>
        <v>86</v>
      </c>
      <c r="M85" s="419" t="n">
        <f aca="false">M55+M57+M58</f>
        <v>141</v>
      </c>
      <c r="N85" s="419" t="n">
        <f aca="false">N55+N57+N58</f>
        <v>137</v>
      </c>
      <c r="O85" s="419" t="n">
        <f aca="false">O55+O57+O58</f>
        <v>114</v>
      </c>
      <c r="P85" s="419" t="n">
        <f aca="false">P55+P57+P58</f>
        <v>99</v>
      </c>
      <c r="Q85" s="419" t="n">
        <f aca="false">Q55+Q57+Q58</f>
        <v>94</v>
      </c>
      <c r="R85" s="419" t="n">
        <f aca="false">R55+R57+R58</f>
        <v>216</v>
      </c>
      <c r="S85" s="419" t="n">
        <f aca="false">S55+S57+S58</f>
        <v>283</v>
      </c>
      <c r="T85" s="419" t="n">
        <f aca="false">T55+T57+T58</f>
        <v>130</v>
      </c>
      <c r="U85" s="419" t="n">
        <f aca="false">U55+U57+U58</f>
        <v>42</v>
      </c>
      <c r="V85" s="419" t="n">
        <f aca="false">V55+V57+V58</f>
        <v>21</v>
      </c>
      <c r="W85" s="419" t="n">
        <f aca="false">W55+W57+W58</f>
        <v>164</v>
      </c>
      <c r="X85" s="419" t="n">
        <f aca="false">X55+X57+X58</f>
        <v>104</v>
      </c>
      <c r="Y85" s="419" t="n">
        <f aca="false">Y55+Y57+Y58</f>
        <v>76</v>
      </c>
      <c r="Z85" s="419" t="n">
        <f aca="false">Z55+Z57+Z58</f>
        <v>195</v>
      </c>
      <c r="AA85" s="419" t="n">
        <f aca="false">AA55+AA57+AA58</f>
        <v>92</v>
      </c>
      <c r="AB85" s="419" t="n">
        <f aca="false">AB55+AB57+AB58</f>
        <v>168</v>
      </c>
      <c r="AC85" s="419" t="n">
        <f aca="false">AC55+AC57+AC58</f>
        <v>256</v>
      </c>
      <c r="AD85" s="419" t="n">
        <f aca="false">AD55+AD57+AD58</f>
        <v>169</v>
      </c>
      <c r="AE85" s="419" t="n">
        <f aca="false">AE55+AE57+AE58</f>
        <v>188</v>
      </c>
      <c r="AF85" s="419" t="n">
        <f aca="false">AF55+AF57+AF58</f>
        <v>79</v>
      </c>
      <c r="AG85" s="419" t="n">
        <f aca="false">AG55+AG57+AG58</f>
        <v>145</v>
      </c>
      <c r="AH85" s="419" t="n">
        <f aca="false">AH55+AH57+AH58</f>
        <v>197</v>
      </c>
      <c r="AI85" s="419" t="n">
        <f aca="false">AI55+AI57+AI58</f>
        <v>75</v>
      </c>
      <c r="AJ85" s="419" t="n">
        <f aca="false">AJ55+AJ57+AJ58</f>
        <v>95</v>
      </c>
      <c r="AK85" s="419" t="n">
        <f aca="false">AK55+AK57+AK58</f>
        <v>171</v>
      </c>
      <c r="AL85" s="419" t="n">
        <f aca="false">AL55+AL57+AL58</f>
        <v>63</v>
      </c>
      <c r="AM85" s="419" t="n">
        <f aca="false">AM55+AM57+AM58</f>
        <v>101</v>
      </c>
      <c r="AN85" s="419" t="n">
        <f aca="false">AN55+AN57+AN58</f>
        <v>70</v>
      </c>
      <c r="AO85" s="419" t="n">
        <f aca="false">AO55+AO57+AO58</f>
        <v>70</v>
      </c>
      <c r="AP85" s="419" t="n">
        <f aca="false">AP55+AP57+AP58</f>
        <v>86</v>
      </c>
      <c r="AQ85" s="419" t="n">
        <f aca="false">AQ55+AQ57+AQ58</f>
        <v>105</v>
      </c>
      <c r="AR85" s="419" t="n">
        <f aca="false">AR55+AR57+AR58</f>
        <v>76</v>
      </c>
      <c r="AS85" s="419" t="n">
        <f aca="false">AS55+AS57+AS58</f>
        <v>157</v>
      </c>
      <c r="AT85" s="419" t="n">
        <f aca="false">AT55+AT57+AT58</f>
        <v>98</v>
      </c>
      <c r="AU85" s="419" t="n">
        <f aca="false">AU55+AU57+AU58</f>
        <v>90</v>
      </c>
      <c r="AV85" s="419" t="n">
        <f aca="false">AV55+AV57+AV58</f>
        <v>187</v>
      </c>
      <c r="AW85" s="419" t="n">
        <f aca="false">AW55+AW57+AW58</f>
        <v>116</v>
      </c>
      <c r="AX85" s="419" t="n">
        <f aca="false">AX55+AX57+AX58</f>
        <v>211</v>
      </c>
      <c r="AY85" s="419" t="n">
        <f aca="false">AY55+AY57+AY58</f>
        <v>164</v>
      </c>
      <c r="AZ85" s="419" t="n">
        <f aca="false">AZ55+AZ57+AZ58</f>
        <v>66</v>
      </c>
      <c r="BA85" s="419" t="n">
        <f aca="false">BA55+BA57+BA58</f>
        <v>0</v>
      </c>
      <c r="BB85" s="349" t="n">
        <f aca="false">SUM(B85:BA85)</f>
        <v>6498</v>
      </c>
      <c r="BC85" s="342"/>
      <c r="BD85" s="361"/>
      <c r="BE85" s="361"/>
    </row>
    <row r="86" customFormat="false" ht="11.25" hidden="false" customHeight="false" outlineLevel="0" collapsed="false">
      <c r="A86" s="418"/>
      <c r="B86" s="419" t="n">
        <f aca="false">B83/B85*100</f>
        <v>3.3175355450237</v>
      </c>
      <c r="C86" s="419" t="n">
        <f aca="false">C83/C85*100</f>
        <v>0</v>
      </c>
      <c r="D86" s="419" t="n">
        <f aca="false">D83/D85*100</f>
        <v>5.97826086956522</v>
      </c>
      <c r="E86" s="419" t="n">
        <f aca="false">E83/E85*100</f>
        <v>8.41121495327103</v>
      </c>
      <c r="F86" s="419" t="n">
        <f aca="false">F83/F85*100</f>
        <v>1.98019801980198</v>
      </c>
      <c r="G86" s="419" t="n">
        <f aca="false">G83/G85*100</f>
        <v>4.49438202247191</v>
      </c>
      <c r="H86" s="419" t="n">
        <f aca="false">H83/H85*100</f>
        <v>1.85185185185185</v>
      </c>
      <c r="I86" s="419" t="n">
        <f aca="false">I83/I85*100</f>
        <v>1.2987012987013</v>
      </c>
      <c r="J86" s="419" t="n">
        <f aca="false">J83/J85*100</f>
        <v>0</v>
      </c>
      <c r="K86" s="419" t="n">
        <f aca="false">K83/K85*100</f>
        <v>0</v>
      </c>
      <c r="L86" s="419" t="n">
        <f aca="false">L83/L85*100</f>
        <v>0</v>
      </c>
      <c r="M86" s="419" t="n">
        <f aca="false">M83/M85*100</f>
        <v>0</v>
      </c>
      <c r="N86" s="419" t="n">
        <f aca="false">N83/N85*100</f>
        <v>0.72992700729927</v>
      </c>
      <c r="O86" s="419" t="n">
        <f aca="false">O83/O85*100</f>
        <v>1.75438596491228</v>
      </c>
      <c r="P86" s="419" t="n">
        <f aca="false">P83/P85*100</f>
        <v>1.01010101010101</v>
      </c>
      <c r="Q86" s="419" t="n">
        <f aca="false">Q83/Q85*100</f>
        <v>2.12765957446809</v>
      </c>
      <c r="R86" s="419" t="n">
        <f aca="false">R83/R85*100</f>
        <v>22.2222222222222</v>
      </c>
      <c r="S86" s="419" t="n">
        <f aca="false">S83/S85*100</f>
        <v>8.12720848056537</v>
      </c>
      <c r="T86" s="419" t="n">
        <f aca="false">T83/T85*100</f>
        <v>3.07692307692308</v>
      </c>
      <c r="U86" s="419" t="n">
        <f aca="false">U83/U85*100</f>
        <v>0</v>
      </c>
      <c r="V86" s="419" t="n">
        <f aca="false">V83/V85*100</f>
        <v>0</v>
      </c>
      <c r="W86" s="419" t="n">
        <f aca="false">W83/W85*100</f>
        <v>2.4390243902439</v>
      </c>
      <c r="X86" s="419" t="n">
        <f aca="false">X83/X85*100</f>
        <v>1.92307692307692</v>
      </c>
      <c r="Y86" s="419" t="n">
        <f aca="false">Y83/Y85*100</f>
        <v>0</v>
      </c>
      <c r="Z86" s="419" t="n">
        <f aca="false">Z83/Z85*100</f>
        <v>12.8205128205128</v>
      </c>
      <c r="AA86" s="419" t="n">
        <f aca="false">AA83/AA85*100</f>
        <v>2.17391304347826</v>
      </c>
      <c r="AB86" s="419" t="n">
        <f aca="false">AB83/AB85*100</f>
        <v>8.92857142857143</v>
      </c>
      <c r="AC86" s="419" t="n">
        <f aca="false">AC83/AC85*100</f>
        <v>12.5</v>
      </c>
      <c r="AD86" s="419" t="n">
        <f aca="false">AD83/AD85*100</f>
        <v>8.87573964497041</v>
      </c>
      <c r="AE86" s="419" t="n">
        <f aca="false">AE83/AE85*100</f>
        <v>10.6382978723404</v>
      </c>
      <c r="AF86" s="419" t="n">
        <f aca="false">AF83/AF85*100</f>
        <v>0</v>
      </c>
      <c r="AG86" s="419" t="n">
        <f aca="false">AG83/AG85*100</f>
        <v>1.37931034482759</v>
      </c>
      <c r="AH86" s="419" t="n">
        <f aca="false">AH83/AH85*100</f>
        <v>3.55329949238579</v>
      </c>
      <c r="AI86" s="419" t="n">
        <f aca="false">AI83/AI85*100</f>
        <v>0</v>
      </c>
      <c r="AJ86" s="419" t="n">
        <f aca="false">AJ83/AJ85*100</f>
        <v>0</v>
      </c>
      <c r="AK86" s="419" t="n">
        <f aca="false">AK83/AK85*100</f>
        <v>8.18713450292398</v>
      </c>
      <c r="AL86" s="419" t="n">
        <f aca="false">AL83/AL85*100</f>
        <v>6.34920634920635</v>
      </c>
      <c r="AM86" s="419" t="n">
        <f aca="false">AM83/AM85*100</f>
        <v>0</v>
      </c>
      <c r="AN86" s="419" t="n">
        <f aca="false">AN83/AN85*100</f>
        <v>0</v>
      </c>
      <c r="AO86" s="419" t="n">
        <f aca="false">AO83/AO85*100</f>
        <v>0</v>
      </c>
      <c r="AP86" s="419" t="n">
        <f aca="false">AP83/AP85*100</f>
        <v>0</v>
      </c>
      <c r="AQ86" s="419" t="n">
        <f aca="false">AQ83/AQ85*100</f>
        <v>0</v>
      </c>
      <c r="AR86" s="419" t="n">
        <f aca="false">AR83/AR85*100</f>
        <v>7.89473684210526</v>
      </c>
      <c r="AS86" s="419" t="n">
        <f aca="false">AS83/AS85*100</f>
        <v>1.91082802547771</v>
      </c>
      <c r="AT86" s="419" t="n">
        <f aca="false">AT83/AT85*100</f>
        <v>4.08163265306123</v>
      </c>
      <c r="AU86" s="419" t="n">
        <f aca="false">AU83/AU85*100</f>
        <v>2.22222222222222</v>
      </c>
      <c r="AV86" s="419" t="n">
        <f aca="false">AV83/AV85*100</f>
        <v>0</v>
      </c>
      <c r="AW86" s="419" t="n">
        <f aca="false">AW83/AW85*100</f>
        <v>3.44827586206897</v>
      </c>
      <c r="AX86" s="419" t="n">
        <f aca="false">AX83/AX85*100</f>
        <v>1.8957345971564</v>
      </c>
      <c r="AY86" s="419" t="n">
        <f aca="false">AY83/AY85*100</f>
        <v>17.6829268292683</v>
      </c>
      <c r="AZ86" s="419" t="n">
        <f aca="false">AZ83/AZ85*100</f>
        <v>0</v>
      </c>
      <c r="BA86" s="419" t="e">
        <f aca="false">BA83/BA85*100</f>
        <v>#DIV/0!</v>
      </c>
      <c r="BB86" s="341" t="n">
        <f aca="false">BB83/BB85*100</f>
        <v>4.95537088334872</v>
      </c>
      <c r="BC86" s="342"/>
      <c r="BD86" s="361"/>
      <c r="BE86" s="361"/>
    </row>
    <row r="87" customFormat="false" ht="11.25" hidden="false" customHeight="false" outlineLevel="0" collapsed="false">
      <c r="A87" s="418" t="s">
        <v>465</v>
      </c>
      <c r="B87" s="416" t="n">
        <v>0</v>
      </c>
      <c r="C87" s="416" t="n">
        <v>0</v>
      </c>
      <c r="D87" s="416" t="n">
        <v>0</v>
      </c>
      <c r="E87" s="65" t="n">
        <v>1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1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1</v>
      </c>
      <c r="AD87" s="65" t="n">
        <v>0</v>
      </c>
      <c r="AE87" s="65" t="n">
        <v>1</v>
      </c>
      <c r="AF87" s="65" t="n">
        <v>0</v>
      </c>
      <c r="AG87" s="65" t="n">
        <v>0</v>
      </c>
      <c r="AH87" s="65" t="n">
        <v>1</v>
      </c>
      <c r="AI87" s="65" t="n">
        <v>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0</v>
      </c>
      <c r="AO87" s="65" t="n">
        <v>0</v>
      </c>
      <c r="AP87" s="65" t="n">
        <v>0</v>
      </c>
      <c r="AQ87" s="65" t="n">
        <v>0</v>
      </c>
      <c r="AR87" s="65" t="n">
        <v>1</v>
      </c>
      <c r="AS87" s="65" t="n">
        <v>0</v>
      </c>
      <c r="AT87" s="65" t="n">
        <v>1</v>
      </c>
      <c r="AU87" s="65" t="n">
        <v>0</v>
      </c>
      <c r="AV87" s="65" t="n">
        <v>0</v>
      </c>
      <c r="AW87" s="65" t="n">
        <v>0</v>
      </c>
      <c r="AX87" s="65" t="n">
        <v>0</v>
      </c>
      <c r="AY87" s="65" t="n">
        <v>1</v>
      </c>
      <c r="AZ87" s="65" t="n">
        <v>0</v>
      </c>
      <c r="BA87" s="65" t="n">
        <v>0</v>
      </c>
      <c r="BB87" s="341" t="n">
        <f aca="false">SUM(B87:BA87)</f>
        <v>8</v>
      </c>
      <c r="BC87" s="342"/>
      <c r="BD87" s="361"/>
      <c r="BE87" s="361"/>
    </row>
    <row r="88" customFormat="false" ht="11.25" hidden="false" customHeight="false" outlineLevel="0" collapsed="false">
      <c r="A88" s="418"/>
      <c r="B88" s="416" t="e">
        <f aca="false">B87/B94*100</f>
        <v>#DIV/0!</v>
      </c>
      <c r="C88" s="416" t="e">
        <f aca="false">C87/C94*100</f>
        <v>#DIV/0!</v>
      </c>
      <c r="D88" s="416" t="n">
        <f aca="false">D87/D94*100</f>
        <v>0</v>
      </c>
      <c r="E88" s="416" t="n">
        <f aca="false">E87/E94*100</f>
        <v>16.6666666666667</v>
      </c>
      <c r="F88" s="416" t="n">
        <f aca="false">F87/F94*100</f>
        <v>0</v>
      </c>
      <c r="G88" s="416" t="e">
        <f aca="false">G87/G94*100</f>
        <v>#DIV/0!</v>
      </c>
      <c r="H88" s="416" t="n">
        <f aca="false">H87/H94*100</f>
        <v>0</v>
      </c>
      <c r="I88" s="416" t="e">
        <f aca="false">I87/I94*100</f>
        <v>#DIV/0!</v>
      </c>
      <c r="J88" s="416" t="e">
        <f aca="false">J87/J94*100</f>
        <v>#DIV/0!</v>
      </c>
      <c r="K88" s="416" t="e">
        <f aca="false">K87/K94*100</f>
        <v>#DIV/0!</v>
      </c>
      <c r="L88" s="416" t="e">
        <f aca="false">L87/L94*100</f>
        <v>#DIV/0!</v>
      </c>
      <c r="M88" s="416" t="e">
        <f aca="false">M87/M94*100</f>
        <v>#DIV/0!</v>
      </c>
      <c r="N88" s="416" t="e">
        <f aca="false">N87/N94*100</f>
        <v>#DIV/0!</v>
      </c>
      <c r="O88" s="416" t="e">
        <f aca="false">O87/O94*100</f>
        <v>#DIV/0!</v>
      </c>
      <c r="P88" s="416" t="n">
        <f aca="false">P87/P94*100</f>
        <v>0</v>
      </c>
      <c r="Q88" s="416" t="e">
        <f aca="false">Q87/Q94*100</f>
        <v>#DIV/0!</v>
      </c>
      <c r="R88" s="416" t="n">
        <f aca="false">R87/R94*100</f>
        <v>6.66666666666667</v>
      </c>
      <c r="S88" s="416" t="n">
        <f aca="false">S87/S94*100</f>
        <v>0</v>
      </c>
      <c r="T88" s="416" t="n">
        <f aca="false">T87/T94*100</f>
        <v>0</v>
      </c>
      <c r="U88" s="416" t="e">
        <f aca="false">U87/U94*100</f>
        <v>#DIV/0!</v>
      </c>
      <c r="V88" s="416" t="e">
        <f aca="false">V87/V94*100</f>
        <v>#DIV/0!</v>
      </c>
      <c r="W88" s="416" t="n">
        <f aca="false">W87/W94*100</f>
        <v>0</v>
      </c>
      <c r="X88" s="416" t="e">
        <f aca="false">X87/X94*100</f>
        <v>#DIV/0!</v>
      </c>
      <c r="Y88" s="416" t="e">
        <f aca="false">Y87/Y94*100</f>
        <v>#DIV/0!</v>
      </c>
      <c r="Z88" s="416" t="n">
        <f aca="false">Z87/Z94*100</f>
        <v>0</v>
      </c>
      <c r="AA88" s="416" t="e">
        <f aca="false">AA87/AA94*100</f>
        <v>#DIV/0!</v>
      </c>
      <c r="AB88" s="416" t="n">
        <f aca="false">AB87/AB94*100</f>
        <v>0</v>
      </c>
      <c r="AC88" s="416" t="n">
        <f aca="false">AC87/AC94*100</f>
        <v>8.33333333333333</v>
      </c>
      <c r="AD88" s="416" t="n">
        <f aca="false">AD87/AD94*100</f>
        <v>0</v>
      </c>
      <c r="AE88" s="416" t="n">
        <f aca="false">AE87/AE94*100</f>
        <v>8.33333333333333</v>
      </c>
      <c r="AF88" s="416" t="e">
        <f aca="false">AF87/AF94*100</f>
        <v>#DIV/0!</v>
      </c>
      <c r="AG88" s="416" t="n">
        <f aca="false">AG87/AG94*100</f>
        <v>0</v>
      </c>
      <c r="AH88" s="416" t="n">
        <f aca="false">AH87/AH94*100</f>
        <v>100</v>
      </c>
      <c r="AI88" s="416" t="e">
        <f aca="false">AI87/AI94*100</f>
        <v>#DIV/0!</v>
      </c>
      <c r="AJ88" s="416" t="e">
        <f aca="false">AJ87/AJ94*100</f>
        <v>#DIV/0!</v>
      </c>
      <c r="AK88" s="416" t="n">
        <f aca="false">AK87/AK94*100</f>
        <v>0</v>
      </c>
      <c r="AL88" s="416" t="n">
        <f aca="false">AL87/AL94*100</f>
        <v>0</v>
      </c>
      <c r="AM88" s="416" t="e">
        <f aca="false">AM87/AM94*100</f>
        <v>#DIV/0!</v>
      </c>
      <c r="AN88" s="416" t="e">
        <f aca="false">AN87/AN94*100</f>
        <v>#DIV/0!</v>
      </c>
      <c r="AO88" s="416" t="e">
        <f aca="false">AO87/AO94*100</f>
        <v>#DIV/0!</v>
      </c>
      <c r="AP88" s="416" t="e">
        <f aca="false">AP87/AP94*100</f>
        <v>#DIV/0!</v>
      </c>
      <c r="AQ88" s="416" t="e">
        <f aca="false">AQ87/AQ94*100</f>
        <v>#DIV/0!</v>
      </c>
      <c r="AR88" s="416" t="n">
        <f aca="false">AR87/AR94*100</f>
        <v>20</v>
      </c>
      <c r="AS88" s="416" t="n">
        <f aca="false">AS87/AS94*100</f>
        <v>0</v>
      </c>
      <c r="AT88" s="416" t="n">
        <f aca="false">AT87/AT94*100</f>
        <v>100</v>
      </c>
      <c r="AU88" s="416" t="n">
        <f aca="false">AU87/AU94*100</f>
        <v>0</v>
      </c>
      <c r="AV88" s="416" t="e">
        <f aca="false">AV87/AV94*100</f>
        <v>#DIV/0!</v>
      </c>
      <c r="AW88" s="416" t="n">
        <f aca="false">AW87/AW94*100</f>
        <v>0</v>
      </c>
      <c r="AX88" s="416" t="n">
        <f aca="false">AX87/AX94*100</f>
        <v>0</v>
      </c>
      <c r="AY88" s="416" t="n">
        <f aca="false">AY87/AY94*100</f>
        <v>10</v>
      </c>
      <c r="AZ88" s="416" t="e">
        <f aca="false">AZ87/AZ94*100</f>
        <v>#DIV/0!</v>
      </c>
      <c r="BA88" s="416" t="e">
        <f aca="false">BA87/BA94*100</f>
        <v>#DIV/0!</v>
      </c>
      <c r="BB88" s="341" t="n">
        <f aca="false">BB87/BB94*100</f>
        <v>7.27272727272727</v>
      </c>
      <c r="BC88" s="342"/>
      <c r="BD88" s="361"/>
      <c r="BE88" s="361"/>
    </row>
    <row r="89" customFormat="false" ht="11.25" hidden="false" customHeight="false" outlineLevel="0" collapsed="false">
      <c r="A89" s="420" t="s">
        <v>466</v>
      </c>
      <c r="B89" s="416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341"/>
      <c r="BC89" s="342" t="n">
        <v>0</v>
      </c>
      <c r="BD89" s="361"/>
      <c r="BE89" s="361"/>
    </row>
    <row r="90" customFormat="false" ht="11.25" hidden="false" customHeight="false" outlineLevel="0" collapsed="false">
      <c r="A90" s="418" t="s">
        <v>463</v>
      </c>
      <c r="B90" s="416" t="n">
        <v>163</v>
      </c>
      <c r="C90" s="65" t="n">
        <v>19</v>
      </c>
      <c r="D90" s="65" t="n">
        <v>134</v>
      </c>
      <c r="E90" s="65" t="n">
        <v>131</v>
      </c>
      <c r="F90" s="65" t="n">
        <v>87</v>
      </c>
      <c r="G90" s="65" t="n">
        <v>90</v>
      </c>
      <c r="H90" s="65" t="n">
        <v>81</v>
      </c>
      <c r="I90" s="65" t="n">
        <v>88</v>
      </c>
      <c r="J90" s="65" t="n">
        <v>25</v>
      </c>
      <c r="K90" s="65" t="n">
        <v>56</v>
      </c>
      <c r="L90" s="65" t="n">
        <v>65</v>
      </c>
      <c r="M90" s="65" t="n">
        <v>78</v>
      </c>
      <c r="N90" s="65" t="n">
        <v>77</v>
      </c>
      <c r="O90" s="65" t="n">
        <v>38</v>
      </c>
      <c r="P90" s="65" t="n">
        <v>90</v>
      </c>
      <c r="Q90" s="65" t="n">
        <v>74</v>
      </c>
      <c r="R90" s="65" t="n">
        <v>180</v>
      </c>
      <c r="S90" s="65" t="n">
        <v>151</v>
      </c>
      <c r="T90" s="65" t="n">
        <v>67</v>
      </c>
      <c r="U90" s="65" t="n">
        <v>54</v>
      </c>
      <c r="V90" s="65" t="n">
        <v>38</v>
      </c>
      <c r="W90" s="65" t="n">
        <v>52</v>
      </c>
      <c r="X90" s="65" t="n">
        <v>62</v>
      </c>
      <c r="Y90" s="65" t="n">
        <v>40</v>
      </c>
      <c r="Z90" s="65" t="n">
        <v>127</v>
      </c>
      <c r="AA90" s="65" t="n">
        <v>46</v>
      </c>
      <c r="AB90" s="65" t="n">
        <v>105</v>
      </c>
      <c r="AC90" s="65" t="n">
        <v>226</v>
      </c>
      <c r="AD90" s="65" t="n">
        <v>101</v>
      </c>
      <c r="AE90" s="65" t="n">
        <v>207</v>
      </c>
      <c r="AF90" s="65" t="n">
        <v>64</v>
      </c>
      <c r="AG90" s="65" t="n">
        <v>79</v>
      </c>
      <c r="AH90" s="65" t="n">
        <v>69</v>
      </c>
      <c r="AI90" s="65" t="n">
        <v>43</v>
      </c>
      <c r="AJ90" s="65" t="n">
        <v>50</v>
      </c>
      <c r="AK90" s="65" t="n">
        <v>190</v>
      </c>
      <c r="AL90" s="65" t="n">
        <v>76</v>
      </c>
      <c r="AM90" s="65" t="n">
        <v>54</v>
      </c>
      <c r="AN90" s="65" t="n">
        <v>50</v>
      </c>
      <c r="AO90" s="65" t="n">
        <v>58</v>
      </c>
      <c r="AP90" s="65" t="n">
        <v>51</v>
      </c>
      <c r="AQ90" s="65" t="n">
        <v>26</v>
      </c>
      <c r="AR90" s="65" t="n">
        <v>52</v>
      </c>
      <c r="AS90" s="65" t="n">
        <v>58</v>
      </c>
      <c r="AT90" s="65" t="n">
        <v>75</v>
      </c>
      <c r="AU90" s="65" t="n">
        <v>180</v>
      </c>
      <c r="AV90" s="65" t="n">
        <v>78</v>
      </c>
      <c r="AW90" s="65" t="n">
        <v>75</v>
      </c>
      <c r="AX90" s="65" t="n">
        <v>62</v>
      </c>
      <c r="AY90" s="65" t="n">
        <v>106</v>
      </c>
      <c r="AZ90" s="65" t="n">
        <v>64</v>
      </c>
      <c r="BA90" s="65" t="n">
        <v>73</v>
      </c>
      <c r="BB90" s="341" t="n">
        <f aca="false">SUM(B90:BA90)</f>
        <v>4385</v>
      </c>
      <c r="BC90" s="342" t="n">
        <v>35</v>
      </c>
      <c r="BD90" s="361"/>
      <c r="BE90" s="361"/>
    </row>
    <row r="91" customFormat="false" ht="11.25" hidden="false" customHeight="false" outlineLevel="0" collapsed="false">
      <c r="A91" s="418"/>
      <c r="B91" s="416" t="n">
        <f aca="false">B90/B79*100</f>
        <v>15.2478952291862</v>
      </c>
      <c r="C91" s="416" t="n">
        <f aca="false">C90/C79*100</f>
        <v>22.093023255814</v>
      </c>
      <c r="D91" s="416" t="n">
        <f aca="false">D90/D79*100</f>
        <v>11.6017316017316</v>
      </c>
      <c r="E91" s="416" t="n">
        <f aca="false">E90/E79*100</f>
        <v>13.6458333333333</v>
      </c>
      <c r="F91" s="416" t="n">
        <f aca="false">F90/F79*100</f>
        <v>17.4698795180723</v>
      </c>
      <c r="G91" s="416" t="n">
        <f aca="false">G90/G79*100</f>
        <v>15.3061224489796</v>
      </c>
      <c r="H91" s="416" t="n">
        <f aca="false">H90/H79*100</f>
        <v>18.5779816513761</v>
      </c>
      <c r="I91" s="416" t="n">
        <f aca="false">I90/I79*100</f>
        <v>12.2052704576976</v>
      </c>
      <c r="J91" s="416" t="n">
        <f aca="false">J90/J79*100</f>
        <v>21.3675213675214</v>
      </c>
      <c r="K91" s="416" t="n">
        <f aca="false">K90/K79*100</f>
        <v>31.2849162011173</v>
      </c>
      <c r="L91" s="416" t="n">
        <f aca="false">L90/L79*100</f>
        <v>18.2584269662921</v>
      </c>
      <c r="M91" s="416" t="n">
        <f aca="false">M90/M79*100</f>
        <v>26</v>
      </c>
      <c r="N91" s="416" t="n">
        <f aca="false">N90/N79*100</f>
        <v>23.4042553191489</v>
      </c>
      <c r="O91" s="416" t="n">
        <f aca="false">O90/O79*100</f>
        <v>27.7372262773723</v>
      </c>
      <c r="P91" s="416" t="n">
        <f aca="false">P90/P79*100</f>
        <v>19.7802197802198</v>
      </c>
      <c r="Q91" s="416" t="n">
        <f aca="false">Q90/Q79*100</f>
        <v>25.4295532646048</v>
      </c>
      <c r="R91" s="416" t="n">
        <f aca="false">R90/R79*100</f>
        <v>13.0529369108049</v>
      </c>
      <c r="S91" s="416" t="n">
        <f aca="false">S90/S79*100</f>
        <v>14.74609375</v>
      </c>
      <c r="T91" s="416" t="n">
        <f aca="false">T90/T79*100</f>
        <v>26.171875</v>
      </c>
      <c r="U91" s="416" t="n">
        <f aca="false">U90/U79*100</f>
        <v>22.0408163265306</v>
      </c>
      <c r="V91" s="416" t="n">
        <f aca="false">V90/V79*100</f>
        <v>32.4786324786325</v>
      </c>
      <c r="W91" s="416" t="n">
        <f aca="false">W90/W79*100</f>
        <v>17.7474402730375</v>
      </c>
      <c r="X91" s="416" t="n">
        <f aca="false">X90/X79*100</f>
        <v>17.032967032967</v>
      </c>
      <c r="Y91" s="416" t="n">
        <f aca="false">Y90/Y79*100</f>
        <v>28.9855072463768</v>
      </c>
      <c r="Z91" s="416" t="n">
        <f aca="false">Z90/Z79*100</f>
        <v>16.8435013262599</v>
      </c>
      <c r="AA91" s="416" t="n">
        <f aca="false">AA90/AA79*100</f>
        <v>29.6774193548387</v>
      </c>
      <c r="AB91" s="416" t="n">
        <f aca="false">AB90/AB79*100</f>
        <v>13.8339920948617</v>
      </c>
      <c r="AC91" s="416" t="n">
        <f aca="false">AC90/AC79*100</f>
        <v>14.7231270358306</v>
      </c>
      <c r="AD91" s="416" t="n">
        <f aca="false">AD90/AD79*100</f>
        <v>21.627408993576</v>
      </c>
      <c r="AE91" s="416" t="n">
        <f aca="false">AE90/AE79*100</f>
        <v>13.0929791271347</v>
      </c>
      <c r="AF91" s="416" t="n">
        <f aca="false">AF90/AF79*100</f>
        <v>28.6995515695067</v>
      </c>
      <c r="AG91" s="416" t="n">
        <f aca="false">AG90/AG79*100</f>
        <v>16.3223140495868</v>
      </c>
      <c r="AH91" s="416" t="n">
        <f aca="false">AH90/AH79*100</f>
        <v>16.7883211678832</v>
      </c>
      <c r="AI91" s="416" t="n">
        <f aca="false">AI90/AI79*100</f>
        <v>50</v>
      </c>
      <c r="AJ91" s="416" t="n">
        <f aca="false">AJ90/AJ79*100</f>
        <v>19.1570881226054</v>
      </c>
      <c r="AK91" s="416" t="n">
        <f aca="false">AK90/AK79*100</f>
        <v>12.6329787234043</v>
      </c>
      <c r="AL91" s="416" t="n">
        <f aca="false">AL90/AL79*100</f>
        <v>24.2811501597444</v>
      </c>
      <c r="AM91" s="416" t="n">
        <f aca="false">AM90/AM79*100</f>
        <v>17.1974522292994</v>
      </c>
      <c r="AN91" s="416" t="n">
        <f aca="false">AN90/AN79*100</f>
        <v>19.9203187250996</v>
      </c>
      <c r="AO91" s="416" t="n">
        <f aca="false">AO90/AO79*100</f>
        <v>27.6190476190476</v>
      </c>
      <c r="AP91" s="416" t="n">
        <f aca="false">AP90/AP79*100</f>
        <v>18.0212014134276</v>
      </c>
      <c r="AQ91" s="416" t="n">
        <f aca="false">AQ90/AQ79*100</f>
        <v>24.2990654205607</v>
      </c>
      <c r="AR91" s="416" t="n">
        <f aca="false">AR90/AR79*100</f>
        <v>32.2981366459627</v>
      </c>
      <c r="AS91" s="416" t="n">
        <f aca="false">AS90/AS79*100</f>
        <v>19.0789473684211</v>
      </c>
      <c r="AT91" s="416" t="n">
        <f aca="false">AT90/AT79*100</f>
        <v>21.1864406779661</v>
      </c>
      <c r="AU91" s="416" t="n">
        <f aca="false">AU90/AU79*100</f>
        <v>11.9920053297801</v>
      </c>
      <c r="AV91" s="416" t="n">
        <f aca="false">AV90/AV79*100</f>
        <v>20.855614973262</v>
      </c>
      <c r="AW91" s="416" t="n">
        <f aca="false">AW90/AW79*100</f>
        <v>25.3378378378378</v>
      </c>
      <c r="AX91" s="416" t="n">
        <f aca="false">AX90/AX79*100</f>
        <v>18.1286549707602</v>
      </c>
      <c r="AY91" s="416" t="n">
        <f aca="false">AY90/AY79*100</f>
        <v>18.307426597582</v>
      </c>
      <c r="AZ91" s="416" t="n">
        <f aca="false">AZ90/AZ79*100</f>
        <v>26.4462809917355</v>
      </c>
      <c r="BA91" s="416" t="n">
        <f aca="false">BA90/BA79*100</f>
        <v>27.3408239700375</v>
      </c>
      <c r="BB91" s="341" t="n">
        <f aca="false">BB90/BB79*100</f>
        <v>17.1215493342704</v>
      </c>
      <c r="BC91" s="342"/>
      <c r="BD91" s="361"/>
      <c r="BE91" s="361"/>
    </row>
    <row r="92" customFormat="false" ht="11.25" hidden="false" customHeight="false" outlineLevel="0" collapsed="false">
      <c r="A92" s="418" t="s">
        <v>30</v>
      </c>
      <c r="B92" s="416" t="n">
        <v>17</v>
      </c>
      <c r="C92" s="65" t="n">
        <v>0</v>
      </c>
      <c r="D92" s="65" t="n">
        <v>26</v>
      </c>
      <c r="E92" s="65" t="n">
        <v>38</v>
      </c>
      <c r="F92" s="65" t="n">
        <v>11</v>
      </c>
      <c r="G92" s="65" t="n">
        <v>18</v>
      </c>
      <c r="H92" s="65" t="n">
        <v>16</v>
      </c>
      <c r="I92" s="65" t="n">
        <v>8</v>
      </c>
      <c r="J92" s="65" t="n">
        <v>1</v>
      </c>
      <c r="K92" s="65" t="n">
        <v>0</v>
      </c>
      <c r="L92" s="65" t="n">
        <v>2</v>
      </c>
      <c r="M92" s="65" t="n">
        <v>1</v>
      </c>
      <c r="N92" s="65" t="n">
        <v>5</v>
      </c>
      <c r="O92" s="65" t="n">
        <v>4</v>
      </c>
      <c r="P92" s="65" t="n">
        <v>2</v>
      </c>
      <c r="Q92" s="65" t="n">
        <v>2</v>
      </c>
      <c r="R92" s="65" t="n">
        <v>101</v>
      </c>
      <c r="S92" s="65" t="n">
        <v>50</v>
      </c>
      <c r="T92" s="65" t="n">
        <v>21</v>
      </c>
      <c r="U92" s="65" t="n">
        <v>3</v>
      </c>
      <c r="V92" s="65" t="n">
        <v>0</v>
      </c>
      <c r="W92" s="65" t="n">
        <v>8</v>
      </c>
      <c r="X92" s="65" t="n">
        <v>8</v>
      </c>
      <c r="Y92" s="65" t="n">
        <v>1</v>
      </c>
      <c r="Z92" s="65" t="n">
        <v>47</v>
      </c>
      <c r="AA92" s="65" t="n">
        <v>3</v>
      </c>
      <c r="AB92" s="65" t="n">
        <v>36</v>
      </c>
      <c r="AC92" s="65" t="n">
        <v>91</v>
      </c>
      <c r="AD92" s="65" t="n">
        <v>28</v>
      </c>
      <c r="AE92" s="65" t="n">
        <v>33</v>
      </c>
      <c r="AF92" s="65" t="n">
        <v>1</v>
      </c>
      <c r="AG92" s="65" t="n">
        <v>5</v>
      </c>
      <c r="AH92" s="65" t="n">
        <v>10</v>
      </c>
      <c r="AI92" s="65" t="n">
        <v>0</v>
      </c>
      <c r="AJ92" s="65" t="n">
        <v>2</v>
      </c>
      <c r="AK92" s="65" t="n">
        <v>25</v>
      </c>
      <c r="AL92" s="65" t="n">
        <v>10</v>
      </c>
      <c r="AM92" s="65" t="n">
        <v>2</v>
      </c>
      <c r="AN92" s="65" t="n">
        <v>1</v>
      </c>
      <c r="AO92" s="65" t="n">
        <v>2</v>
      </c>
      <c r="AP92" s="65" t="n">
        <v>0</v>
      </c>
      <c r="AQ92" s="65" t="n">
        <v>1</v>
      </c>
      <c r="AR92" s="65" t="n">
        <v>11</v>
      </c>
      <c r="AS92" s="65" t="n">
        <v>5</v>
      </c>
      <c r="AT92" s="65" t="n">
        <v>8</v>
      </c>
      <c r="AU92" s="65" t="n">
        <v>4</v>
      </c>
      <c r="AV92" s="65" t="n">
        <v>9</v>
      </c>
      <c r="AW92" s="65" t="n">
        <v>15</v>
      </c>
      <c r="AX92" s="65" t="n">
        <v>10</v>
      </c>
      <c r="AY92" s="65" t="n">
        <v>45</v>
      </c>
      <c r="AZ92" s="65" t="n">
        <v>0</v>
      </c>
      <c r="BA92" s="65" t="n">
        <v>1</v>
      </c>
      <c r="BB92" s="341" t="n">
        <f aca="false">SUM(B92:BA92)</f>
        <v>748</v>
      </c>
      <c r="BC92" s="342" t="n">
        <v>8</v>
      </c>
      <c r="BD92" s="361"/>
      <c r="BE92" s="361"/>
    </row>
    <row r="93" customFormat="false" ht="11.25" hidden="false" customHeight="false" outlineLevel="0" collapsed="false">
      <c r="A93" s="418"/>
      <c r="B93" s="416" t="n">
        <f aca="false">B92/B81*100</f>
        <v>18.4782608695652</v>
      </c>
      <c r="C93" s="416" t="e">
        <f aca="false">C92/C81*100</f>
        <v>#DIV/0!</v>
      </c>
      <c r="D93" s="416" t="n">
        <f aca="false">D92/D81*100</f>
        <v>38.8059701492537</v>
      </c>
      <c r="E93" s="416" t="n">
        <f aca="false">E92/E81*100</f>
        <v>40.4255319148936</v>
      </c>
      <c r="F93" s="416" t="n">
        <f aca="false">F92/F81*100</f>
        <v>18.9655172413793</v>
      </c>
      <c r="G93" s="416" t="n">
        <f aca="false">G92/G81*100</f>
        <v>18.1818181818182</v>
      </c>
      <c r="H93" s="416" t="n">
        <f aca="false">H92/H81*100</f>
        <v>33.3333333333333</v>
      </c>
      <c r="I93" s="416" t="n">
        <f aca="false">I92/I81*100</f>
        <v>17.7777777777778</v>
      </c>
      <c r="J93" s="416" t="n">
        <f aca="false">J92/J81*100</f>
        <v>5</v>
      </c>
      <c r="K93" s="416" t="n">
        <f aca="false">K92/K81*100</f>
        <v>0</v>
      </c>
      <c r="L93" s="416" t="n">
        <f aca="false">L92/L81*100</f>
        <v>5.88235294117647</v>
      </c>
      <c r="M93" s="416" t="n">
        <f aca="false">M92/M81*100</f>
        <v>2.85714285714286</v>
      </c>
      <c r="N93" s="416" t="n">
        <f aca="false">N92/N81*100</f>
        <v>18.5185185185185</v>
      </c>
      <c r="O93" s="416" t="n">
        <f aca="false">O92/O81*100</f>
        <v>14.8148148148148</v>
      </c>
      <c r="P93" s="416" t="n">
        <f aca="false">P92/P81*100</f>
        <v>3.17460317460317</v>
      </c>
      <c r="Q93" s="416" t="n">
        <f aca="false">Q92/Q81*100</f>
        <v>6.25</v>
      </c>
      <c r="R93" s="416" t="n">
        <f aca="false">R92/R81*100</f>
        <v>56.1111111111111</v>
      </c>
      <c r="S93" s="416" t="n">
        <f aca="false">S92/S81*100</f>
        <v>32.258064516129</v>
      </c>
      <c r="T93" s="416" t="n">
        <f aca="false">T92/T81*100</f>
        <v>26.25</v>
      </c>
      <c r="U93" s="416" t="n">
        <f aca="false">U92/U81*100</f>
        <v>11.1111111111111</v>
      </c>
      <c r="V93" s="416" t="e">
        <f aca="false">V92/V81*100</f>
        <v>#DIV/0!</v>
      </c>
      <c r="W93" s="416" t="n">
        <f aca="false">W92/W81*100</f>
        <v>21.0526315789474</v>
      </c>
      <c r="X93" s="416" t="n">
        <f aca="false">X92/X81*100</f>
        <v>16</v>
      </c>
      <c r="Y93" s="416" t="n">
        <f aca="false">Y92/Y81*100</f>
        <v>4</v>
      </c>
      <c r="Z93" s="416" t="n">
        <f aca="false">Z92/Z81*100</f>
        <v>58.0246913580247</v>
      </c>
      <c r="AA93" s="416" t="n">
        <f aca="false">AA92/AA81*100</f>
        <v>8.10810810810811</v>
      </c>
      <c r="AB93" s="416" t="n">
        <f aca="false">AB92/AB81*100</f>
        <v>36</v>
      </c>
      <c r="AC93" s="416" t="n">
        <f aca="false">AC92/AC81*100</f>
        <v>48.9247311827957</v>
      </c>
      <c r="AD93" s="416" t="n">
        <f aca="false">AD92/AD81*100</f>
        <v>31.4606741573034</v>
      </c>
      <c r="AE93" s="416" t="n">
        <f aca="false">AE92/AE81*100</f>
        <v>25.3846153846154</v>
      </c>
      <c r="AF93" s="416" t="n">
        <f aca="false">AF92/AF81*100</f>
        <v>4.34782608695652</v>
      </c>
      <c r="AG93" s="416" t="n">
        <f aca="false">AG92/AG81*100</f>
        <v>10.4166666666667</v>
      </c>
      <c r="AH93" s="416" t="n">
        <f aca="false">AH92/AH81*100</f>
        <v>16.9491525423729</v>
      </c>
      <c r="AI93" s="416" t="n">
        <f aca="false">AI92/AI81*100</f>
        <v>0</v>
      </c>
      <c r="AJ93" s="416" t="n">
        <f aca="false">AJ92/AJ81*100</f>
        <v>6.25</v>
      </c>
      <c r="AK93" s="416" t="n">
        <f aca="false">AK92/AK81*100</f>
        <v>29.4117647058824</v>
      </c>
      <c r="AL93" s="416" t="n">
        <f aca="false">AL92/AL81*100</f>
        <v>27.027027027027</v>
      </c>
      <c r="AM93" s="416" t="n">
        <f aca="false">AM92/AM81*100</f>
        <v>13.3333333333333</v>
      </c>
      <c r="AN93" s="416" t="n">
        <f aca="false">AN92/AN81*100</f>
        <v>3.44827586206897</v>
      </c>
      <c r="AO93" s="416" t="n">
        <f aca="false">AO92/AO81*100</f>
        <v>8.69565217391304</v>
      </c>
      <c r="AP93" s="416" t="n">
        <f aca="false">AP92/AP81*100</f>
        <v>0</v>
      </c>
      <c r="AQ93" s="416" t="n">
        <f aca="false">AQ92/AQ81*100</f>
        <v>20</v>
      </c>
      <c r="AR93" s="416" t="n">
        <f aca="false">AR92/AR81*100</f>
        <v>26.8292682926829</v>
      </c>
      <c r="AS93" s="416" t="n">
        <f aca="false">AS92/AS81*100</f>
        <v>12.1951219512195</v>
      </c>
      <c r="AT93" s="416" t="n">
        <f aca="false">AT92/AT81*100</f>
        <v>17.0212765957447</v>
      </c>
      <c r="AU93" s="416" t="n">
        <f aca="false">AU92/AU81*100</f>
        <v>5.26315789473684</v>
      </c>
      <c r="AV93" s="416" t="n">
        <f aca="false">AV92/AV81*100</f>
        <v>16.3636363636364</v>
      </c>
      <c r="AW93" s="416" t="n">
        <f aca="false">AW92/AW81*100</f>
        <v>24.5901639344262</v>
      </c>
      <c r="AX93" s="416" t="n">
        <f aca="false">AX92/AX81*100</f>
        <v>33.3333333333333</v>
      </c>
      <c r="AY93" s="416" t="n">
        <f aca="false">AY92/AY81*100</f>
        <v>42.4528301886792</v>
      </c>
      <c r="AZ93" s="416" t="n">
        <f aca="false">AZ92/AZ81*100</f>
        <v>0</v>
      </c>
      <c r="BA93" s="416" t="n">
        <f aca="false">BA92/BA81*100</f>
        <v>5.26315789473684</v>
      </c>
      <c r="BB93" s="341" t="n">
        <f aca="false">BB92/BB81*100</f>
        <v>26.2548262548263</v>
      </c>
      <c r="BC93" s="342"/>
      <c r="BD93" s="361"/>
      <c r="BE93" s="361"/>
    </row>
    <row r="94" customFormat="false" ht="11.25" hidden="false" customHeight="false" outlineLevel="0" collapsed="false">
      <c r="A94" s="418" t="s">
        <v>31</v>
      </c>
      <c r="B94" s="416" t="n">
        <v>0</v>
      </c>
      <c r="C94" s="65" t="n">
        <v>0</v>
      </c>
      <c r="D94" s="65" t="n">
        <v>5</v>
      </c>
      <c r="E94" s="65" t="n">
        <v>6</v>
      </c>
      <c r="F94" s="65" t="n">
        <v>1</v>
      </c>
      <c r="G94" s="65" t="n">
        <v>0</v>
      </c>
      <c r="H94" s="65" t="n">
        <v>2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1</v>
      </c>
      <c r="Q94" s="65" t="n">
        <v>0</v>
      </c>
      <c r="R94" s="65" t="n">
        <v>15</v>
      </c>
      <c r="S94" s="65" t="n">
        <v>6</v>
      </c>
      <c r="T94" s="65" t="n">
        <v>2</v>
      </c>
      <c r="U94" s="65" t="n">
        <v>0</v>
      </c>
      <c r="V94" s="65" t="n">
        <v>0</v>
      </c>
      <c r="W94" s="65" t="n">
        <v>2</v>
      </c>
      <c r="X94" s="65" t="n">
        <v>0</v>
      </c>
      <c r="Y94" s="65" t="n">
        <v>0</v>
      </c>
      <c r="Z94" s="65" t="n">
        <v>8</v>
      </c>
      <c r="AA94" s="65" t="n">
        <v>0</v>
      </c>
      <c r="AB94" s="65" t="n">
        <v>6</v>
      </c>
      <c r="AC94" s="65" t="n">
        <v>12</v>
      </c>
      <c r="AD94" s="65" t="n">
        <v>5</v>
      </c>
      <c r="AE94" s="65" t="n">
        <v>12</v>
      </c>
      <c r="AF94" s="65" t="n">
        <v>0</v>
      </c>
      <c r="AG94" s="65" t="n">
        <v>1</v>
      </c>
      <c r="AH94" s="65" t="n">
        <v>1</v>
      </c>
      <c r="AI94" s="65" t="n">
        <v>0</v>
      </c>
      <c r="AJ94" s="65" t="n">
        <v>0</v>
      </c>
      <c r="AK94" s="65" t="n">
        <v>2</v>
      </c>
      <c r="AL94" s="65" t="n">
        <v>2</v>
      </c>
      <c r="AM94" s="65" t="n">
        <v>0</v>
      </c>
      <c r="AN94" s="65" t="n">
        <v>0</v>
      </c>
      <c r="AO94" s="65" t="n">
        <v>0</v>
      </c>
      <c r="AP94" s="65" t="n">
        <v>0</v>
      </c>
      <c r="AQ94" s="65" t="n">
        <v>0</v>
      </c>
      <c r="AR94" s="65" t="n">
        <v>5</v>
      </c>
      <c r="AS94" s="65" t="n">
        <v>1</v>
      </c>
      <c r="AT94" s="65" t="n">
        <v>1</v>
      </c>
      <c r="AU94" s="65" t="n">
        <v>2</v>
      </c>
      <c r="AV94" s="65" t="n">
        <v>0</v>
      </c>
      <c r="AW94" s="65" t="n">
        <v>1</v>
      </c>
      <c r="AX94" s="65" t="n">
        <v>1</v>
      </c>
      <c r="AY94" s="65" t="n">
        <v>10</v>
      </c>
      <c r="AZ94" s="65" t="n">
        <v>0</v>
      </c>
      <c r="BA94" s="65"/>
      <c r="BB94" s="341" t="n">
        <f aca="false">SUM(B94:BA94)</f>
        <v>110</v>
      </c>
      <c r="BC94" s="342" t="n">
        <v>0</v>
      </c>
      <c r="BD94" s="361"/>
      <c r="BE94" s="361"/>
    </row>
    <row r="95" customFormat="false" ht="11.25" hidden="false" customHeight="false" outlineLevel="0" collapsed="false">
      <c r="A95" s="418"/>
      <c r="B95" s="421" t="n">
        <f aca="false">B94/B83*100</f>
        <v>0</v>
      </c>
      <c r="C95" s="421" t="e">
        <f aca="false">C94/C83*100</f>
        <v>#DIV/0!</v>
      </c>
      <c r="D95" s="421" t="n">
        <f aca="false">D94/D83*100</f>
        <v>45.4545454545455</v>
      </c>
      <c r="E95" s="421" t="n">
        <f aca="false">E94/E83*100</f>
        <v>33.3333333333333</v>
      </c>
      <c r="F95" s="421" t="n">
        <f aca="false">F94/F83*100</f>
        <v>50</v>
      </c>
      <c r="G95" s="421" t="n">
        <f aca="false">G94/G83*100</f>
        <v>0</v>
      </c>
      <c r="H95" s="421" t="n">
        <f aca="false">H94/H83*100</f>
        <v>66.6666666666667</v>
      </c>
      <c r="I95" s="421" t="n">
        <f aca="false">I94/I83*100</f>
        <v>0</v>
      </c>
      <c r="J95" s="421" t="e">
        <f aca="false">J94/J83*100</f>
        <v>#DIV/0!</v>
      </c>
      <c r="K95" s="421" t="e">
        <f aca="false">K94/K83*100</f>
        <v>#DIV/0!</v>
      </c>
      <c r="L95" s="421" t="e">
        <f aca="false">L94/L83*100</f>
        <v>#DIV/0!</v>
      </c>
      <c r="M95" s="421" t="e">
        <f aca="false">M94/M83*100</f>
        <v>#DIV/0!</v>
      </c>
      <c r="N95" s="421" t="n">
        <f aca="false">N94/N83*100</f>
        <v>0</v>
      </c>
      <c r="O95" s="421" t="n">
        <f aca="false">O94/O83*100</f>
        <v>0</v>
      </c>
      <c r="P95" s="421" t="n">
        <f aca="false">P94/P83*100</f>
        <v>100</v>
      </c>
      <c r="Q95" s="421" t="n">
        <f aca="false">Q94/Q83*100</f>
        <v>0</v>
      </c>
      <c r="R95" s="421" t="n">
        <f aca="false">R94/R83*100</f>
        <v>31.25</v>
      </c>
      <c r="S95" s="421" t="n">
        <f aca="false">S94/S83*100</f>
        <v>26.0869565217391</v>
      </c>
      <c r="T95" s="421" t="n">
        <f aca="false">T94/T83*100</f>
        <v>50</v>
      </c>
      <c r="U95" s="421" t="e">
        <f aca="false">U94/U83*100</f>
        <v>#DIV/0!</v>
      </c>
      <c r="V95" s="421" t="e">
        <f aca="false">V94/V83*100</f>
        <v>#DIV/0!</v>
      </c>
      <c r="W95" s="421" t="n">
        <f aca="false">W94/W83*100</f>
        <v>50</v>
      </c>
      <c r="X95" s="421" t="n">
        <f aca="false">X94/X83*100</f>
        <v>0</v>
      </c>
      <c r="Y95" s="421" t="e">
        <f aca="false">Y94/Y83*100</f>
        <v>#DIV/0!</v>
      </c>
      <c r="Z95" s="421" t="n">
        <f aca="false">Z94/Z83*100</f>
        <v>32</v>
      </c>
      <c r="AA95" s="421" t="n">
        <f aca="false">AA94/AA83*100</f>
        <v>0</v>
      </c>
      <c r="AB95" s="421" t="n">
        <f aca="false">AB94/AB83*100</f>
        <v>40</v>
      </c>
      <c r="AC95" s="421" t="n">
        <f aca="false">AC94/AC83*100</f>
        <v>37.5</v>
      </c>
      <c r="AD95" s="421" t="n">
        <f aca="false">AD94/AD83*100</f>
        <v>33.3333333333333</v>
      </c>
      <c r="AE95" s="421" t="n">
        <f aca="false">AE94/AE83*100</f>
        <v>60</v>
      </c>
      <c r="AF95" s="421" t="e">
        <f aca="false">AF94/AF83*100</f>
        <v>#DIV/0!</v>
      </c>
      <c r="AG95" s="421" t="n">
        <f aca="false">AG94/AG83*100</f>
        <v>50</v>
      </c>
      <c r="AH95" s="421" t="n">
        <f aca="false">AH94/AH83*100</f>
        <v>14.2857142857143</v>
      </c>
      <c r="AI95" s="421" t="e">
        <f aca="false">AI94/AI83*100</f>
        <v>#DIV/0!</v>
      </c>
      <c r="AJ95" s="421" t="e">
        <f aca="false">AJ94/AJ83*100</f>
        <v>#DIV/0!</v>
      </c>
      <c r="AK95" s="421" t="n">
        <f aca="false">AK94/AK83*100</f>
        <v>14.2857142857143</v>
      </c>
      <c r="AL95" s="421" t="n">
        <f aca="false">AL94/AL83*100</f>
        <v>50</v>
      </c>
      <c r="AM95" s="421" t="e">
        <f aca="false">AM94/AM83*100</f>
        <v>#DIV/0!</v>
      </c>
      <c r="AN95" s="421" t="e">
        <f aca="false">AN94/AN83*100</f>
        <v>#DIV/0!</v>
      </c>
      <c r="AO95" s="421" t="e">
        <f aca="false">AO94/AO83*100</f>
        <v>#DIV/0!</v>
      </c>
      <c r="AP95" s="421" t="e">
        <f aca="false">AP94/AP83*100</f>
        <v>#DIV/0!</v>
      </c>
      <c r="AQ95" s="421" t="e">
        <f aca="false">AQ94/AQ83*100</f>
        <v>#DIV/0!</v>
      </c>
      <c r="AR95" s="421" t="n">
        <f aca="false">AR94/AR83*100</f>
        <v>83.3333333333333</v>
      </c>
      <c r="AS95" s="421" t="n">
        <f aca="false">AS94/AS83*100</f>
        <v>33.3333333333333</v>
      </c>
      <c r="AT95" s="421" t="n">
        <f aca="false">AT94/AT83*100</f>
        <v>25</v>
      </c>
      <c r="AU95" s="421" t="n">
        <f aca="false">AU94/AU83*100</f>
        <v>100</v>
      </c>
      <c r="AV95" s="421" t="e">
        <f aca="false">AV94/AV83*100</f>
        <v>#DIV/0!</v>
      </c>
      <c r="AW95" s="421" t="n">
        <f aca="false">AW94/AW83*100</f>
        <v>25</v>
      </c>
      <c r="AX95" s="421" t="n">
        <f aca="false">AX94/AX83*100</f>
        <v>25</v>
      </c>
      <c r="AY95" s="421" t="n">
        <f aca="false">AY94/AY83*100</f>
        <v>34.4827586206897</v>
      </c>
      <c r="AZ95" s="421" t="e">
        <f aca="false">AZ94/AZ83*100</f>
        <v>#DIV/0!</v>
      </c>
      <c r="BA95" s="421" t="e">
        <f aca="false">BA94/BA83*100</f>
        <v>#DIV/0!</v>
      </c>
      <c r="BB95" s="341" t="n">
        <f aca="false">BB94/BB83*100</f>
        <v>34.1614906832298</v>
      </c>
      <c r="BC95" s="342"/>
      <c r="BD95" s="361"/>
      <c r="BE95" s="361"/>
    </row>
    <row r="96" customFormat="false" ht="11.25" hidden="false" customHeight="false" outlineLevel="0" collapsed="false">
      <c r="A96" s="418" t="s">
        <v>465</v>
      </c>
      <c r="B96" s="421" t="n">
        <v>0</v>
      </c>
      <c r="C96" s="422" t="n">
        <v>0</v>
      </c>
      <c r="D96" s="422" t="n">
        <v>0</v>
      </c>
      <c r="E96" s="422" t="n">
        <v>0</v>
      </c>
      <c r="F96" s="422" t="n">
        <v>0</v>
      </c>
      <c r="G96" s="422" t="n">
        <v>0</v>
      </c>
      <c r="H96" s="422" t="n">
        <v>0</v>
      </c>
      <c r="I96" s="422" t="n">
        <v>0</v>
      </c>
      <c r="J96" s="422" t="n">
        <v>0</v>
      </c>
      <c r="K96" s="422" t="n">
        <v>0</v>
      </c>
      <c r="L96" s="422" t="n">
        <v>0</v>
      </c>
      <c r="M96" s="422" t="n">
        <v>0</v>
      </c>
      <c r="N96" s="422" t="n">
        <v>0</v>
      </c>
      <c r="O96" s="422" t="n">
        <v>0</v>
      </c>
      <c r="P96" s="422" t="n">
        <v>0</v>
      </c>
      <c r="Q96" s="422" t="n">
        <v>0</v>
      </c>
      <c r="R96" s="422" t="n">
        <v>0</v>
      </c>
      <c r="S96" s="422" t="n">
        <v>0</v>
      </c>
      <c r="T96" s="422" t="n">
        <v>0</v>
      </c>
      <c r="U96" s="422" t="n">
        <v>0</v>
      </c>
      <c r="V96" s="422" t="n">
        <v>0</v>
      </c>
      <c r="W96" s="422" t="n">
        <v>0</v>
      </c>
      <c r="X96" s="422" t="n">
        <v>0</v>
      </c>
      <c r="Y96" s="422" t="n">
        <v>0</v>
      </c>
      <c r="Z96" s="422" t="n">
        <v>0</v>
      </c>
      <c r="AA96" s="422" t="n">
        <v>0</v>
      </c>
      <c r="AB96" s="422" t="n">
        <v>0</v>
      </c>
      <c r="AC96" s="422" t="n">
        <v>0</v>
      </c>
      <c r="AD96" s="422" t="n">
        <v>0</v>
      </c>
      <c r="AE96" s="422" t="n">
        <v>1</v>
      </c>
      <c r="AF96" s="422" t="n">
        <v>0</v>
      </c>
      <c r="AG96" s="422" t="n">
        <v>0</v>
      </c>
      <c r="AH96" s="422" t="n">
        <v>0</v>
      </c>
      <c r="AI96" s="422" t="n">
        <v>0</v>
      </c>
      <c r="AJ96" s="422" t="n">
        <v>0</v>
      </c>
      <c r="AK96" s="422" t="n">
        <v>0</v>
      </c>
      <c r="AL96" s="422" t="n">
        <v>0</v>
      </c>
      <c r="AM96" s="422" t="n">
        <v>0</v>
      </c>
      <c r="AN96" s="422" t="n">
        <v>0</v>
      </c>
      <c r="AO96" s="422" t="n">
        <v>0</v>
      </c>
      <c r="AP96" s="422" t="n">
        <v>0</v>
      </c>
      <c r="AQ96" s="422" t="n">
        <v>0</v>
      </c>
      <c r="AR96" s="422" t="n">
        <v>1</v>
      </c>
      <c r="AS96" s="422" t="n">
        <v>0</v>
      </c>
      <c r="AT96" s="422" t="n">
        <v>1</v>
      </c>
      <c r="AU96" s="422" t="n">
        <v>0</v>
      </c>
      <c r="AV96" s="422" t="n">
        <v>0</v>
      </c>
      <c r="AW96" s="422" t="n">
        <v>0</v>
      </c>
      <c r="AX96" s="422" t="n">
        <v>0</v>
      </c>
      <c r="AY96" s="422" t="n">
        <v>0</v>
      </c>
      <c r="AZ96" s="422" t="n">
        <v>0</v>
      </c>
      <c r="BA96" s="422"/>
      <c r="BB96" s="341" t="n">
        <f aca="false">SUM(B96:BA96)</f>
        <v>3</v>
      </c>
      <c r="BC96" s="342"/>
      <c r="BD96" s="361"/>
      <c r="BE96" s="361"/>
    </row>
    <row r="97" customFormat="false" ht="12" hidden="false" customHeight="false" outlineLevel="0" collapsed="false">
      <c r="A97" s="423"/>
      <c r="B97" s="421" t="e">
        <f aca="false">B96/B87*100</f>
        <v>#DIV/0!</v>
      </c>
      <c r="C97" s="421" t="e">
        <f aca="false">C96/C87*100</f>
        <v>#DIV/0!</v>
      </c>
      <c r="D97" s="421" t="e">
        <f aca="false">D96/D87*100</f>
        <v>#DIV/0!</v>
      </c>
      <c r="E97" s="421" t="n">
        <f aca="false">E96/E87*100</f>
        <v>0</v>
      </c>
      <c r="F97" s="421" t="e">
        <f aca="false">F96/F87*100</f>
        <v>#DIV/0!</v>
      </c>
      <c r="G97" s="421" t="e">
        <f aca="false">G96/G87*100</f>
        <v>#DIV/0!</v>
      </c>
      <c r="H97" s="421" t="e">
        <f aca="false">H96/H87*100</f>
        <v>#DIV/0!</v>
      </c>
      <c r="I97" s="421" t="e">
        <f aca="false">I96/I87*100</f>
        <v>#DIV/0!</v>
      </c>
      <c r="J97" s="421" t="e">
        <f aca="false">J96/J87*100</f>
        <v>#DIV/0!</v>
      </c>
      <c r="K97" s="421" t="e">
        <f aca="false">K96/K87*100</f>
        <v>#DIV/0!</v>
      </c>
      <c r="L97" s="421" t="e">
        <f aca="false">L96/L87*100</f>
        <v>#DIV/0!</v>
      </c>
      <c r="M97" s="421" t="e">
        <f aca="false">M96/M87*100</f>
        <v>#DIV/0!</v>
      </c>
      <c r="N97" s="421" t="e">
        <f aca="false">N96/N87*100</f>
        <v>#DIV/0!</v>
      </c>
      <c r="O97" s="421" t="e">
        <f aca="false">O96/O87*100</f>
        <v>#DIV/0!</v>
      </c>
      <c r="P97" s="421" t="e">
        <f aca="false">P96/P87*100</f>
        <v>#DIV/0!</v>
      </c>
      <c r="Q97" s="421" t="e">
        <f aca="false">Q96/Q87*100</f>
        <v>#DIV/0!</v>
      </c>
      <c r="R97" s="421" t="n">
        <f aca="false">R96/R87*100</f>
        <v>0</v>
      </c>
      <c r="S97" s="421" t="e">
        <f aca="false">S96/S87*100</f>
        <v>#DIV/0!</v>
      </c>
      <c r="T97" s="421" t="e">
        <f aca="false">T96/T87*100</f>
        <v>#DIV/0!</v>
      </c>
      <c r="U97" s="421" t="e">
        <f aca="false">U96/U87*100</f>
        <v>#DIV/0!</v>
      </c>
      <c r="V97" s="421" t="e">
        <f aca="false">V96/V87*100</f>
        <v>#DIV/0!</v>
      </c>
      <c r="W97" s="421" t="e">
        <f aca="false">W96/W87*100</f>
        <v>#DIV/0!</v>
      </c>
      <c r="X97" s="421" t="e">
        <f aca="false">X96/X87*100</f>
        <v>#DIV/0!</v>
      </c>
      <c r="Y97" s="421" t="e">
        <f aca="false">Y96/Y87*100</f>
        <v>#DIV/0!</v>
      </c>
      <c r="Z97" s="421" t="e">
        <f aca="false">Z96/Z87*100</f>
        <v>#DIV/0!</v>
      </c>
      <c r="AA97" s="421" t="e">
        <f aca="false">AA96/AA87*100</f>
        <v>#DIV/0!</v>
      </c>
      <c r="AB97" s="421" t="e">
        <f aca="false">AB96/AB87*100</f>
        <v>#DIV/0!</v>
      </c>
      <c r="AC97" s="421" t="n">
        <f aca="false">AC96/AC87*100</f>
        <v>0</v>
      </c>
      <c r="AD97" s="421" t="e">
        <f aca="false">AD96/AD87*100</f>
        <v>#DIV/0!</v>
      </c>
      <c r="AE97" s="421" t="n">
        <f aca="false">AE96/AE87*100</f>
        <v>100</v>
      </c>
      <c r="AF97" s="421" t="e">
        <f aca="false">AF96/AF87*100</f>
        <v>#DIV/0!</v>
      </c>
      <c r="AG97" s="421" t="e">
        <f aca="false">AG96/AG87*100</f>
        <v>#DIV/0!</v>
      </c>
      <c r="AH97" s="421" t="n">
        <f aca="false">AH96/AH87*100</f>
        <v>0</v>
      </c>
      <c r="AI97" s="421" t="e">
        <f aca="false">AI96/AI87*100</f>
        <v>#DIV/0!</v>
      </c>
      <c r="AJ97" s="421" t="e">
        <f aca="false">AJ96/AJ87*100</f>
        <v>#DIV/0!</v>
      </c>
      <c r="AK97" s="421" t="e">
        <f aca="false">AK96/AK87*100</f>
        <v>#DIV/0!</v>
      </c>
      <c r="AL97" s="421" t="e">
        <f aca="false">AL96/AL87*100</f>
        <v>#DIV/0!</v>
      </c>
      <c r="AM97" s="421" t="e">
        <f aca="false">AM96/AM87*100</f>
        <v>#DIV/0!</v>
      </c>
      <c r="AN97" s="421" t="e">
        <f aca="false">AN96/AN87*100</f>
        <v>#DIV/0!</v>
      </c>
      <c r="AO97" s="421" t="e">
        <f aca="false">AO96/AO87*100</f>
        <v>#DIV/0!</v>
      </c>
      <c r="AP97" s="421" t="e">
        <f aca="false">AP96/AP87*100</f>
        <v>#DIV/0!</v>
      </c>
      <c r="AQ97" s="421" t="e">
        <f aca="false">AQ96/AQ87*100</f>
        <v>#DIV/0!</v>
      </c>
      <c r="AR97" s="421" t="n">
        <f aca="false">AR96/AR87*100</f>
        <v>100</v>
      </c>
      <c r="AS97" s="421" t="e">
        <f aca="false">AS96/AS87*100</f>
        <v>#DIV/0!</v>
      </c>
      <c r="AT97" s="421" t="n">
        <f aca="false">AT96/AT87*100</f>
        <v>100</v>
      </c>
      <c r="AU97" s="421" t="e">
        <f aca="false">AU96/AU87*100</f>
        <v>#DIV/0!</v>
      </c>
      <c r="AV97" s="421" t="e">
        <f aca="false">AV96/AV87*100</f>
        <v>#DIV/0!</v>
      </c>
      <c r="AW97" s="421" t="e">
        <f aca="false">AW96/AW87*100</f>
        <v>#DIV/0!</v>
      </c>
      <c r="AX97" s="421" t="e">
        <f aca="false">AX96/AX87*100</f>
        <v>#DIV/0!</v>
      </c>
      <c r="AY97" s="421" t="n">
        <f aca="false">AY96/AY87*100</f>
        <v>0</v>
      </c>
      <c r="AZ97" s="421" t="e">
        <f aca="false">AZ96/AZ87*100</f>
        <v>#DIV/0!</v>
      </c>
      <c r="BA97" s="421" t="e">
        <f aca="false">BA96/BA87*100</f>
        <v>#DIV/0!</v>
      </c>
      <c r="BB97" s="341" t="n">
        <f aca="false">BB96/BB87*100</f>
        <v>37.5</v>
      </c>
      <c r="BC97" s="342"/>
      <c r="BD97" s="361"/>
      <c r="BE97" s="361"/>
    </row>
    <row r="98" customFormat="false" ht="33.75" hidden="false" customHeight="false" outlineLevel="0" collapsed="false">
      <c r="A98" s="424" t="s">
        <v>467</v>
      </c>
      <c r="B98" s="425" t="n">
        <v>2</v>
      </c>
      <c r="C98" s="425" t="n">
        <f aca="false">C99+C100+C101</f>
        <v>0</v>
      </c>
      <c r="D98" s="425" t="n">
        <f aca="false">D99+D100+D101</f>
        <v>0</v>
      </c>
      <c r="E98" s="425" t="n">
        <f aca="false">E99+E100+E101</f>
        <v>0</v>
      </c>
      <c r="F98" s="425" t="n">
        <f aca="false">F99+F100+F101</f>
        <v>0</v>
      </c>
      <c r="G98" s="425" t="n">
        <f aca="false">G99+G100+G101</f>
        <v>3</v>
      </c>
      <c r="H98" s="425" t="n">
        <f aca="false">H99+H100+H101</f>
        <v>10</v>
      </c>
      <c r="I98" s="425" t="n">
        <f aca="false">I99+I100+I101</f>
        <v>1</v>
      </c>
      <c r="J98" s="425" t="n">
        <f aca="false">J99+J100+J101</f>
        <v>0</v>
      </c>
      <c r="K98" s="425" t="n">
        <f aca="false">K99+K100+K101</f>
        <v>4</v>
      </c>
      <c r="L98" s="425" t="n">
        <f aca="false">L99+L100+L101</f>
        <v>4</v>
      </c>
      <c r="M98" s="425" t="n">
        <f aca="false">M99+M100+M101</f>
        <v>0</v>
      </c>
      <c r="N98" s="425" t="n">
        <f aca="false">N99+N100+N101</f>
        <v>4</v>
      </c>
      <c r="O98" s="425" t="n">
        <f aca="false">O99+O100+O101</f>
        <v>0</v>
      </c>
      <c r="P98" s="425" t="n">
        <f aca="false">P99+P100+P101</f>
        <v>7</v>
      </c>
      <c r="Q98" s="425" t="n">
        <f aca="false">Q99+Q100+Q101</f>
        <v>1</v>
      </c>
      <c r="R98" s="425" t="n">
        <f aca="false">R99+R100+R101</f>
        <v>74</v>
      </c>
      <c r="S98" s="425" t="n">
        <f aca="false">S99+S100+S101</f>
        <v>12</v>
      </c>
      <c r="T98" s="425" t="n">
        <f aca="false">T99+T100+T101</f>
        <v>2</v>
      </c>
      <c r="U98" s="425" t="n">
        <f aca="false">U99+U100+U101</f>
        <v>1</v>
      </c>
      <c r="V98" s="425" t="n">
        <f aca="false">V99+V100+V101</f>
        <v>6</v>
      </c>
      <c r="W98" s="425" t="n">
        <f aca="false">W99+W100+W101</f>
        <v>3</v>
      </c>
      <c r="X98" s="425" t="n">
        <f aca="false">X99+X100+X101</f>
        <v>0</v>
      </c>
      <c r="Y98" s="425" t="n">
        <f aca="false">Y99+Y100+Y101</f>
        <v>0</v>
      </c>
      <c r="Z98" s="425" t="n">
        <f aca="false">Z99+Z100+Z101</f>
        <v>1</v>
      </c>
      <c r="AA98" s="425" t="n">
        <f aca="false">AA99+AA100+AA101</f>
        <v>6</v>
      </c>
      <c r="AB98" s="425" t="n">
        <f aca="false">AB99+AB100+AB101</f>
        <v>0</v>
      </c>
      <c r="AC98" s="425" t="n">
        <f aca="false">AC99+AC100+AC101</f>
        <v>1</v>
      </c>
      <c r="AD98" s="425" t="n">
        <f aca="false">AD99+AD100+AD101</f>
        <v>47</v>
      </c>
      <c r="AE98" s="425" t="n">
        <f aca="false">AE99+AE100+AE101</f>
        <v>6</v>
      </c>
      <c r="AF98" s="425" t="n">
        <f aca="false">AF99+AF100+AF101</f>
        <v>35</v>
      </c>
      <c r="AG98" s="425" t="n">
        <f aca="false">AG99+AG100+AG101</f>
        <v>0</v>
      </c>
      <c r="AH98" s="425" t="n">
        <f aca="false">AH99+AH100+AH101</f>
        <v>0</v>
      </c>
      <c r="AI98" s="425" t="n">
        <f aca="false">AI99+AI100+AI101</f>
        <v>4</v>
      </c>
      <c r="AJ98" s="425" t="n">
        <f aca="false">AJ99+AJ100+AJ101</f>
        <v>0</v>
      </c>
      <c r="AK98" s="425" t="n">
        <f aca="false">AK99+AK100+AK101</f>
        <v>17</v>
      </c>
      <c r="AL98" s="425" t="n">
        <f aca="false">AL99+AL100+AL101</f>
        <v>0</v>
      </c>
      <c r="AM98" s="425" t="n">
        <f aca="false">AM99+AM100+AM101</f>
        <v>0</v>
      </c>
      <c r="AN98" s="425" t="n">
        <f aca="false">AN99+AN100+AN101</f>
        <v>0</v>
      </c>
      <c r="AO98" s="425" t="n">
        <f aca="false">AO99+AO100+AO101</f>
        <v>0</v>
      </c>
      <c r="AP98" s="425" t="n">
        <f aca="false">AP99+AP100+AP101</f>
        <v>0</v>
      </c>
      <c r="AQ98" s="425" t="n">
        <f aca="false">AQ99+AQ100+AQ101</f>
        <v>0</v>
      </c>
      <c r="AR98" s="425" t="n">
        <f aca="false">AR99+AR100+AR101</f>
        <v>5</v>
      </c>
      <c r="AS98" s="425" t="n">
        <f aca="false">AS99+AS100+AS101</f>
        <v>8</v>
      </c>
      <c r="AT98" s="425" t="n">
        <f aca="false">AT99+AT100+AT101</f>
        <v>1</v>
      </c>
      <c r="AU98" s="425" t="n">
        <f aca="false">AU99+AU100+AU101</f>
        <v>11</v>
      </c>
      <c r="AV98" s="425" t="n">
        <f aca="false">AV99+AV100+AV101</f>
        <v>0</v>
      </c>
      <c r="AW98" s="425" t="n">
        <f aca="false">AW99+AW100+AW101</f>
        <v>3</v>
      </c>
      <c r="AX98" s="425" t="n">
        <f aca="false">AX99+AX100+AX101</f>
        <v>4</v>
      </c>
      <c r="AY98" s="425" t="n">
        <f aca="false">AY99+AY100+AY101</f>
        <v>3</v>
      </c>
      <c r="AZ98" s="425" t="n">
        <f aca="false">AZ99+AZ100+AZ101</f>
        <v>5</v>
      </c>
      <c r="BA98" s="425" t="n">
        <f aca="false">BA99+BA100+BA101</f>
        <v>3</v>
      </c>
      <c r="BB98" s="341" t="n">
        <f aca="false">SUM(B98:BA98)</f>
        <v>294</v>
      </c>
      <c r="BC98" s="342"/>
      <c r="BD98" s="361"/>
      <c r="BE98" s="361"/>
    </row>
    <row r="99" customFormat="false" ht="11.25" hidden="false" customHeight="false" outlineLevel="0" collapsed="false">
      <c r="A99" s="426" t="s">
        <v>164</v>
      </c>
      <c r="B99" s="427" t="n">
        <f aca="false">2</f>
        <v>2</v>
      </c>
      <c r="C99" s="427" t="n">
        <v>0</v>
      </c>
      <c r="D99" s="427" t="n">
        <v>0</v>
      </c>
      <c r="E99" s="427" t="n">
        <v>0</v>
      </c>
      <c r="F99" s="427" t="n">
        <v>0</v>
      </c>
      <c r="G99" s="427" t="n">
        <v>1</v>
      </c>
      <c r="H99" s="427" t="n">
        <v>4</v>
      </c>
      <c r="I99" s="427" t="n">
        <v>1</v>
      </c>
      <c r="J99" s="427" t="n">
        <v>0</v>
      </c>
      <c r="K99" s="427" t="n">
        <v>0</v>
      </c>
      <c r="L99" s="427" t="n">
        <v>3</v>
      </c>
      <c r="M99" s="427" t="n">
        <v>0</v>
      </c>
      <c r="N99" s="427" t="n">
        <v>2</v>
      </c>
      <c r="O99" s="427" t="n">
        <v>0</v>
      </c>
      <c r="P99" s="427" t="n">
        <v>2</v>
      </c>
      <c r="Q99" s="427" t="n">
        <v>1</v>
      </c>
      <c r="R99" s="427" t="n">
        <v>12</v>
      </c>
      <c r="S99" s="427" t="n">
        <v>6</v>
      </c>
      <c r="T99" s="427" t="n">
        <v>2</v>
      </c>
      <c r="U99" s="427" t="n">
        <v>0</v>
      </c>
      <c r="V99" s="427" t="n">
        <v>1</v>
      </c>
      <c r="W99" s="427" t="n">
        <v>2</v>
      </c>
      <c r="X99" s="427" t="n">
        <v>0</v>
      </c>
      <c r="Y99" s="427" t="n">
        <v>0</v>
      </c>
      <c r="Z99" s="427" t="n">
        <v>1</v>
      </c>
      <c r="AA99" s="427" t="n">
        <v>3</v>
      </c>
      <c r="AB99" s="427" t="n">
        <v>0</v>
      </c>
      <c r="AC99" s="427" t="n">
        <v>0</v>
      </c>
      <c r="AD99" s="427" t="n">
        <v>7</v>
      </c>
      <c r="AE99" s="427" t="n">
        <v>3</v>
      </c>
      <c r="AF99" s="427" t="n">
        <v>12</v>
      </c>
      <c r="AG99" s="427" t="n">
        <v>0</v>
      </c>
      <c r="AH99" s="427" t="n">
        <v>0</v>
      </c>
      <c r="AI99" s="427" t="n">
        <v>3</v>
      </c>
      <c r="AJ99" s="427" t="n">
        <v>0</v>
      </c>
      <c r="AK99" s="427" t="n">
        <v>13</v>
      </c>
      <c r="AL99" s="427" t="n">
        <v>0</v>
      </c>
      <c r="AM99" s="427" t="n">
        <v>0</v>
      </c>
      <c r="AN99" s="427" t="n">
        <v>0</v>
      </c>
      <c r="AO99" s="427" t="n">
        <v>0</v>
      </c>
      <c r="AP99" s="427" t="n">
        <v>0</v>
      </c>
      <c r="AQ99" s="427" t="n">
        <v>0</v>
      </c>
      <c r="AR99" s="427" t="n">
        <v>3</v>
      </c>
      <c r="AS99" s="427" t="n">
        <v>3</v>
      </c>
      <c r="AT99" s="427" t="n">
        <v>1</v>
      </c>
      <c r="AU99" s="427" t="n">
        <v>5</v>
      </c>
      <c r="AV99" s="427" t="n">
        <v>0</v>
      </c>
      <c r="AW99" s="427" t="n">
        <v>2</v>
      </c>
      <c r="AX99" s="427" t="n">
        <v>1</v>
      </c>
      <c r="AY99" s="427" t="n">
        <v>2</v>
      </c>
      <c r="AZ99" s="427" t="n">
        <v>3</v>
      </c>
      <c r="BA99" s="427" t="n">
        <v>3</v>
      </c>
      <c r="BB99" s="341" t="n">
        <f aca="false">SUM(B99:BA99)</f>
        <v>104</v>
      </c>
      <c r="BC99" s="342"/>
      <c r="BD99" s="361"/>
      <c r="BE99" s="361"/>
    </row>
    <row r="100" customFormat="false" ht="11.25" hidden="false" customHeight="false" outlineLevel="0" collapsed="false">
      <c r="A100" s="426" t="s">
        <v>165</v>
      </c>
      <c r="B100" s="427" t="n">
        <v>0</v>
      </c>
      <c r="C100" s="427" t="n">
        <v>0</v>
      </c>
      <c r="D100" s="427" t="n">
        <v>0</v>
      </c>
      <c r="E100" s="427" t="n">
        <v>0</v>
      </c>
      <c r="F100" s="427" t="n">
        <v>0</v>
      </c>
      <c r="G100" s="427" t="n">
        <v>2</v>
      </c>
      <c r="H100" s="427" t="n">
        <v>6</v>
      </c>
      <c r="I100" s="427" t="n">
        <v>0</v>
      </c>
      <c r="J100" s="427" t="n">
        <v>0</v>
      </c>
      <c r="K100" s="427" t="n">
        <v>4</v>
      </c>
      <c r="L100" s="427" t="n">
        <v>1</v>
      </c>
      <c r="M100" s="427" t="n">
        <v>0</v>
      </c>
      <c r="N100" s="427" t="n">
        <v>2</v>
      </c>
      <c r="O100" s="427" t="n">
        <v>0</v>
      </c>
      <c r="P100" s="427" t="n">
        <v>5</v>
      </c>
      <c r="Q100" s="427" t="n">
        <v>0</v>
      </c>
      <c r="R100" s="427" t="n">
        <v>58</v>
      </c>
      <c r="S100" s="427" t="n">
        <v>4</v>
      </c>
      <c r="T100" s="427" t="n">
        <v>0</v>
      </c>
      <c r="U100" s="427" t="n">
        <v>0</v>
      </c>
      <c r="V100" s="427" t="n">
        <v>5</v>
      </c>
      <c r="W100" s="427" t="n">
        <v>0</v>
      </c>
      <c r="X100" s="427" t="n">
        <v>0</v>
      </c>
      <c r="Y100" s="427" t="n">
        <v>0</v>
      </c>
      <c r="Z100" s="427" t="n">
        <v>0</v>
      </c>
      <c r="AA100" s="427" t="n">
        <v>3</v>
      </c>
      <c r="AB100" s="427" t="n">
        <v>0</v>
      </c>
      <c r="AC100" s="427" t="n">
        <v>0</v>
      </c>
      <c r="AD100" s="427" t="n">
        <v>34</v>
      </c>
      <c r="AE100" s="427" t="n">
        <v>3</v>
      </c>
      <c r="AF100" s="427" t="n">
        <v>10</v>
      </c>
      <c r="AG100" s="427" t="n">
        <v>0</v>
      </c>
      <c r="AH100" s="427" t="n">
        <v>0</v>
      </c>
      <c r="AI100" s="427" t="n">
        <v>1</v>
      </c>
      <c r="AJ100" s="427" t="n">
        <v>0</v>
      </c>
      <c r="AK100" s="427" t="n">
        <v>4</v>
      </c>
      <c r="AL100" s="427" t="n">
        <v>0</v>
      </c>
      <c r="AM100" s="427" t="n">
        <v>0</v>
      </c>
      <c r="AN100" s="427" t="n">
        <v>0</v>
      </c>
      <c r="AO100" s="427" t="n">
        <v>0</v>
      </c>
      <c r="AP100" s="427" t="n">
        <v>0</v>
      </c>
      <c r="AQ100" s="427" t="n">
        <v>0</v>
      </c>
      <c r="AR100" s="427" t="n">
        <v>1</v>
      </c>
      <c r="AS100" s="427" t="n">
        <v>4</v>
      </c>
      <c r="AT100" s="427" t="n">
        <v>0</v>
      </c>
      <c r="AU100" s="427" t="n">
        <v>5</v>
      </c>
      <c r="AV100" s="427" t="n">
        <v>0</v>
      </c>
      <c r="AW100" s="427" t="n">
        <v>0</v>
      </c>
      <c r="AX100" s="427" t="n">
        <v>3</v>
      </c>
      <c r="AY100" s="427" t="n">
        <v>1</v>
      </c>
      <c r="AZ100" s="427" t="n">
        <v>2</v>
      </c>
      <c r="BA100" s="427" t="n">
        <v>0</v>
      </c>
      <c r="BB100" s="341" t="n">
        <f aca="false">SUM(B100:BA100)</f>
        <v>158</v>
      </c>
      <c r="BC100" s="342"/>
      <c r="BD100" s="361"/>
      <c r="BE100" s="361"/>
    </row>
    <row r="101" customFormat="false" ht="12" hidden="false" customHeight="false" outlineLevel="0" collapsed="false">
      <c r="A101" s="426" t="s">
        <v>166</v>
      </c>
      <c r="B101" s="428" t="n">
        <v>0</v>
      </c>
      <c r="C101" s="428" t="n">
        <v>0</v>
      </c>
      <c r="D101" s="428" t="n">
        <v>0</v>
      </c>
      <c r="E101" s="428" t="n">
        <v>0</v>
      </c>
      <c r="F101" s="428" t="n">
        <v>0</v>
      </c>
      <c r="G101" s="428" t="n">
        <v>0</v>
      </c>
      <c r="H101" s="428" t="n">
        <v>0</v>
      </c>
      <c r="I101" s="428" t="n">
        <v>0</v>
      </c>
      <c r="J101" s="428" t="n">
        <v>0</v>
      </c>
      <c r="K101" s="428" t="n">
        <v>0</v>
      </c>
      <c r="L101" s="428" t="n">
        <v>0</v>
      </c>
      <c r="M101" s="428" t="n">
        <v>0</v>
      </c>
      <c r="N101" s="428" t="n">
        <v>0</v>
      </c>
      <c r="O101" s="428" t="n">
        <v>0</v>
      </c>
      <c r="P101" s="428" t="n">
        <v>0</v>
      </c>
      <c r="Q101" s="428" t="n">
        <v>0</v>
      </c>
      <c r="R101" s="428" t="n">
        <v>4</v>
      </c>
      <c r="S101" s="428" t="n">
        <v>2</v>
      </c>
      <c r="T101" s="428" t="n">
        <v>0</v>
      </c>
      <c r="U101" s="428" t="n">
        <v>1</v>
      </c>
      <c r="V101" s="428" t="n">
        <v>0</v>
      </c>
      <c r="W101" s="428" t="n">
        <v>1</v>
      </c>
      <c r="X101" s="428" t="n">
        <v>0</v>
      </c>
      <c r="Y101" s="428" t="n">
        <v>0</v>
      </c>
      <c r="Z101" s="428" t="n">
        <v>0</v>
      </c>
      <c r="AA101" s="428" t="n">
        <v>0</v>
      </c>
      <c r="AB101" s="428" t="n">
        <v>0</v>
      </c>
      <c r="AC101" s="428" t="n">
        <v>1</v>
      </c>
      <c r="AD101" s="428" t="n">
        <v>6</v>
      </c>
      <c r="AE101" s="428" t="n">
        <v>0</v>
      </c>
      <c r="AF101" s="428" t="n">
        <v>13</v>
      </c>
      <c r="AG101" s="428" t="n">
        <v>0</v>
      </c>
      <c r="AH101" s="428" t="n">
        <v>0</v>
      </c>
      <c r="AI101" s="428" t="n">
        <v>0</v>
      </c>
      <c r="AJ101" s="428" t="n">
        <v>0</v>
      </c>
      <c r="AK101" s="428" t="n">
        <v>0</v>
      </c>
      <c r="AL101" s="428" t="n">
        <v>0</v>
      </c>
      <c r="AM101" s="428" t="n">
        <v>0</v>
      </c>
      <c r="AN101" s="428" t="n">
        <v>0</v>
      </c>
      <c r="AO101" s="428" t="n">
        <v>0</v>
      </c>
      <c r="AP101" s="428" t="n">
        <v>0</v>
      </c>
      <c r="AQ101" s="428" t="n">
        <v>0</v>
      </c>
      <c r="AR101" s="428" t="n">
        <v>1</v>
      </c>
      <c r="AS101" s="428" t="n">
        <v>1</v>
      </c>
      <c r="AT101" s="428" t="n">
        <v>0</v>
      </c>
      <c r="AU101" s="428" t="n">
        <v>1</v>
      </c>
      <c r="AV101" s="428" t="n">
        <v>0</v>
      </c>
      <c r="AW101" s="428" t="n">
        <v>1</v>
      </c>
      <c r="AX101" s="428" t="n">
        <v>0</v>
      </c>
      <c r="AY101" s="428" t="n">
        <v>0</v>
      </c>
      <c r="AZ101" s="428" t="n">
        <v>0</v>
      </c>
      <c r="BA101" s="428" t="n">
        <v>0</v>
      </c>
      <c r="BB101" s="341" t="n">
        <f aca="false">SUM(B101:BA101)</f>
        <v>32</v>
      </c>
      <c r="BC101" s="342"/>
      <c r="BD101" s="361"/>
      <c r="BE101" s="361"/>
    </row>
    <row r="102" customFormat="false" ht="33.75" hidden="false" customHeight="false" outlineLevel="0" collapsed="false">
      <c r="A102" s="429" t="s">
        <v>167</v>
      </c>
      <c r="B102" s="430" t="n">
        <f aca="false">SUM(B103:B105)</f>
        <v>2</v>
      </c>
      <c r="C102" s="430" t="n">
        <f aca="false">SUM(C103:C105)</f>
        <v>0</v>
      </c>
      <c r="D102" s="430" t="n">
        <f aca="false">SUM(D103:D105)</f>
        <v>0</v>
      </c>
      <c r="E102" s="430" t="n">
        <f aca="false">SUM(E103:E105)</f>
        <v>0</v>
      </c>
      <c r="F102" s="430" t="n">
        <f aca="false">SUM(F103:F105)</f>
        <v>0</v>
      </c>
      <c r="G102" s="430" t="n">
        <f aca="false">SUM(G103:G105)</f>
        <v>2</v>
      </c>
      <c r="H102" s="430" t="n">
        <f aca="false">SUM(H103:H105)</f>
        <v>4</v>
      </c>
      <c r="I102" s="430" t="n">
        <f aca="false">SUM(I103:I105)</f>
        <v>1</v>
      </c>
      <c r="J102" s="430" t="n">
        <f aca="false">SUM(J103:J105)</f>
        <v>0</v>
      </c>
      <c r="K102" s="430" t="n">
        <f aca="false">SUM(K103:K105)</f>
        <v>1</v>
      </c>
      <c r="L102" s="430" t="n">
        <f aca="false">SUM(L103:L105)</f>
        <v>1</v>
      </c>
      <c r="M102" s="430" t="n">
        <f aca="false">SUM(M103:M105)</f>
        <v>0</v>
      </c>
      <c r="N102" s="430" t="n">
        <f aca="false">SUM(N103:N105)</f>
        <v>0</v>
      </c>
      <c r="O102" s="430" t="n">
        <f aca="false">SUM(O103:O105)</f>
        <v>0</v>
      </c>
      <c r="P102" s="430" t="n">
        <f aca="false">SUM(P103:P105)</f>
        <v>2</v>
      </c>
      <c r="Q102" s="430" t="n">
        <f aca="false">SUM(Q103:Q105)</f>
        <v>0</v>
      </c>
      <c r="R102" s="430" t="n">
        <f aca="false">SUM(R103:R105)</f>
        <v>228</v>
      </c>
      <c r="S102" s="430" t="n">
        <f aca="false">SUM(S103:S105)</f>
        <v>1</v>
      </c>
      <c r="T102" s="430" t="n">
        <f aca="false">SUM(T103:T105)</f>
        <v>2</v>
      </c>
      <c r="U102" s="430" t="n">
        <f aca="false">SUM(U103:U105)</f>
        <v>0</v>
      </c>
      <c r="V102" s="430" t="n">
        <f aca="false">SUM(V103:V105)</f>
        <v>5</v>
      </c>
      <c r="W102" s="430" t="n">
        <f aca="false">SUM(W103:W105)</f>
        <v>3</v>
      </c>
      <c r="X102" s="430" t="n">
        <f aca="false">SUM(X103:X105)</f>
        <v>0</v>
      </c>
      <c r="Y102" s="430" t="n">
        <f aca="false">SUM(Y103:Y105)</f>
        <v>0</v>
      </c>
      <c r="Z102" s="430" t="n">
        <f aca="false">SUM(Z103:Z105)</f>
        <v>1</v>
      </c>
      <c r="AA102" s="430" t="n">
        <f aca="false">SUM(AA103:AA105)</f>
        <v>3</v>
      </c>
      <c r="AB102" s="430" t="n">
        <f aca="false">SUM(AB103:AB105)</f>
        <v>0</v>
      </c>
      <c r="AC102" s="430" t="n">
        <f aca="false">SUM(AC103:AC105)</f>
        <v>0</v>
      </c>
      <c r="AD102" s="430" t="n">
        <f aca="false">SUM(AD103:AD105)</f>
        <v>65</v>
      </c>
      <c r="AE102" s="430" t="n">
        <f aca="false">SUM(AE103:AE105)</f>
        <v>3</v>
      </c>
      <c r="AF102" s="430" t="n">
        <f aca="false">SUM(AF103:AF105)</f>
        <v>40</v>
      </c>
      <c r="AG102" s="430" t="n">
        <f aca="false">SUM(AG103:AG105)</f>
        <v>0</v>
      </c>
      <c r="AH102" s="430" t="n">
        <f aca="false">SUM(AH103:AH105)</f>
        <v>0</v>
      </c>
      <c r="AI102" s="430" t="n">
        <f aca="false">SUM(AI103:AI105)</f>
        <v>4</v>
      </c>
      <c r="AJ102" s="430" t="n">
        <f aca="false">SUM(AJ103:AJ105)</f>
        <v>0</v>
      </c>
      <c r="AK102" s="430" t="n">
        <f aca="false">SUM(AK103:AK105)</f>
        <v>9</v>
      </c>
      <c r="AL102" s="430" t="n">
        <f aca="false">SUM(AL103:AL105)</f>
        <v>0</v>
      </c>
      <c r="AM102" s="430" t="n">
        <f aca="false">SUM(AM103:AM105)</f>
        <v>0</v>
      </c>
      <c r="AN102" s="430" t="n">
        <f aca="false">SUM(AN103:AN105)</f>
        <v>0</v>
      </c>
      <c r="AO102" s="430" t="n">
        <f aca="false">SUM(AO103:AO105)</f>
        <v>0</v>
      </c>
      <c r="AP102" s="430" t="n">
        <f aca="false">SUM(AP103:AP105)</f>
        <v>0</v>
      </c>
      <c r="AQ102" s="430" t="n">
        <f aca="false">SUM(AQ103:AQ105)</f>
        <v>0</v>
      </c>
      <c r="AR102" s="430" t="n">
        <f aca="false">SUM(AR103:AR105)</f>
        <v>0</v>
      </c>
      <c r="AS102" s="430" t="n">
        <f aca="false">SUM(AS103:AS105)</f>
        <v>45</v>
      </c>
      <c r="AT102" s="430" t="n">
        <f aca="false">SUM(AT103:AT105)</f>
        <v>0</v>
      </c>
      <c r="AU102" s="430" t="n">
        <f aca="false">SUM(AU103:AU105)</f>
        <v>3</v>
      </c>
      <c r="AV102" s="430" t="n">
        <f aca="false">SUM(AV103:AV105)</f>
        <v>0</v>
      </c>
      <c r="AW102" s="430" t="n">
        <f aca="false">SUM(AW103:AW105)</f>
        <v>3</v>
      </c>
      <c r="AX102" s="430" t="n">
        <f aca="false">SUM(AX103:AX105)</f>
        <v>4</v>
      </c>
      <c r="AY102" s="430" t="n">
        <f aca="false">SUM(AY103:AY105)</f>
        <v>2</v>
      </c>
      <c r="AZ102" s="430" t="n">
        <f aca="false">SUM(AZ103:AZ105)</f>
        <v>4</v>
      </c>
      <c r="BA102" s="430" t="n">
        <f aca="false">SUM(BA103:BA105)</f>
        <v>1</v>
      </c>
      <c r="BB102" s="341" t="n">
        <f aca="false">SUM(B102:BA102)</f>
        <v>439</v>
      </c>
      <c r="BC102" s="342"/>
      <c r="BD102" s="361"/>
      <c r="BE102" s="361"/>
    </row>
    <row r="103" customFormat="false" ht="11.25" hidden="false" customHeight="false" outlineLevel="0" collapsed="false">
      <c r="A103" s="429" t="s">
        <v>164</v>
      </c>
      <c r="B103" s="431" t="n">
        <v>2</v>
      </c>
      <c r="C103" s="193" t="n">
        <v>0</v>
      </c>
      <c r="D103" s="193" t="n">
        <v>0</v>
      </c>
      <c r="E103" s="193" t="n">
        <v>0</v>
      </c>
      <c r="F103" s="193" t="n">
        <v>0</v>
      </c>
      <c r="G103" s="193" t="n">
        <v>1</v>
      </c>
      <c r="H103" s="193" t="n">
        <v>4</v>
      </c>
      <c r="I103" s="193" t="n">
        <v>1</v>
      </c>
      <c r="J103" s="193" t="n">
        <v>0</v>
      </c>
      <c r="K103" s="193" t="n">
        <v>0</v>
      </c>
      <c r="L103" s="193" t="n">
        <v>1</v>
      </c>
      <c r="M103" s="193" t="n">
        <v>0</v>
      </c>
      <c r="N103" s="193" t="n">
        <v>0</v>
      </c>
      <c r="O103" s="193" t="n">
        <v>0</v>
      </c>
      <c r="P103" s="193" t="n">
        <v>0</v>
      </c>
      <c r="Q103" s="193" t="n">
        <v>0</v>
      </c>
      <c r="R103" s="193" t="n">
        <v>39</v>
      </c>
      <c r="S103" s="193" t="n">
        <v>0</v>
      </c>
      <c r="T103" s="193" t="n">
        <v>2</v>
      </c>
      <c r="U103" s="193" t="n">
        <v>0</v>
      </c>
      <c r="V103" s="193" t="n">
        <v>0</v>
      </c>
      <c r="W103" s="193" t="n">
        <v>2</v>
      </c>
      <c r="X103" s="193" t="n">
        <v>0</v>
      </c>
      <c r="Y103" s="193" t="n">
        <v>0</v>
      </c>
      <c r="Z103" s="193" t="n">
        <v>1</v>
      </c>
      <c r="AA103" s="193" t="n">
        <v>3</v>
      </c>
      <c r="AB103" s="193" t="n">
        <v>0</v>
      </c>
      <c r="AC103" s="193" t="n">
        <v>0</v>
      </c>
      <c r="AD103" s="193" t="n">
        <v>27</v>
      </c>
      <c r="AE103" s="193" t="n">
        <v>2</v>
      </c>
      <c r="AF103" s="193" t="n">
        <v>9</v>
      </c>
      <c r="AG103" s="193" t="n">
        <v>0</v>
      </c>
      <c r="AH103" s="193" t="n">
        <v>0</v>
      </c>
      <c r="AI103" s="193" t="n">
        <v>3</v>
      </c>
      <c r="AJ103" s="193" t="n">
        <v>0</v>
      </c>
      <c r="AK103" s="193" t="n">
        <v>3</v>
      </c>
      <c r="AL103" s="193" t="n">
        <v>0</v>
      </c>
      <c r="AM103" s="193" t="n">
        <v>0</v>
      </c>
      <c r="AN103" s="193" t="n">
        <v>0</v>
      </c>
      <c r="AO103" s="193" t="n">
        <v>0</v>
      </c>
      <c r="AP103" s="193" t="n">
        <v>0</v>
      </c>
      <c r="AQ103" s="193" t="n">
        <v>0</v>
      </c>
      <c r="AR103" s="193" t="n">
        <v>0</v>
      </c>
      <c r="AS103" s="193" t="n">
        <v>3</v>
      </c>
      <c r="AT103" s="193" t="n">
        <v>0</v>
      </c>
      <c r="AU103" s="193" t="n">
        <v>2</v>
      </c>
      <c r="AV103" s="193" t="n">
        <v>0</v>
      </c>
      <c r="AW103" s="193" t="n">
        <v>3</v>
      </c>
      <c r="AX103" s="193" t="n">
        <v>0</v>
      </c>
      <c r="AY103" s="193" t="n">
        <v>2</v>
      </c>
      <c r="AZ103" s="193" t="n">
        <v>2</v>
      </c>
      <c r="BA103" s="193" t="n">
        <v>1</v>
      </c>
      <c r="BB103" s="341" t="n">
        <f aca="false">SUM(B103:BA103)</f>
        <v>113</v>
      </c>
      <c r="BC103" s="342"/>
      <c r="BD103" s="361"/>
      <c r="BE103" s="361"/>
    </row>
    <row r="104" customFormat="false" ht="12" hidden="false" customHeight="false" outlineLevel="0" collapsed="false">
      <c r="A104" s="429" t="s">
        <v>165</v>
      </c>
      <c r="B104" s="432" t="n">
        <v>0</v>
      </c>
      <c r="C104" s="433" t="n">
        <v>0</v>
      </c>
      <c r="D104" s="433" t="n">
        <v>0</v>
      </c>
      <c r="E104" s="433" t="n">
        <v>0</v>
      </c>
      <c r="F104" s="433" t="n">
        <v>0</v>
      </c>
      <c r="G104" s="433" t="n">
        <v>1</v>
      </c>
      <c r="H104" s="433" t="n">
        <v>0</v>
      </c>
      <c r="I104" s="433" t="n">
        <v>0</v>
      </c>
      <c r="J104" s="433" t="n">
        <v>0</v>
      </c>
      <c r="K104" s="433" t="n">
        <v>1</v>
      </c>
      <c r="L104" s="433" t="n">
        <v>0</v>
      </c>
      <c r="M104" s="433" t="n">
        <v>0</v>
      </c>
      <c r="N104" s="433" t="n">
        <v>0</v>
      </c>
      <c r="O104" s="433" t="n">
        <v>0</v>
      </c>
      <c r="P104" s="434" t="n">
        <v>2</v>
      </c>
      <c r="Q104" s="434" t="n">
        <v>0</v>
      </c>
      <c r="R104" s="434" t="n">
        <v>188</v>
      </c>
      <c r="S104" s="434" t="n">
        <v>1</v>
      </c>
      <c r="T104" s="433" t="n">
        <v>0</v>
      </c>
      <c r="U104" s="433" t="n">
        <v>0</v>
      </c>
      <c r="V104" s="433" t="n">
        <v>5</v>
      </c>
      <c r="W104" s="433" t="n">
        <v>0</v>
      </c>
      <c r="X104" s="433" t="n">
        <v>0</v>
      </c>
      <c r="Y104" s="433" t="n">
        <v>0</v>
      </c>
      <c r="Z104" s="433" t="n">
        <v>0</v>
      </c>
      <c r="AA104" s="433" t="n">
        <v>0</v>
      </c>
      <c r="AB104" s="433" t="n">
        <v>0</v>
      </c>
      <c r="AC104" s="434" t="n">
        <v>0</v>
      </c>
      <c r="AD104" s="433" t="n">
        <v>34</v>
      </c>
      <c r="AE104" s="433" t="n">
        <v>1</v>
      </c>
      <c r="AF104" s="433" t="n">
        <v>24</v>
      </c>
      <c r="AG104" s="433" t="n">
        <v>0</v>
      </c>
      <c r="AH104" s="434" t="n">
        <v>0</v>
      </c>
      <c r="AI104" s="434" t="n">
        <v>1</v>
      </c>
      <c r="AJ104" s="434" t="n">
        <v>0</v>
      </c>
      <c r="AK104" s="434" t="n">
        <v>6</v>
      </c>
      <c r="AL104" s="434" t="n">
        <v>0</v>
      </c>
      <c r="AM104" s="433" t="n">
        <v>0</v>
      </c>
      <c r="AN104" s="433" t="n">
        <v>0</v>
      </c>
      <c r="AO104" s="433" t="n">
        <v>0</v>
      </c>
      <c r="AP104" s="433" t="n">
        <v>0</v>
      </c>
      <c r="AQ104" s="433" t="n">
        <v>0</v>
      </c>
      <c r="AR104" s="433" t="n">
        <v>0</v>
      </c>
      <c r="AS104" s="433" t="n">
        <v>37</v>
      </c>
      <c r="AT104" s="433" t="n">
        <v>0</v>
      </c>
      <c r="AU104" s="433" t="n">
        <v>1</v>
      </c>
      <c r="AV104" s="433" t="n">
        <v>0</v>
      </c>
      <c r="AW104" s="433" t="n">
        <v>0</v>
      </c>
      <c r="AX104" s="433" t="n">
        <v>4</v>
      </c>
      <c r="AY104" s="433" t="n">
        <v>0</v>
      </c>
      <c r="AZ104" s="433" t="n">
        <v>2</v>
      </c>
      <c r="BA104" s="434" t="n">
        <v>0</v>
      </c>
      <c r="BB104" s="341" t="n">
        <f aca="false">SUM(B104:BA104)</f>
        <v>308</v>
      </c>
      <c r="BC104" s="342"/>
      <c r="BD104" s="361"/>
      <c r="BE104" s="361"/>
    </row>
    <row r="105" customFormat="false" ht="12" hidden="false" customHeight="false" outlineLevel="0" collapsed="false">
      <c r="A105" s="429" t="s">
        <v>166</v>
      </c>
      <c r="B105" s="435" t="n">
        <v>0</v>
      </c>
      <c r="C105" s="436" t="n">
        <v>0</v>
      </c>
      <c r="D105" s="436" t="n">
        <v>0</v>
      </c>
      <c r="E105" s="436" t="n">
        <v>0</v>
      </c>
      <c r="F105" s="436" t="n">
        <v>0</v>
      </c>
      <c r="G105" s="436" t="n">
        <v>0</v>
      </c>
      <c r="H105" s="436" t="n">
        <v>0</v>
      </c>
      <c r="I105" s="436" t="n">
        <v>0</v>
      </c>
      <c r="J105" s="436" t="n">
        <v>0</v>
      </c>
      <c r="K105" s="436" t="n">
        <v>0</v>
      </c>
      <c r="L105" s="436" t="n">
        <v>0</v>
      </c>
      <c r="M105" s="436" t="n">
        <v>0</v>
      </c>
      <c r="N105" s="436" t="n">
        <v>0</v>
      </c>
      <c r="O105" s="436" t="n">
        <v>0</v>
      </c>
      <c r="P105" s="436" t="n">
        <v>0</v>
      </c>
      <c r="Q105" s="436" t="n">
        <v>0</v>
      </c>
      <c r="R105" s="436" t="n">
        <v>1</v>
      </c>
      <c r="S105" s="436" t="n">
        <v>0</v>
      </c>
      <c r="T105" s="436" t="n">
        <v>0</v>
      </c>
      <c r="U105" s="436" t="n">
        <v>0</v>
      </c>
      <c r="V105" s="436" t="n">
        <v>0</v>
      </c>
      <c r="W105" s="436" t="n">
        <v>1</v>
      </c>
      <c r="X105" s="436" t="n">
        <v>0</v>
      </c>
      <c r="Y105" s="436" t="n">
        <v>0</v>
      </c>
      <c r="Z105" s="436" t="n">
        <v>0</v>
      </c>
      <c r="AA105" s="436" t="n">
        <v>0</v>
      </c>
      <c r="AB105" s="436" t="n">
        <v>0</v>
      </c>
      <c r="AC105" s="436" t="n">
        <v>0</v>
      </c>
      <c r="AD105" s="436" t="n">
        <v>4</v>
      </c>
      <c r="AE105" s="436" t="n">
        <v>0</v>
      </c>
      <c r="AF105" s="436" t="n">
        <v>7</v>
      </c>
      <c r="AG105" s="436" t="n">
        <v>0</v>
      </c>
      <c r="AH105" s="436" t="n">
        <v>0</v>
      </c>
      <c r="AI105" s="436" t="n">
        <v>0</v>
      </c>
      <c r="AJ105" s="436" t="n">
        <v>0</v>
      </c>
      <c r="AK105" s="436" t="n">
        <v>0</v>
      </c>
      <c r="AL105" s="436" t="n">
        <v>0</v>
      </c>
      <c r="AM105" s="436" t="n">
        <v>0</v>
      </c>
      <c r="AN105" s="436" t="n">
        <v>0</v>
      </c>
      <c r="AO105" s="436" t="n">
        <v>0</v>
      </c>
      <c r="AP105" s="436" t="n">
        <v>0</v>
      </c>
      <c r="AQ105" s="436" t="n">
        <v>0</v>
      </c>
      <c r="AR105" s="436" t="n">
        <v>0</v>
      </c>
      <c r="AS105" s="436" t="n">
        <v>5</v>
      </c>
      <c r="AT105" s="436" t="n">
        <v>0</v>
      </c>
      <c r="AU105" s="436" t="n">
        <v>0</v>
      </c>
      <c r="AV105" s="436" t="n">
        <v>0</v>
      </c>
      <c r="AW105" s="436" t="n">
        <v>0</v>
      </c>
      <c r="AX105" s="436" t="n">
        <v>0</v>
      </c>
      <c r="AY105" s="436" t="n">
        <v>0</v>
      </c>
      <c r="AZ105" s="436" t="n">
        <v>0</v>
      </c>
      <c r="BA105" s="436" t="n">
        <v>0</v>
      </c>
      <c r="BB105" s="341" t="n">
        <f aca="false">SUM(B105:BA105)</f>
        <v>18</v>
      </c>
      <c r="BC105" s="342"/>
      <c r="BD105" s="361"/>
      <c r="BE105" s="361"/>
    </row>
    <row r="106" customFormat="false" ht="11.25" hidden="false" customHeight="false" outlineLevel="0" collapsed="false">
      <c r="A106" s="66"/>
      <c r="B106" s="437"/>
      <c r="C106" s="438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  <c r="AB106" s="438"/>
      <c r="AC106" s="438"/>
      <c r="AD106" s="438"/>
      <c r="AE106" s="438"/>
      <c r="AF106" s="438"/>
      <c r="AG106" s="438"/>
      <c r="AH106" s="438"/>
      <c r="AI106" s="438"/>
      <c r="AJ106" s="438"/>
      <c r="AK106" s="438"/>
      <c r="AL106" s="438"/>
      <c r="AM106" s="438"/>
      <c r="AN106" s="438"/>
      <c r="AO106" s="438"/>
      <c r="AP106" s="438"/>
      <c r="AQ106" s="438"/>
      <c r="AR106" s="438"/>
      <c r="AS106" s="438"/>
      <c r="AT106" s="438"/>
      <c r="AU106" s="438"/>
      <c r="AV106" s="438"/>
      <c r="AW106" s="438"/>
      <c r="AX106" s="438"/>
      <c r="AY106" s="438"/>
      <c r="AZ106" s="438"/>
      <c r="BA106" s="438"/>
      <c r="BB106" s="341"/>
      <c r="BC106" s="342"/>
      <c r="BD106" s="361"/>
      <c r="BE106" s="361"/>
    </row>
    <row r="107" s="439" customFormat="true" ht="11.25" hidden="false" customHeight="false" outlineLevel="0" collapsed="false">
      <c r="A107" s="66" t="s">
        <v>468</v>
      </c>
      <c r="B107" s="437" t="n">
        <f aca="false">B109+B111+B113+B115</f>
        <v>48</v>
      </c>
      <c r="C107" s="437" t="n">
        <f aca="false">C109+C111+C113+C115</f>
        <v>49</v>
      </c>
      <c r="D107" s="437" t="n">
        <f aca="false">D109+D111+D113+D115</f>
        <v>44</v>
      </c>
      <c r="E107" s="437" t="n">
        <f aca="false">E109+E111+E113+E115</f>
        <v>43</v>
      </c>
      <c r="F107" s="437" t="n">
        <f aca="false">F109+F111+F113+F115</f>
        <v>42</v>
      </c>
      <c r="G107" s="437" t="n">
        <f aca="false">G109+G111+G113+G115</f>
        <v>35</v>
      </c>
      <c r="H107" s="437" t="n">
        <f aca="false">H109+H111+H113+H115</f>
        <v>20</v>
      </c>
      <c r="I107" s="437" t="n">
        <f aca="false">I109+I111+I113+I115</f>
        <v>41</v>
      </c>
      <c r="J107" s="437" t="n">
        <f aca="false">J109+J111+J113+J115</f>
        <v>37</v>
      </c>
      <c r="K107" s="437" t="n">
        <f aca="false">K109+K111+K113+K115</f>
        <v>45</v>
      </c>
      <c r="L107" s="437" t="n">
        <f aca="false">L109+L111+L113+L115</f>
        <v>46</v>
      </c>
      <c r="M107" s="437" t="n">
        <f aca="false">M109+M111+M113+M115</f>
        <v>60</v>
      </c>
      <c r="N107" s="437" t="n">
        <f aca="false">N109+N111+N113+N115</f>
        <v>35</v>
      </c>
      <c r="O107" s="437" t="n">
        <f aca="false">O109+O111+O113+O115</f>
        <v>11</v>
      </c>
      <c r="P107" s="437" t="n">
        <f aca="false">P109+P111+P113+P115</f>
        <v>40</v>
      </c>
      <c r="Q107" s="437" t="n">
        <f aca="false">Q109+Q111+Q113+Q115</f>
        <v>50</v>
      </c>
      <c r="R107" s="437" t="n">
        <f aca="false">R109+R111+R113+R115</f>
        <v>36</v>
      </c>
      <c r="S107" s="437" t="n">
        <f aca="false">S109+S111+S113+S115</f>
        <v>37</v>
      </c>
      <c r="T107" s="437" t="n">
        <f aca="false">T109+T111+T113+T115</f>
        <v>39</v>
      </c>
      <c r="U107" s="437" t="n">
        <f aca="false">U109+U111+U113+U115</f>
        <v>31</v>
      </c>
      <c r="V107" s="437" t="n">
        <f aca="false">V109+V111+V113+V115</f>
        <v>20</v>
      </c>
      <c r="W107" s="437" t="n">
        <f aca="false">W109+W111+W113+W115</f>
        <v>25</v>
      </c>
      <c r="X107" s="437" t="n">
        <f aca="false">X109+X111+X113+X115</f>
        <v>28</v>
      </c>
      <c r="Y107" s="437" t="n">
        <f aca="false">Y109+Y111+Y113+Y115</f>
        <v>52</v>
      </c>
      <c r="Z107" s="437" t="n">
        <f aca="false">Z109+Z111+Z113+Z115</f>
        <v>35</v>
      </c>
      <c r="AA107" s="437" t="n">
        <f aca="false">AA109+AA111+AA113+AA115</f>
        <v>16</v>
      </c>
      <c r="AB107" s="437" t="n">
        <f aca="false">AB109+AB111+AB113+AB115</f>
        <v>12</v>
      </c>
      <c r="AC107" s="437" t="n">
        <f aca="false">AC109+AC111+AC113+AC115</f>
        <v>48</v>
      </c>
      <c r="AD107" s="437" t="n">
        <f aca="false">AD109+AD111+AD113+AD115</f>
        <v>36</v>
      </c>
      <c r="AE107" s="437" t="n">
        <f aca="false">AE109+AE111+AE113+AE115</f>
        <v>17</v>
      </c>
      <c r="AF107" s="437" t="n">
        <f aca="false">AF109+AF111+AF113+AF115</f>
        <v>19</v>
      </c>
      <c r="AG107" s="437" t="n">
        <f aca="false">AG109+AG111+AG113+AG115</f>
        <v>16</v>
      </c>
      <c r="AH107" s="437" t="n">
        <f aca="false">AH109+AH111+AH113+AH115</f>
        <v>53</v>
      </c>
      <c r="AI107" s="437" t="n">
        <f aca="false">AI109+AI111+AI113+AI115</f>
        <v>39</v>
      </c>
      <c r="AJ107" s="437" t="n">
        <f aca="false">AJ109+AJ111+AJ113+AJ115</f>
        <v>33</v>
      </c>
      <c r="AK107" s="437" t="n">
        <f aca="false">AK109+AK111+AK113+AK115</f>
        <v>45</v>
      </c>
      <c r="AL107" s="437" t="n">
        <f aca="false">AL109+AL111+AL113+AL115</f>
        <v>9</v>
      </c>
      <c r="AM107" s="437" t="n">
        <f aca="false">AM109+AM111+AM113+AM115</f>
        <v>52</v>
      </c>
      <c r="AN107" s="437" t="n">
        <f aca="false">AN109+AN111+AN113+AN115</f>
        <v>39</v>
      </c>
      <c r="AO107" s="437" t="n">
        <f aca="false">AO109+AO111+AO113+AO115</f>
        <v>10</v>
      </c>
      <c r="AP107" s="437" t="n">
        <f aca="false">AP109+AP111+AP113+AP115</f>
        <v>28</v>
      </c>
      <c r="AQ107" s="437" t="n">
        <f aca="false">AQ109+AQ111+AQ113+AQ115</f>
        <v>1</v>
      </c>
      <c r="AR107" s="437" t="n">
        <f aca="false">AR109+AR111+AR113+AR115</f>
        <v>51</v>
      </c>
      <c r="AS107" s="437" t="n">
        <f aca="false">AS109+AS111+AS113+AS115</f>
        <v>34</v>
      </c>
      <c r="AT107" s="437" t="n">
        <f aca="false">AT109+AT111+AT113+AT115</f>
        <v>28</v>
      </c>
      <c r="AU107" s="437" t="n">
        <f aca="false">AU109+AU111+AU113+AU115</f>
        <v>27</v>
      </c>
      <c r="AV107" s="437" t="n">
        <f aca="false">AV109+AV111+AV113+AV115</f>
        <v>44</v>
      </c>
      <c r="AW107" s="437" t="n">
        <f aca="false">AW109+AW111+AW113+AW115</f>
        <v>39</v>
      </c>
      <c r="AX107" s="437" t="n">
        <f aca="false">AX109+AX111+AX113+AX115</f>
        <v>47</v>
      </c>
      <c r="AY107" s="437" t="n">
        <f aca="false">AY109+AY111+AY113+AY115</f>
        <v>55</v>
      </c>
      <c r="AZ107" s="437" t="n">
        <f aca="false">AZ109+AZ111+AZ113+AZ115</f>
        <v>43</v>
      </c>
      <c r="BA107" s="437" t="n">
        <f aca="false">BA109+BA111+BA113+BA115</f>
        <v>0</v>
      </c>
      <c r="BB107" s="341" t="n">
        <f aca="false">SUM(B107:BA107)</f>
        <v>1790</v>
      </c>
      <c r="BC107" s="342"/>
      <c r="BD107" s="361"/>
      <c r="BE107" s="361"/>
    </row>
    <row r="108" s="439" customFormat="true" ht="11.25" hidden="false" customHeight="false" outlineLevel="0" collapsed="false">
      <c r="A108" s="66"/>
      <c r="B108" s="437"/>
      <c r="C108" s="437"/>
      <c r="D108" s="4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37"/>
      <c r="T108" s="437"/>
      <c r="U108" s="437"/>
      <c r="V108" s="437"/>
      <c r="W108" s="437"/>
      <c r="X108" s="437"/>
      <c r="Y108" s="437"/>
      <c r="Z108" s="437"/>
      <c r="AA108" s="437"/>
      <c r="AB108" s="437"/>
      <c r="AC108" s="437"/>
      <c r="AD108" s="437"/>
      <c r="AE108" s="437"/>
      <c r="AF108" s="437"/>
      <c r="AG108" s="437"/>
      <c r="AH108" s="437"/>
      <c r="AI108" s="437"/>
      <c r="AJ108" s="437"/>
      <c r="AK108" s="437"/>
      <c r="AL108" s="437"/>
      <c r="AM108" s="437"/>
      <c r="AN108" s="437"/>
      <c r="AO108" s="437"/>
      <c r="AP108" s="437"/>
      <c r="AQ108" s="437"/>
      <c r="AR108" s="437"/>
      <c r="AS108" s="437"/>
      <c r="AT108" s="437"/>
      <c r="AU108" s="437"/>
      <c r="AV108" s="437"/>
      <c r="AW108" s="437"/>
      <c r="AX108" s="437"/>
      <c r="AY108" s="437"/>
      <c r="AZ108" s="437"/>
      <c r="BA108" s="437"/>
      <c r="BB108" s="341" t="n">
        <f aca="false">BB107/BB63*100</f>
        <v>5.30905208209752</v>
      </c>
      <c r="BC108" s="342"/>
      <c r="BD108" s="361"/>
      <c r="BE108" s="361"/>
    </row>
    <row r="109" s="439" customFormat="true" ht="11.25" hidden="false" customHeight="false" outlineLevel="0" collapsed="false">
      <c r="A109" s="66" t="s">
        <v>469</v>
      </c>
      <c r="B109" s="437" t="n">
        <v>45</v>
      </c>
      <c r="C109" s="438" t="n">
        <v>46</v>
      </c>
      <c r="D109" s="438" t="n">
        <v>39</v>
      </c>
      <c r="E109" s="438" t="n">
        <v>41</v>
      </c>
      <c r="F109" s="438" t="n">
        <v>39</v>
      </c>
      <c r="G109" s="438" t="n">
        <v>33</v>
      </c>
      <c r="H109" s="438" t="n">
        <v>16</v>
      </c>
      <c r="I109" s="438" t="n">
        <v>38</v>
      </c>
      <c r="J109" s="438" t="n">
        <v>36</v>
      </c>
      <c r="K109" s="438" t="n">
        <v>39</v>
      </c>
      <c r="L109" s="438" t="n">
        <v>43</v>
      </c>
      <c r="M109" s="438" t="n">
        <v>58</v>
      </c>
      <c r="N109" s="438" t="n">
        <v>32</v>
      </c>
      <c r="O109" s="438" t="n">
        <v>8</v>
      </c>
      <c r="P109" s="438" t="n">
        <v>31</v>
      </c>
      <c r="Q109" s="438" t="n">
        <v>47</v>
      </c>
      <c r="R109" s="438" t="n">
        <v>33</v>
      </c>
      <c r="S109" s="438" t="n">
        <v>30</v>
      </c>
      <c r="T109" s="438" t="n">
        <v>37</v>
      </c>
      <c r="U109" s="438" t="n">
        <v>30</v>
      </c>
      <c r="V109" s="438" t="n">
        <v>17</v>
      </c>
      <c r="W109" s="438" t="n">
        <v>22</v>
      </c>
      <c r="X109" s="438" t="n">
        <v>25</v>
      </c>
      <c r="Y109" s="438" t="n">
        <v>50</v>
      </c>
      <c r="Z109" s="438" t="n">
        <v>33</v>
      </c>
      <c r="AA109" s="438" t="n">
        <v>16</v>
      </c>
      <c r="AB109" s="438" t="n">
        <v>10</v>
      </c>
      <c r="AC109" s="438" t="n">
        <v>44</v>
      </c>
      <c r="AD109" s="438" t="n">
        <v>28</v>
      </c>
      <c r="AE109" s="438" t="n">
        <v>14</v>
      </c>
      <c r="AF109" s="438" t="n">
        <v>16</v>
      </c>
      <c r="AG109" s="438" t="n">
        <v>14</v>
      </c>
      <c r="AH109" s="438" t="n">
        <v>49</v>
      </c>
      <c r="AI109" s="438" t="n">
        <v>37</v>
      </c>
      <c r="AJ109" s="438" t="n">
        <v>29</v>
      </c>
      <c r="AK109" s="438" t="n">
        <v>42</v>
      </c>
      <c r="AL109" s="438" t="n">
        <v>6</v>
      </c>
      <c r="AM109" s="438" t="n">
        <v>48</v>
      </c>
      <c r="AN109" s="438" t="n">
        <v>35</v>
      </c>
      <c r="AO109" s="438" t="n">
        <v>9</v>
      </c>
      <c r="AP109" s="438" t="n">
        <v>25</v>
      </c>
      <c r="AQ109" s="438" t="n">
        <v>0</v>
      </c>
      <c r="AR109" s="438" t="n">
        <v>49</v>
      </c>
      <c r="AS109" s="438" t="n">
        <v>32</v>
      </c>
      <c r="AT109" s="438" t="n">
        <v>24</v>
      </c>
      <c r="AU109" s="438" t="n">
        <v>24</v>
      </c>
      <c r="AV109" s="438" t="n">
        <v>42</v>
      </c>
      <c r="AW109" s="438" t="n">
        <v>37</v>
      </c>
      <c r="AX109" s="438" t="n">
        <v>35</v>
      </c>
      <c r="AY109" s="438" t="n">
        <v>52</v>
      </c>
      <c r="AZ109" s="438" t="n">
        <v>41</v>
      </c>
      <c r="BA109" s="438" t="n">
        <v>0</v>
      </c>
      <c r="BB109" s="341" t="n">
        <f aca="false">SUM(B109:BA109)</f>
        <v>1626</v>
      </c>
      <c r="BC109" s="342"/>
      <c r="BD109" s="361"/>
      <c r="BE109" s="361"/>
    </row>
    <row r="110" s="439" customFormat="true" ht="11.25" hidden="false" customHeight="false" outlineLevel="0" collapsed="false">
      <c r="A110" s="66"/>
      <c r="B110" s="437" t="n">
        <f aca="false">B109/B63*100</f>
        <v>4.90730643402399</v>
      </c>
      <c r="C110" s="437" t="n">
        <f aca="false">C109/C63*100</f>
        <v>8.77862595419847</v>
      </c>
      <c r="D110" s="437" t="n">
        <f aca="false">D109/D63*100</f>
        <v>4.19806243272336</v>
      </c>
      <c r="E110" s="437" t="n">
        <f aca="false">E109/E63*100</f>
        <v>4.21377183967112</v>
      </c>
      <c r="F110" s="437" t="n">
        <f aca="false">F109/F63*100</f>
        <v>7.35849056603774</v>
      </c>
      <c r="G110" s="437" t="n">
        <f aca="false">G109/G63*100</f>
        <v>6.48330058939096</v>
      </c>
      <c r="H110" s="437" t="n">
        <f aca="false">H109/H63*100</f>
        <v>1.82025028441411</v>
      </c>
      <c r="I110" s="437" t="n">
        <f aca="false">I109/I63*100</f>
        <v>4.17582417582418</v>
      </c>
      <c r="J110" s="437" t="n">
        <f aca="false">J109/J63*100</f>
        <v>11.9601328903654</v>
      </c>
      <c r="K110" s="437" t="n">
        <f aca="false">K109/K63*100</f>
        <v>12</v>
      </c>
      <c r="L110" s="437" t="n">
        <f aca="false">L109/L63*100</f>
        <v>8.23754789272031</v>
      </c>
      <c r="M110" s="437" t="n">
        <f aca="false">M109/M63*100</f>
        <v>9.44625407166124</v>
      </c>
      <c r="N110" s="437" t="n">
        <f aca="false">N109/N63*100</f>
        <v>5.28925619834711</v>
      </c>
      <c r="O110" s="437" t="n">
        <f aca="false">O109/O63*100</f>
        <v>1.40350877192982</v>
      </c>
      <c r="P110" s="437" t="n">
        <f aca="false">P109/P63*100</f>
        <v>5.03246753246753</v>
      </c>
      <c r="Q110" s="437" t="n">
        <f aca="false">Q109/Q63*100</f>
        <v>8.86792452830189</v>
      </c>
      <c r="R110" s="437" t="n">
        <f aca="false">R109/R63*100</f>
        <v>3.54457572502685</v>
      </c>
      <c r="S110" s="437" t="n">
        <f aca="false">S109/S63*100</f>
        <v>1.9893899204244</v>
      </c>
      <c r="T110" s="437" t="n">
        <f aca="false">T109/T63*100</f>
        <v>4.54545454545455</v>
      </c>
      <c r="U110" s="437" t="n">
        <f aca="false">U109/U63*100</f>
        <v>7.35294117647059</v>
      </c>
      <c r="V110" s="437" t="n">
        <f aca="false">V109/V63*100</f>
        <v>8.0188679245283</v>
      </c>
      <c r="W110" s="437" t="n">
        <f aca="false">W109/W63*100</f>
        <v>4.33925049309665</v>
      </c>
      <c r="X110" s="437" t="n">
        <f aca="false">X109/X63*100</f>
        <v>4.56204379562044</v>
      </c>
      <c r="Y110" s="437" t="n">
        <f aca="false">Y109/Y63*100</f>
        <v>10.1214574898785</v>
      </c>
      <c r="Z110" s="437" t="n">
        <f aca="false">Z109/Z63*100</f>
        <v>4.21994884910486</v>
      </c>
      <c r="AA110" s="437" t="n">
        <f aca="false">AA109/AA63*100</f>
        <v>4.05063291139241</v>
      </c>
      <c r="AB110" s="437" t="n">
        <f aca="false">AB109/AB63*100</f>
        <v>1.27226463104326</v>
      </c>
      <c r="AC110" s="437" t="n">
        <f aca="false">AC109/AC63*100</f>
        <v>3.85626643295355</v>
      </c>
      <c r="AD110" s="437" t="n">
        <f aca="false">AD109/AD63*100</f>
        <v>3.42298288508557</v>
      </c>
      <c r="AE110" s="437" t="n">
        <f aca="false">AE109/AE63*100</f>
        <v>1.42131979695431</v>
      </c>
      <c r="AF110" s="437" t="n">
        <f aca="false">AF109/AF63*100</f>
        <v>4.38356164383562</v>
      </c>
      <c r="AG110" s="437" t="n">
        <f aca="false">AG109/AG63*100</f>
        <v>1.96353436185133</v>
      </c>
      <c r="AH110" s="437" t="n">
        <f aca="false">AH109/AH63*100</f>
        <v>4.79452054794521</v>
      </c>
      <c r="AI110" s="437" t="n">
        <f aca="false">AI109/AI63*100</f>
        <v>12.6279863481229</v>
      </c>
      <c r="AJ110" s="437" t="n">
        <f aca="false">AJ109/AJ63*100</f>
        <v>5.06993006993007</v>
      </c>
      <c r="AK110" s="437" t="n">
        <f aca="false">AK109/AK63*100</f>
        <v>3.91791044776119</v>
      </c>
      <c r="AL110" s="437" t="n">
        <f aca="false">AL109/AL63*100</f>
        <v>1.31578947368421</v>
      </c>
      <c r="AM110" s="437" t="n">
        <f aca="false">AM109/AM63*100</f>
        <v>8.60215053763441</v>
      </c>
      <c r="AN110" s="437" t="n">
        <f aca="false">AN109/AN63*100</f>
        <v>7.21649484536082</v>
      </c>
      <c r="AO110" s="437" t="n">
        <f aca="false">AO109/AO63*100</f>
        <v>2.60115606936416</v>
      </c>
      <c r="AP110" s="437" t="n">
        <f aca="false">AP109/AP63*100</f>
        <v>5.54323725055432</v>
      </c>
      <c r="AQ110" s="437" t="n">
        <f aca="false">AQ109/AQ63*100</f>
        <v>0</v>
      </c>
      <c r="AR110" s="437" t="n">
        <f aca="false">AR109/AR63*100</f>
        <v>14.540059347181</v>
      </c>
      <c r="AS110" s="437" t="n">
        <f aca="false">AS109/AS63*100</f>
        <v>3.73395565927655</v>
      </c>
      <c r="AT110" s="437" t="n">
        <f aca="false">AT109/AT63*100</f>
        <v>5.29801324503311</v>
      </c>
      <c r="AU110" s="437" t="n">
        <f aca="false">AU109/AU63*100</f>
        <v>3.46820809248555</v>
      </c>
      <c r="AV110" s="437" t="n">
        <f aca="false">AV109/AV63*100</f>
        <v>4.88372093023256</v>
      </c>
      <c r="AW110" s="437" t="n">
        <f aca="false">AW109/AW63*100</f>
        <v>5.29327610872675</v>
      </c>
      <c r="AX110" s="437" t="n">
        <f aca="false">AX109/AX63*100</f>
        <v>4.31565967940814</v>
      </c>
      <c r="AY110" s="437" t="n">
        <f aca="false">AY109/AY63*100</f>
        <v>7.59124087591241</v>
      </c>
      <c r="AZ110" s="437" t="n">
        <f aca="false">AZ109/AZ63*100</f>
        <v>11.8155619596542</v>
      </c>
      <c r="BA110" s="437" t="n">
        <f aca="false">BA109/BA63*100</f>
        <v>0</v>
      </c>
      <c r="BB110" s="341" t="n">
        <f aca="false">BB109/BB63*100</f>
        <v>4.82263613714557</v>
      </c>
      <c r="BC110" s="342"/>
      <c r="BD110" s="361"/>
      <c r="BE110" s="361"/>
    </row>
    <row r="111" s="439" customFormat="true" ht="11.25" hidden="false" customHeight="false" outlineLevel="0" collapsed="false">
      <c r="A111" s="66" t="s">
        <v>164</v>
      </c>
      <c r="B111" s="437" t="n">
        <v>3</v>
      </c>
      <c r="C111" s="438" t="n">
        <v>3</v>
      </c>
      <c r="D111" s="438" t="n">
        <v>5</v>
      </c>
      <c r="E111" s="438" t="n">
        <v>2</v>
      </c>
      <c r="F111" s="438" t="n">
        <v>3</v>
      </c>
      <c r="G111" s="438" t="n">
        <v>2</v>
      </c>
      <c r="H111" s="438" t="n">
        <v>4</v>
      </c>
      <c r="I111" s="438" t="n">
        <v>3</v>
      </c>
      <c r="J111" s="438" t="n">
        <v>1</v>
      </c>
      <c r="K111" s="438" t="n">
        <v>5</v>
      </c>
      <c r="L111" s="438" t="n">
        <v>3</v>
      </c>
      <c r="M111" s="438" t="n">
        <v>2</v>
      </c>
      <c r="N111" s="438" t="n">
        <v>3</v>
      </c>
      <c r="O111" s="438" t="n">
        <v>3</v>
      </c>
      <c r="P111" s="438" t="n">
        <v>3</v>
      </c>
      <c r="Q111" s="438" t="n">
        <v>3</v>
      </c>
      <c r="R111" s="438" t="n">
        <v>3</v>
      </c>
      <c r="S111" s="438" t="n">
        <v>4</v>
      </c>
      <c r="T111" s="438" t="n">
        <v>2</v>
      </c>
      <c r="U111" s="438" t="n">
        <v>1</v>
      </c>
      <c r="V111" s="438" t="n">
        <v>2</v>
      </c>
      <c r="W111" s="438" t="n">
        <v>3</v>
      </c>
      <c r="X111" s="438" t="n">
        <v>3</v>
      </c>
      <c r="Y111" s="438" t="n">
        <v>2</v>
      </c>
      <c r="Z111" s="438" t="n">
        <v>2</v>
      </c>
      <c r="AA111" s="438" t="n">
        <v>0</v>
      </c>
      <c r="AB111" s="438" t="n">
        <v>2</v>
      </c>
      <c r="AC111" s="438" t="n">
        <v>4</v>
      </c>
      <c r="AD111" s="438" t="n">
        <v>4</v>
      </c>
      <c r="AE111" s="438" t="n">
        <v>3</v>
      </c>
      <c r="AF111" s="438" t="n">
        <v>3</v>
      </c>
      <c r="AG111" s="438" t="n">
        <v>2</v>
      </c>
      <c r="AH111" s="438" t="n">
        <v>4</v>
      </c>
      <c r="AI111" s="438" t="n">
        <v>2</v>
      </c>
      <c r="AJ111" s="438" t="n">
        <v>4</v>
      </c>
      <c r="AK111" s="438" t="n">
        <v>3</v>
      </c>
      <c r="AL111" s="438" t="n">
        <v>3</v>
      </c>
      <c r="AM111" s="438" t="n">
        <v>4</v>
      </c>
      <c r="AN111" s="438" t="n">
        <v>4</v>
      </c>
      <c r="AO111" s="438" t="n">
        <v>1</v>
      </c>
      <c r="AP111" s="438" t="n">
        <v>3</v>
      </c>
      <c r="AQ111" s="438" t="n">
        <v>1</v>
      </c>
      <c r="AR111" s="438" t="n">
        <v>2</v>
      </c>
      <c r="AS111" s="438" t="n">
        <v>2</v>
      </c>
      <c r="AT111" s="438" t="n">
        <v>3</v>
      </c>
      <c r="AU111" s="438" t="n">
        <v>3</v>
      </c>
      <c r="AV111" s="438" t="n">
        <v>2</v>
      </c>
      <c r="AW111" s="438" t="n">
        <v>2</v>
      </c>
      <c r="AX111" s="438" t="n">
        <v>12</v>
      </c>
      <c r="AY111" s="438" t="n">
        <v>3</v>
      </c>
      <c r="AZ111" s="438" t="n">
        <v>2</v>
      </c>
      <c r="BA111" s="438" t="n">
        <v>0</v>
      </c>
      <c r="BB111" s="341" t="n">
        <f aca="false">SUM(B111:BA111)</f>
        <v>148</v>
      </c>
      <c r="BC111" s="342"/>
      <c r="BD111" s="361"/>
      <c r="BE111" s="361"/>
    </row>
    <row r="112" s="439" customFormat="true" ht="11.25" hidden="false" customHeight="false" outlineLevel="0" collapsed="false">
      <c r="A112" s="66"/>
      <c r="B112" s="437" t="n">
        <f aca="false">B111/B63*100</f>
        <v>0.327153762268266</v>
      </c>
      <c r="C112" s="437" t="n">
        <f aca="false">C111/C63*100</f>
        <v>0.572519083969466</v>
      </c>
      <c r="D112" s="437" t="n">
        <f aca="false">D111/D63*100</f>
        <v>0.538213132400431</v>
      </c>
      <c r="E112" s="437" t="n">
        <f aca="false">E111/E63*100</f>
        <v>0.205549845837616</v>
      </c>
      <c r="F112" s="437" t="n">
        <f aca="false">F111/F63*100</f>
        <v>0.566037735849057</v>
      </c>
      <c r="G112" s="437" t="n">
        <f aca="false">G111/G63*100</f>
        <v>0.392927308447937</v>
      </c>
      <c r="H112" s="437" t="n">
        <f aca="false">H111/H63*100</f>
        <v>0.455062571103527</v>
      </c>
      <c r="I112" s="437" t="n">
        <f aca="false">I111/I63*100</f>
        <v>0.32967032967033</v>
      </c>
      <c r="J112" s="437" t="n">
        <f aca="false">J111/J63*100</f>
        <v>0.332225913621262</v>
      </c>
      <c r="K112" s="437" t="n">
        <f aca="false">K111/K63*100</f>
        <v>1.53846153846154</v>
      </c>
      <c r="L112" s="437" t="n">
        <f aca="false">L111/L63*100</f>
        <v>0.574712643678161</v>
      </c>
      <c r="M112" s="437" t="n">
        <f aca="false">M111/M63*100</f>
        <v>0.325732899022801</v>
      </c>
      <c r="N112" s="437" t="n">
        <f aca="false">N111/N63*100</f>
        <v>0.495867768595041</v>
      </c>
      <c r="O112" s="437" t="n">
        <f aca="false">O111/O63*100</f>
        <v>0.526315789473684</v>
      </c>
      <c r="P112" s="437" t="n">
        <f aca="false">P111/P63*100</f>
        <v>0.487012987012987</v>
      </c>
      <c r="Q112" s="437" t="n">
        <f aca="false">Q111/Q63*100</f>
        <v>0.566037735849057</v>
      </c>
      <c r="R112" s="437" t="n">
        <f aca="false">R111/R63*100</f>
        <v>0.322234156820623</v>
      </c>
      <c r="S112" s="437" t="n">
        <f aca="false">S111/S63*100</f>
        <v>0.26525198938992</v>
      </c>
      <c r="T112" s="437" t="n">
        <f aca="false">T111/T63*100</f>
        <v>0.245700245700246</v>
      </c>
      <c r="U112" s="437" t="n">
        <f aca="false">U111/U63*100</f>
        <v>0.245098039215686</v>
      </c>
      <c r="V112" s="437" t="n">
        <f aca="false">V111/V63*100</f>
        <v>0.943396226415094</v>
      </c>
      <c r="W112" s="437" t="n">
        <f aca="false">W111/W63*100</f>
        <v>0.591715976331361</v>
      </c>
      <c r="X112" s="437" t="n">
        <f aca="false">X111/X63*100</f>
        <v>0.547445255474453</v>
      </c>
      <c r="Y112" s="437" t="n">
        <f aca="false">Y111/Y63*100</f>
        <v>0.404858299595142</v>
      </c>
      <c r="Z112" s="437" t="n">
        <f aca="false">Z111/Z63*100</f>
        <v>0.255754475703325</v>
      </c>
      <c r="AA112" s="437" t="n">
        <f aca="false">AA111/AA63*100</f>
        <v>0</v>
      </c>
      <c r="AB112" s="437" t="n">
        <f aca="false">AB111/AB63*100</f>
        <v>0.254452926208651</v>
      </c>
      <c r="AC112" s="437" t="n">
        <f aca="false">AC111/AC63*100</f>
        <v>0.35056967572305</v>
      </c>
      <c r="AD112" s="437" t="n">
        <f aca="false">AD111/AD63*100</f>
        <v>0.488997555012225</v>
      </c>
      <c r="AE112" s="437" t="n">
        <f aca="false">AE111/AE63*100</f>
        <v>0.304568527918782</v>
      </c>
      <c r="AF112" s="437" t="n">
        <f aca="false">AF111/AF63*100</f>
        <v>0.821917808219178</v>
      </c>
      <c r="AG112" s="437" t="n">
        <f aca="false">AG111/AG63*100</f>
        <v>0.280504908835905</v>
      </c>
      <c r="AH112" s="437" t="n">
        <f aca="false">AH111/AH63*100</f>
        <v>0.391389432485323</v>
      </c>
      <c r="AI112" s="437" t="n">
        <f aca="false">AI111/AI63*100</f>
        <v>0.68259385665529</v>
      </c>
      <c r="AJ112" s="437" t="n">
        <f aca="false">AJ111/AJ63*100</f>
        <v>0.699300699300699</v>
      </c>
      <c r="AK112" s="437" t="n">
        <f aca="false">AK111/AK63*100</f>
        <v>0.279850746268657</v>
      </c>
      <c r="AL112" s="437" t="n">
        <f aca="false">AL111/AL63*100</f>
        <v>0.657894736842105</v>
      </c>
      <c r="AM112" s="437" t="n">
        <f aca="false">AM111/AM63*100</f>
        <v>0.716845878136201</v>
      </c>
      <c r="AN112" s="437" t="n">
        <f aca="false">AN111/AN63*100</f>
        <v>0.824742268041237</v>
      </c>
      <c r="AO112" s="437" t="n">
        <f aca="false">AO111/AO63*100</f>
        <v>0.289017341040462</v>
      </c>
      <c r="AP112" s="437" t="n">
        <f aca="false">AP111/AP63*100</f>
        <v>0.665188470066519</v>
      </c>
      <c r="AQ112" s="437" t="n">
        <f aca="false">AQ111/AQ63*100</f>
        <v>0.153609831029186</v>
      </c>
      <c r="AR112" s="437" t="n">
        <f aca="false">AR111/AR63*100</f>
        <v>0.593471810089021</v>
      </c>
      <c r="AS112" s="437" t="n">
        <f aca="false">AS111/AS63*100</f>
        <v>0.233372228704784</v>
      </c>
      <c r="AT112" s="437" t="n">
        <f aca="false">AT111/AT63*100</f>
        <v>0.662251655629139</v>
      </c>
      <c r="AU112" s="437" t="n">
        <f aca="false">AU111/AU63*100</f>
        <v>0.433526011560694</v>
      </c>
      <c r="AV112" s="437" t="n">
        <f aca="false">AV111/AV63*100</f>
        <v>0.232558139534884</v>
      </c>
      <c r="AW112" s="437" t="n">
        <f aca="false">AW111/AW63*100</f>
        <v>0.286123032904149</v>
      </c>
      <c r="AX112" s="437" t="n">
        <f aca="false">AX111/AX63*100</f>
        <v>1.47965474722565</v>
      </c>
      <c r="AY112" s="437" t="n">
        <f aca="false">AY111/AY63*100</f>
        <v>0.437956204379562</v>
      </c>
      <c r="AZ112" s="437" t="n">
        <f aca="false">AZ111/AZ63*100</f>
        <v>0.576368876080692</v>
      </c>
      <c r="BA112" s="437" t="n">
        <f aca="false">BA111/BA63*100</f>
        <v>0</v>
      </c>
      <c r="BB112" s="341" t="n">
        <f aca="false">BB111/BB63*100</f>
        <v>0.438960730810298</v>
      </c>
      <c r="BC112" s="342"/>
      <c r="BD112" s="361"/>
      <c r="BE112" s="361"/>
    </row>
    <row r="113" s="439" customFormat="true" ht="11.25" hidden="false" customHeight="false" outlineLevel="0" collapsed="false">
      <c r="A113" s="66" t="s">
        <v>165</v>
      </c>
      <c r="B113" s="437" t="n">
        <v>0</v>
      </c>
      <c r="C113" s="438" t="n">
        <v>0</v>
      </c>
      <c r="D113" s="438" t="n">
        <v>0</v>
      </c>
      <c r="E113" s="438" t="n">
        <v>0</v>
      </c>
      <c r="F113" s="438" t="n">
        <v>0</v>
      </c>
      <c r="G113" s="438" t="n">
        <v>0</v>
      </c>
      <c r="H113" s="438" t="n">
        <v>0</v>
      </c>
      <c r="I113" s="438" t="n">
        <v>0</v>
      </c>
      <c r="J113" s="438" t="n">
        <v>0</v>
      </c>
      <c r="K113" s="438" t="n">
        <v>1</v>
      </c>
      <c r="L113" s="438" t="n">
        <v>0</v>
      </c>
      <c r="M113" s="438" t="n">
        <v>0</v>
      </c>
      <c r="N113" s="438" t="n">
        <v>0</v>
      </c>
      <c r="O113" s="438" t="n">
        <v>0</v>
      </c>
      <c r="P113" s="438" t="n">
        <v>6</v>
      </c>
      <c r="Q113" s="438" t="n">
        <v>0</v>
      </c>
      <c r="R113" s="438" t="n">
        <v>0</v>
      </c>
      <c r="S113" s="438" t="n">
        <v>3</v>
      </c>
      <c r="T113" s="438" t="n">
        <v>0</v>
      </c>
      <c r="U113" s="438" t="n">
        <v>0</v>
      </c>
      <c r="V113" s="438" t="n">
        <v>1</v>
      </c>
      <c r="W113" s="438" t="n">
        <v>0</v>
      </c>
      <c r="X113" s="438" t="n">
        <v>0</v>
      </c>
      <c r="Y113" s="438" t="n">
        <v>0</v>
      </c>
      <c r="Z113" s="438" t="n">
        <v>0</v>
      </c>
      <c r="AA113" s="438" t="n">
        <v>0</v>
      </c>
      <c r="AB113" s="438" t="n">
        <v>0</v>
      </c>
      <c r="AC113" s="438" t="n">
        <v>0</v>
      </c>
      <c r="AD113" s="438" t="n">
        <v>4</v>
      </c>
      <c r="AE113" s="438" t="n">
        <v>0</v>
      </c>
      <c r="AF113" s="438" t="n">
        <v>0</v>
      </c>
      <c r="AG113" s="438" t="n">
        <v>0</v>
      </c>
      <c r="AH113" s="438" t="n">
        <v>0</v>
      </c>
      <c r="AI113" s="438" t="n">
        <v>0</v>
      </c>
      <c r="AJ113" s="438" t="n">
        <v>0</v>
      </c>
      <c r="AK113" s="438" t="n">
        <v>0</v>
      </c>
      <c r="AL113" s="438" t="n">
        <v>0</v>
      </c>
      <c r="AM113" s="438" t="n">
        <v>0</v>
      </c>
      <c r="AN113" s="438" t="n">
        <v>0</v>
      </c>
      <c r="AO113" s="438" t="n">
        <v>0</v>
      </c>
      <c r="AP113" s="438" t="n">
        <v>0</v>
      </c>
      <c r="AQ113" s="438" t="n">
        <v>0</v>
      </c>
      <c r="AR113" s="438" t="n">
        <v>0</v>
      </c>
      <c r="AS113" s="438" t="n">
        <v>0</v>
      </c>
      <c r="AT113" s="438" t="n">
        <v>1</v>
      </c>
      <c r="AU113" s="438" t="n">
        <v>0</v>
      </c>
      <c r="AV113" s="438" t="n">
        <v>0</v>
      </c>
      <c r="AW113" s="438" t="n">
        <v>0</v>
      </c>
      <c r="AX113" s="438" t="n">
        <v>0</v>
      </c>
      <c r="AY113" s="438" t="n">
        <v>0</v>
      </c>
      <c r="AZ113" s="438" t="n">
        <v>0</v>
      </c>
      <c r="BA113" s="438" t="n">
        <v>0</v>
      </c>
      <c r="BB113" s="341" t="n">
        <f aca="false">SUM(B113:BA113)</f>
        <v>16</v>
      </c>
      <c r="BC113" s="342"/>
      <c r="BD113" s="361"/>
      <c r="BE113" s="361"/>
    </row>
    <row r="114" s="439" customFormat="true" ht="11.25" hidden="false" customHeight="false" outlineLevel="0" collapsed="false">
      <c r="A114" s="66"/>
      <c r="B114" s="437" t="n">
        <f aca="false">B113/B63*100</f>
        <v>0</v>
      </c>
      <c r="C114" s="437" t="n">
        <f aca="false">C113/C63*100</f>
        <v>0</v>
      </c>
      <c r="D114" s="437" t="n">
        <f aca="false">D113/D63*100</f>
        <v>0</v>
      </c>
      <c r="E114" s="437" t="n">
        <f aca="false">E113/E63*100</f>
        <v>0</v>
      </c>
      <c r="F114" s="437" t="n">
        <f aca="false">F113/F63*100</f>
        <v>0</v>
      </c>
      <c r="G114" s="437" t="n">
        <f aca="false">G113/G63*100</f>
        <v>0</v>
      </c>
      <c r="H114" s="437" t="n">
        <f aca="false">H113/H63*100</f>
        <v>0</v>
      </c>
      <c r="I114" s="437" t="n">
        <f aca="false">I113/I63*100</f>
        <v>0</v>
      </c>
      <c r="J114" s="437" t="n">
        <f aca="false">J113/J63*100</f>
        <v>0</v>
      </c>
      <c r="K114" s="437" t="n">
        <f aca="false">K113/K63*100</f>
        <v>0.307692307692308</v>
      </c>
      <c r="L114" s="437" t="n">
        <f aca="false">L113/L63*100</f>
        <v>0</v>
      </c>
      <c r="M114" s="437" t="n">
        <f aca="false">M113/M63*100</f>
        <v>0</v>
      </c>
      <c r="N114" s="437" t="n">
        <f aca="false">N113/N63*100</f>
        <v>0</v>
      </c>
      <c r="O114" s="437" t="n">
        <f aca="false">O113/O63*100</f>
        <v>0</v>
      </c>
      <c r="P114" s="437" t="n">
        <f aca="false">P113/P63*100</f>
        <v>0.974025974025974</v>
      </c>
      <c r="Q114" s="437" t="n">
        <f aca="false">Q113/Q63*100</f>
        <v>0</v>
      </c>
      <c r="R114" s="437" t="n">
        <f aca="false">R113/R63*100</f>
        <v>0</v>
      </c>
      <c r="S114" s="437" t="n">
        <f aca="false">S113/S63*100</f>
        <v>0.19893899204244</v>
      </c>
      <c r="T114" s="437" t="n">
        <f aca="false">T113/T63*100</f>
        <v>0</v>
      </c>
      <c r="U114" s="437" t="n">
        <f aca="false">U113/U63*100</f>
        <v>0</v>
      </c>
      <c r="V114" s="437" t="n">
        <f aca="false">V113/V63*100</f>
        <v>0.471698113207547</v>
      </c>
      <c r="W114" s="437" t="n">
        <f aca="false">W113/W63*100</f>
        <v>0</v>
      </c>
      <c r="X114" s="437" t="n">
        <f aca="false">X113/X63*100</f>
        <v>0</v>
      </c>
      <c r="Y114" s="437" t="n">
        <f aca="false">Y113/Y63*100</f>
        <v>0</v>
      </c>
      <c r="Z114" s="437" t="n">
        <f aca="false">Z113/Z63*100</f>
        <v>0</v>
      </c>
      <c r="AA114" s="437" t="n">
        <f aca="false">AA113/AA63*100</f>
        <v>0</v>
      </c>
      <c r="AB114" s="437" t="n">
        <f aca="false">AB113/AB63*100</f>
        <v>0</v>
      </c>
      <c r="AC114" s="437" t="n">
        <f aca="false">AC113/AC63*100</f>
        <v>0</v>
      </c>
      <c r="AD114" s="437" t="n">
        <f aca="false">AD113/AD63*100</f>
        <v>0.488997555012225</v>
      </c>
      <c r="AE114" s="437" t="n">
        <f aca="false">AE113/AE63*100</f>
        <v>0</v>
      </c>
      <c r="AF114" s="437" t="n">
        <f aca="false">AF113/AF63*100</f>
        <v>0</v>
      </c>
      <c r="AG114" s="437" t="n">
        <f aca="false">AG113/AG63*100</f>
        <v>0</v>
      </c>
      <c r="AH114" s="437" t="n">
        <f aca="false">AH113/AH63*100</f>
        <v>0</v>
      </c>
      <c r="AI114" s="437" t="n">
        <f aca="false">AI113/AI63*100</f>
        <v>0</v>
      </c>
      <c r="AJ114" s="437" t="n">
        <f aca="false">AJ113/AJ63*100</f>
        <v>0</v>
      </c>
      <c r="AK114" s="437" t="n">
        <f aca="false">AK113/AK63*100</f>
        <v>0</v>
      </c>
      <c r="AL114" s="437" t="n">
        <f aca="false">AL113/AL63*100</f>
        <v>0</v>
      </c>
      <c r="AM114" s="437" t="n">
        <f aca="false">AM113/AM63*100</f>
        <v>0</v>
      </c>
      <c r="AN114" s="437" t="n">
        <f aca="false">AN113/AN63*100</f>
        <v>0</v>
      </c>
      <c r="AO114" s="437" t="n">
        <f aca="false">AO113/AO63*100</f>
        <v>0</v>
      </c>
      <c r="AP114" s="437" t="n">
        <f aca="false">AP113/AP63*100</f>
        <v>0</v>
      </c>
      <c r="AQ114" s="437" t="n">
        <f aca="false">AQ113/AQ63*100</f>
        <v>0</v>
      </c>
      <c r="AR114" s="437" t="n">
        <f aca="false">AR113/AR63*100</f>
        <v>0</v>
      </c>
      <c r="AS114" s="437" t="n">
        <f aca="false">AS113/AS63*100</f>
        <v>0</v>
      </c>
      <c r="AT114" s="437" t="n">
        <f aca="false">AT113/AT63*100</f>
        <v>0.22075055187638</v>
      </c>
      <c r="AU114" s="437" t="n">
        <f aca="false">AU113/AU63*100</f>
        <v>0</v>
      </c>
      <c r="AV114" s="437" t="n">
        <f aca="false">AV113/AV63*100</f>
        <v>0</v>
      </c>
      <c r="AW114" s="437" t="n">
        <f aca="false">AW113/AW63*100</f>
        <v>0</v>
      </c>
      <c r="AX114" s="437" t="n">
        <f aca="false">AX113/AX63*100</f>
        <v>0</v>
      </c>
      <c r="AY114" s="437" t="n">
        <f aca="false">AY113/AY63*100</f>
        <v>0</v>
      </c>
      <c r="AZ114" s="437" t="n">
        <f aca="false">AZ113/AZ63*100</f>
        <v>0</v>
      </c>
      <c r="BA114" s="437" t="n">
        <f aca="false">BA113/BA63*100</f>
        <v>0</v>
      </c>
      <c r="BB114" s="341" t="n">
        <f aca="false">BB113/BB63*100</f>
        <v>0.0474552141416538</v>
      </c>
      <c r="BC114" s="342"/>
      <c r="BD114" s="361"/>
      <c r="BE114" s="361"/>
    </row>
    <row r="115" s="439" customFormat="true" ht="11.25" hidden="false" customHeight="false" outlineLevel="0" collapsed="false">
      <c r="A115" s="66" t="s">
        <v>166</v>
      </c>
      <c r="B115" s="437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38"/>
      <c r="AD115" s="438"/>
      <c r="AE115" s="438"/>
      <c r="AF115" s="438"/>
      <c r="AG115" s="438"/>
      <c r="AH115" s="438"/>
      <c r="AI115" s="438"/>
      <c r="AJ115" s="438"/>
      <c r="AK115" s="438"/>
      <c r="AL115" s="438"/>
      <c r="AM115" s="438"/>
      <c r="AN115" s="438"/>
      <c r="AO115" s="438"/>
      <c r="AP115" s="438"/>
      <c r="AQ115" s="438"/>
      <c r="AR115" s="438"/>
      <c r="AS115" s="438"/>
      <c r="AT115" s="438"/>
      <c r="AU115" s="438"/>
      <c r="AV115" s="438"/>
      <c r="AW115" s="438"/>
      <c r="AX115" s="438"/>
      <c r="AY115" s="438"/>
      <c r="AZ115" s="438"/>
      <c r="BA115" s="438"/>
      <c r="BB115" s="341" t="n">
        <f aca="false">SUM(B115:BA115)</f>
        <v>0</v>
      </c>
      <c r="BC115" s="342"/>
      <c r="BD115" s="361"/>
      <c r="BE115" s="361"/>
    </row>
    <row r="116" s="439" customFormat="true" ht="11.25" hidden="false" customHeight="false" outlineLevel="0" collapsed="false">
      <c r="A116" s="66" t="s">
        <v>470</v>
      </c>
      <c r="B116" s="437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C116" s="438"/>
      <c r="AD116" s="438"/>
      <c r="AE116" s="438"/>
      <c r="AF116" s="438"/>
      <c r="AG116" s="438"/>
      <c r="AH116" s="438"/>
      <c r="AI116" s="438"/>
      <c r="AJ116" s="438"/>
      <c r="AK116" s="438"/>
      <c r="AL116" s="438"/>
      <c r="AM116" s="438"/>
      <c r="AN116" s="438"/>
      <c r="AO116" s="438"/>
      <c r="AP116" s="438"/>
      <c r="AQ116" s="438"/>
      <c r="AR116" s="438"/>
      <c r="AS116" s="438"/>
      <c r="AT116" s="438"/>
      <c r="AU116" s="438"/>
      <c r="AV116" s="438"/>
      <c r="AW116" s="438"/>
      <c r="AX116" s="438"/>
      <c r="AY116" s="438"/>
      <c r="AZ116" s="438"/>
      <c r="BA116" s="438"/>
      <c r="BB116" s="341"/>
      <c r="BC116" s="342"/>
      <c r="BD116" s="361"/>
      <c r="BE116" s="361"/>
    </row>
    <row r="117" s="439" customFormat="true" ht="11.25" hidden="false" customHeight="false" outlineLevel="0" collapsed="false">
      <c r="A117" s="66"/>
      <c r="B117" s="437" t="n">
        <f aca="false">B118+B120+B122+B124</f>
        <v>1</v>
      </c>
      <c r="C117" s="437" t="n">
        <f aca="false">C118+C120+C122+C124</f>
        <v>3</v>
      </c>
      <c r="D117" s="437" t="n">
        <f aca="false">D118+D120+D122+D124</f>
        <v>4</v>
      </c>
      <c r="E117" s="437" t="n">
        <f aca="false">E118+E120+E122+E124</f>
        <v>5</v>
      </c>
      <c r="F117" s="437" t="n">
        <f aca="false">F118+F120+F122+F124</f>
        <v>4</v>
      </c>
      <c r="G117" s="437" t="n">
        <f aca="false">G118+G120+G122+G124</f>
        <v>2</v>
      </c>
      <c r="H117" s="437" t="n">
        <f aca="false">H118+H120+H122+H124</f>
        <v>5</v>
      </c>
      <c r="I117" s="437" t="n">
        <f aca="false">I118+I120+I122+I124</f>
        <v>2</v>
      </c>
      <c r="J117" s="437" t="n">
        <f aca="false">J118+J120+J122+J124</f>
        <v>0</v>
      </c>
      <c r="K117" s="437" t="n">
        <f aca="false">K118+K120+K122+K124</f>
        <v>2</v>
      </c>
      <c r="L117" s="437" t="n">
        <f aca="false">L118+L120+L122+L124</f>
        <v>5</v>
      </c>
      <c r="M117" s="437" t="n">
        <f aca="false">M118+M120+M122+M124</f>
        <v>6</v>
      </c>
      <c r="N117" s="437" t="n">
        <f aca="false">N118+N120+N122+N124</f>
        <v>2</v>
      </c>
      <c r="O117" s="437" t="n">
        <f aca="false">O118+O120+O122+O124</f>
        <v>1</v>
      </c>
      <c r="P117" s="437" t="n">
        <f aca="false">P118+P120+P122+P124</f>
        <v>0</v>
      </c>
      <c r="Q117" s="437" t="n">
        <f aca="false">Q118+Q120+Q122+Q124</f>
        <v>2</v>
      </c>
      <c r="R117" s="437" t="n">
        <f aca="false">R118+R120+R122+R124</f>
        <v>3</v>
      </c>
      <c r="S117" s="437" t="n">
        <f aca="false">S118+S120+S122+S124</f>
        <v>9</v>
      </c>
      <c r="T117" s="437" t="n">
        <f aca="false">T118+T120+T122+T124</f>
        <v>1</v>
      </c>
      <c r="U117" s="437" t="n">
        <f aca="false">U118+U120+U122+U124</f>
        <v>0</v>
      </c>
      <c r="V117" s="437" t="n">
        <f aca="false">V118+V120+V122+V124</f>
        <v>0</v>
      </c>
      <c r="W117" s="437" t="n">
        <f aca="false">W118+W120+W122+W124</f>
        <v>0</v>
      </c>
      <c r="X117" s="437" t="n">
        <f aca="false">X118+X120+X122+X124</f>
        <v>2</v>
      </c>
      <c r="Y117" s="437" t="n">
        <f aca="false">Y118+Y120+Y122+Y124</f>
        <v>2</v>
      </c>
      <c r="Z117" s="437" t="n">
        <f aca="false">Z118+Z120+Z122+Z124</f>
        <v>3</v>
      </c>
      <c r="AA117" s="437" t="n">
        <f aca="false">AA118+AA120+AA122+AA124</f>
        <v>1</v>
      </c>
      <c r="AB117" s="437" t="n">
        <f aca="false">AB118+AB120+AB122+AB124</f>
        <v>1</v>
      </c>
      <c r="AC117" s="437" t="n">
        <f aca="false">AC118+AC120+AC122+AC124</f>
        <v>4</v>
      </c>
      <c r="AD117" s="437" t="n">
        <f aca="false">AD118+AD120+AD122+AD124</f>
        <v>1</v>
      </c>
      <c r="AE117" s="437" t="n">
        <f aca="false">AE118+AE120+AE122+AE124</f>
        <v>2</v>
      </c>
      <c r="AF117" s="437" t="n">
        <f aca="false">AF118+AF120+AF122+AF124</f>
        <v>0</v>
      </c>
      <c r="AG117" s="437" t="n">
        <f aca="false">AG118+AG120+AG122+AG124</f>
        <v>0</v>
      </c>
      <c r="AH117" s="437" t="n">
        <f aca="false">AH118+AH120+AH122+AH124</f>
        <v>2</v>
      </c>
      <c r="AI117" s="437" t="n">
        <f aca="false">AI118+AI120+AI122+AI124</f>
        <v>1</v>
      </c>
      <c r="AJ117" s="437" t="n">
        <f aca="false">AJ118+AJ120+AJ122+AJ124</f>
        <v>3</v>
      </c>
      <c r="AK117" s="437" t="n">
        <f aca="false">AK118+AK120+AK122+AK124</f>
        <v>3</v>
      </c>
      <c r="AL117" s="437" t="n">
        <f aca="false">AL118+AL120+AL122+AL124</f>
        <v>2</v>
      </c>
      <c r="AM117" s="437" t="n">
        <f aca="false">AM118+AM120+AM122+AM124</f>
        <v>0</v>
      </c>
      <c r="AN117" s="437" t="n">
        <f aca="false">AN118+AN120+AN122+AN124</f>
        <v>0</v>
      </c>
      <c r="AO117" s="437" t="n">
        <f aca="false">AO118+AO120+AO122+AO124</f>
        <v>1</v>
      </c>
      <c r="AP117" s="437" t="n">
        <f aca="false">AP118+AP120+AP122+AP124</f>
        <v>1</v>
      </c>
      <c r="AQ117" s="437" t="n">
        <f aca="false">AQ118+AQ120+AQ122+AQ124</f>
        <v>0</v>
      </c>
      <c r="AR117" s="437" t="n">
        <f aca="false">AR118+AR120+AR122+AR124</f>
        <v>0</v>
      </c>
      <c r="AS117" s="437" t="n">
        <f aca="false">AS118+AS120+AS122+AS124</f>
        <v>0</v>
      </c>
      <c r="AT117" s="437" t="n">
        <f aca="false">AT118+AT120+AT122+AT124</f>
        <v>1</v>
      </c>
      <c r="AU117" s="437" t="n">
        <f aca="false">AU118+AU120+AU122+AU124</f>
        <v>0</v>
      </c>
      <c r="AV117" s="437" t="n">
        <f aca="false">AV118+AV120+AV122+AV124</f>
        <v>1</v>
      </c>
      <c r="AW117" s="437" t="n">
        <f aca="false">AW118+AW120+AW122+AW124</f>
        <v>10</v>
      </c>
      <c r="AX117" s="437" t="n">
        <f aca="false">AX118+AX120+AX122+AX124</f>
        <v>3</v>
      </c>
      <c r="AY117" s="437" t="n">
        <f aca="false">AY118+AY120+AY122+AY124</f>
        <v>3</v>
      </c>
      <c r="AZ117" s="437" t="n">
        <f aca="false">AZ118+AZ120+AZ122+AZ124</f>
        <v>0</v>
      </c>
      <c r="BA117" s="437" t="n">
        <f aca="false">BA118+BA120+BA122+BA124</f>
        <v>0</v>
      </c>
      <c r="BB117" s="341" t="n">
        <f aca="false">SUM(B117:BA117)</f>
        <v>104</v>
      </c>
      <c r="BC117" s="342"/>
      <c r="BD117" s="361"/>
      <c r="BE117" s="361"/>
    </row>
    <row r="118" s="439" customFormat="true" ht="11.25" hidden="false" customHeight="false" outlineLevel="0" collapsed="false">
      <c r="A118" s="66" t="s">
        <v>469</v>
      </c>
      <c r="B118" s="437" t="n">
        <v>1</v>
      </c>
      <c r="C118" s="437" t="n">
        <v>2</v>
      </c>
      <c r="D118" s="437" t="n">
        <v>2</v>
      </c>
      <c r="E118" s="437" t="n">
        <v>4</v>
      </c>
      <c r="F118" s="437" t="n">
        <v>4</v>
      </c>
      <c r="G118" s="437" t="n">
        <v>2</v>
      </c>
      <c r="H118" s="437" t="n">
        <v>5</v>
      </c>
      <c r="I118" s="437" t="n">
        <v>2</v>
      </c>
      <c r="J118" s="437" t="n">
        <v>0</v>
      </c>
      <c r="K118" s="437" t="n">
        <v>1</v>
      </c>
      <c r="L118" s="437" t="n">
        <v>4</v>
      </c>
      <c r="M118" s="437" t="n">
        <v>6</v>
      </c>
      <c r="N118" s="437" t="n">
        <v>2</v>
      </c>
      <c r="O118" s="437" t="n">
        <v>1</v>
      </c>
      <c r="P118" s="437" t="n">
        <v>0</v>
      </c>
      <c r="Q118" s="437" t="n">
        <v>2</v>
      </c>
      <c r="R118" s="437" t="n">
        <v>3</v>
      </c>
      <c r="S118" s="437" t="n">
        <v>4</v>
      </c>
      <c r="T118" s="437" t="n">
        <v>1</v>
      </c>
      <c r="U118" s="437" t="n">
        <v>0</v>
      </c>
      <c r="V118" s="437" t="n">
        <v>0</v>
      </c>
      <c r="W118" s="437" t="n">
        <v>0</v>
      </c>
      <c r="X118" s="437" t="n">
        <v>2</v>
      </c>
      <c r="Y118" s="437" t="n">
        <v>2</v>
      </c>
      <c r="Z118" s="437" t="n">
        <v>3</v>
      </c>
      <c r="AA118" s="437" t="n">
        <v>1</v>
      </c>
      <c r="AB118" s="437" t="n">
        <v>1</v>
      </c>
      <c r="AC118" s="437" t="n">
        <v>4</v>
      </c>
      <c r="AD118" s="437" t="n">
        <v>1</v>
      </c>
      <c r="AE118" s="437" t="n">
        <v>2</v>
      </c>
      <c r="AF118" s="437" t="n">
        <v>0</v>
      </c>
      <c r="AG118" s="437" t="n">
        <v>0</v>
      </c>
      <c r="AH118" s="437" t="n">
        <v>2</v>
      </c>
      <c r="AI118" s="437" t="n">
        <v>1</v>
      </c>
      <c r="AJ118" s="437" t="n">
        <v>3</v>
      </c>
      <c r="AK118" s="437" t="n">
        <v>2</v>
      </c>
      <c r="AL118" s="437" t="n">
        <v>1</v>
      </c>
      <c r="AM118" s="437" t="n">
        <v>0</v>
      </c>
      <c r="AN118" s="437" t="n">
        <v>0</v>
      </c>
      <c r="AO118" s="437" t="n">
        <v>1</v>
      </c>
      <c r="AP118" s="437" t="n">
        <v>1</v>
      </c>
      <c r="AQ118" s="437" t="n">
        <v>0</v>
      </c>
      <c r="AR118" s="437" t="n">
        <v>0</v>
      </c>
      <c r="AS118" s="437" t="n">
        <v>0</v>
      </c>
      <c r="AT118" s="437" t="n">
        <v>1</v>
      </c>
      <c r="AU118" s="437" t="n">
        <v>0</v>
      </c>
      <c r="AV118" s="437" t="n">
        <v>1</v>
      </c>
      <c r="AW118" s="437" t="n">
        <v>10</v>
      </c>
      <c r="AX118" s="437" t="n">
        <v>2</v>
      </c>
      <c r="AY118" s="437" t="n">
        <v>3</v>
      </c>
      <c r="AZ118" s="437" t="n">
        <v>0</v>
      </c>
      <c r="BA118" s="437" t="n">
        <v>0</v>
      </c>
      <c r="BB118" s="341" t="n">
        <f aca="false">SUM(B118:BA118)</f>
        <v>90</v>
      </c>
      <c r="BC118" s="342"/>
      <c r="BD118" s="361"/>
      <c r="BE118" s="361"/>
    </row>
    <row r="119" s="439" customFormat="true" ht="11.25" hidden="false" customHeight="false" outlineLevel="0" collapsed="false">
      <c r="A119" s="66"/>
      <c r="B119" s="437" t="n">
        <f aca="false">B118/B109*100</f>
        <v>2.22222222222222</v>
      </c>
      <c r="C119" s="437" t="n">
        <f aca="false">C118/C109*100</f>
        <v>4.34782608695652</v>
      </c>
      <c r="D119" s="437" t="n">
        <f aca="false">D118/D109*100</f>
        <v>5.12820512820513</v>
      </c>
      <c r="E119" s="437" t="n">
        <f aca="false">E118/E109*100</f>
        <v>9.75609756097561</v>
      </c>
      <c r="F119" s="437" t="n">
        <f aca="false">F118/F109*100</f>
        <v>10.2564102564103</v>
      </c>
      <c r="G119" s="437" t="n">
        <f aca="false">G118/G109*100</f>
        <v>6.06060606060606</v>
      </c>
      <c r="H119" s="437" t="n">
        <f aca="false">H118/H109*100</f>
        <v>31.25</v>
      </c>
      <c r="I119" s="437" t="n">
        <f aca="false">I118/I109*100</f>
        <v>5.26315789473684</v>
      </c>
      <c r="J119" s="437" t="n">
        <f aca="false">J118/J109*100</f>
        <v>0</v>
      </c>
      <c r="K119" s="437" t="n">
        <f aca="false">K118/K109*100</f>
        <v>2.56410256410256</v>
      </c>
      <c r="L119" s="437" t="n">
        <f aca="false">L118/L109*100</f>
        <v>9.30232558139535</v>
      </c>
      <c r="M119" s="437" t="n">
        <f aca="false">M118/M109*100</f>
        <v>10.3448275862069</v>
      </c>
      <c r="N119" s="437" t="n">
        <f aca="false">N118/N109*100</f>
        <v>6.25</v>
      </c>
      <c r="O119" s="437" t="n">
        <f aca="false">O118/O109*100</f>
        <v>12.5</v>
      </c>
      <c r="P119" s="437" t="n">
        <f aca="false">P118/P109*100</f>
        <v>0</v>
      </c>
      <c r="Q119" s="437" t="n">
        <f aca="false">Q118/Q109*100</f>
        <v>4.25531914893617</v>
      </c>
      <c r="R119" s="437" t="n">
        <f aca="false">R118/R109*100</f>
        <v>9.09090909090909</v>
      </c>
      <c r="S119" s="437" t="n">
        <f aca="false">S118/S109*100</f>
        <v>13.3333333333333</v>
      </c>
      <c r="T119" s="437" t="n">
        <f aca="false">T118/T109*100</f>
        <v>2.7027027027027</v>
      </c>
      <c r="U119" s="437" t="n">
        <f aca="false">U118/U109*100</f>
        <v>0</v>
      </c>
      <c r="V119" s="437" t="n">
        <f aca="false">V118/V109*100</f>
        <v>0</v>
      </c>
      <c r="W119" s="437" t="n">
        <f aca="false">W118/W109*100</f>
        <v>0</v>
      </c>
      <c r="X119" s="437" t="n">
        <f aca="false">X118/X109*100</f>
        <v>8</v>
      </c>
      <c r="Y119" s="437" t="n">
        <f aca="false">Y118/Y109*100</f>
        <v>4</v>
      </c>
      <c r="Z119" s="437" t="n">
        <f aca="false">Z118/Z109*100</f>
        <v>9.09090909090909</v>
      </c>
      <c r="AA119" s="437" t="n">
        <f aca="false">AA118/AA109*100</f>
        <v>6.25</v>
      </c>
      <c r="AB119" s="437" t="n">
        <f aca="false">AB118/AB109*100</f>
        <v>10</v>
      </c>
      <c r="AC119" s="437" t="n">
        <f aca="false">AC118/AC109*100</f>
        <v>9.09090909090909</v>
      </c>
      <c r="AD119" s="437" t="n">
        <f aca="false">AD118/AD109*100</f>
        <v>3.57142857142857</v>
      </c>
      <c r="AE119" s="437" t="n">
        <f aca="false">AE118/AE109*100</f>
        <v>14.2857142857143</v>
      </c>
      <c r="AF119" s="437" t="n">
        <f aca="false">AF118/AF109*100</f>
        <v>0</v>
      </c>
      <c r="AG119" s="437" t="n">
        <f aca="false">AG118/AG109*100</f>
        <v>0</v>
      </c>
      <c r="AH119" s="437" t="n">
        <f aca="false">AH118/AH109*100</f>
        <v>4.08163265306123</v>
      </c>
      <c r="AI119" s="437" t="n">
        <f aca="false">AI118/AI109*100</f>
        <v>2.7027027027027</v>
      </c>
      <c r="AJ119" s="437" t="n">
        <f aca="false">AJ118/AJ109*100</f>
        <v>10.3448275862069</v>
      </c>
      <c r="AK119" s="437" t="n">
        <f aca="false">AK118/AK109*100</f>
        <v>4.76190476190476</v>
      </c>
      <c r="AL119" s="437" t="n">
        <f aca="false">AL118/AL109*100</f>
        <v>16.6666666666667</v>
      </c>
      <c r="AM119" s="437" t="n">
        <f aca="false">AM118/AM109*100</f>
        <v>0</v>
      </c>
      <c r="AN119" s="437" t="n">
        <f aca="false">AN118/AN109*100</f>
        <v>0</v>
      </c>
      <c r="AO119" s="437" t="n">
        <f aca="false">AO118/AO109*100</f>
        <v>11.1111111111111</v>
      </c>
      <c r="AP119" s="437" t="n">
        <f aca="false">AP118/AP109*100</f>
        <v>4</v>
      </c>
      <c r="AQ119" s="437" t="e">
        <f aca="false">AQ118/AQ109*100</f>
        <v>#DIV/0!</v>
      </c>
      <c r="AR119" s="437" t="n">
        <f aca="false">AR118/AR109*100</f>
        <v>0</v>
      </c>
      <c r="AS119" s="437" t="n">
        <f aca="false">AS118/AS109*100</f>
        <v>0</v>
      </c>
      <c r="AT119" s="437" t="n">
        <f aca="false">AT118/AT109*100</f>
        <v>4.16666666666667</v>
      </c>
      <c r="AU119" s="437" t="n">
        <f aca="false">AU118/AU109*100</f>
        <v>0</v>
      </c>
      <c r="AV119" s="437" t="n">
        <f aca="false">AV118/AV109*100</f>
        <v>2.38095238095238</v>
      </c>
      <c r="AW119" s="437" t="n">
        <f aca="false">AW118/AW109*100</f>
        <v>27.027027027027</v>
      </c>
      <c r="AX119" s="437" t="n">
        <f aca="false">AX118/AX109*100</f>
        <v>5.71428571428571</v>
      </c>
      <c r="AY119" s="437" t="n">
        <f aca="false">AY118/AY109*100</f>
        <v>5.76923076923077</v>
      </c>
      <c r="AZ119" s="437" t="n">
        <f aca="false">AZ118/AZ109*100</f>
        <v>0</v>
      </c>
      <c r="BA119" s="437" t="e">
        <f aca="false">BA118/BA109*100</f>
        <v>#DIV/0!</v>
      </c>
      <c r="BB119" s="341" t="n">
        <f aca="false">BB118/BB109*100</f>
        <v>5.53505535055351</v>
      </c>
      <c r="BC119" s="342"/>
      <c r="BD119" s="361"/>
      <c r="BE119" s="361"/>
    </row>
    <row r="120" s="439" customFormat="true" ht="11.25" hidden="false" customHeight="false" outlineLevel="0" collapsed="false">
      <c r="A120" s="66" t="s">
        <v>164</v>
      </c>
      <c r="B120" s="440" t="n">
        <v>0</v>
      </c>
      <c r="C120" s="214" t="n">
        <v>1</v>
      </c>
      <c r="D120" s="214" t="n">
        <v>2</v>
      </c>
      <c r="E120" s="214" t="n">
        <v>1</v>
      </c>
      <c r="F120" s="214" t="n">
        <v>0</v>
      </c>
      <c r="G120" s="214" t="n">
        <v>0</v>
      </c>
      <c r="H120" s="214" t="n">
        <v>0</v>
      </c>
      <c r="I120" s="214" t="n">
        <v>0</v>
      </c>
      <c r="J120" s="214" t="n">
        <v>0</v>
      </c>
      <c r="K120" s="214" t="n">
        <v>1</v>
      </c>
      <c r="L120" s="214" t="n">
        <v>1</v>
      </c>
      <c r="M120" s="214" t="n">
        <v>0</v>
      </c>
      <c r="N120" s="214" t="n">
        <v>0</v>
      </c>
      <c r="O120" s="214" t="n">
        <v>0</v>
      </c>
      <c r="P120" s="214" t="n">
        <v>0</v>
      </c>
      <c r="Q120" s="214" t="n">
        <v>0</v>
      </c>
      <c r="R120" s="214" t="n">
        <v>0</v>
      </c>
      <c r="S120" s="214" t="n">
        <v>4</v>
      </c>
      <c r="T120" s="214" t="n">
        <v>0</v>
      </c>
      <c r="U120" s="214" t="n">
        <v>0</v>
      </c>
      <c r="V120" s="214" t="n">
        <v>0</v>
      </c>
      <c r="W120" s="214" t="n">
        <v>0</v>
      </c>
      <c r="X120" s="214" t="n">
        <v>0</v>
      </c>
      <c r="Y120" s="214" t="n">
        <v>0</v>
      </c>
      <c r="Z120" s="214" t="n">
        <v>0</v>
      </c>
      <c r="AA120" s="214" t="n">
        <v>0</v>
      </c>
      <c r="AB120" s="214" t="n">
        <v>0</v>
      </c>
      <c r="AC120" s="214" t="n">
        <v>0</v>
      </c>
      <c r="AD120" s="214" t="n">
        <v>0</v>
      </c>
      <c r="AE120" s="214" t="n">
        <v>0</v>
      </c>
      <c r="AF120" s="214" t="n">
        <v>0</v>
      </c>
      <c r="AG120" s="214" t="n">
        <v>0</v>
      </c>
      <c r="AH120" s="214" t="n">
        <v>0</v>
      </c>
      <c r="AI120" s="214" t="n">
        <v>0</v>
      </c>
      <c r="AJ120" s="214" t="n">
        <v>0</v>
      </c>
      <c r="AK120" s="214" t="n">
        <v>1</v>
      </c>
      <c r="AL120" s="214" t="n">
        <v>1</v>
      </c>
      <c r="AM120" s="214" t="n">
        <v>0</v>
      </c>
      <c r="AN120" s="214" t="n">
        <v>0</v>
      </c>
      <c r="AO120" s="214" t="n">
        <v>0</v>
      </c>
      <c r="AP120" s="214" t="n">
        <v>0</v>
      </c>
      <c r="AQ120" s="214" t="n">
        <v>0</v>
      </c>
      <c r="AR120" s="214" t="n">
        <v>0</v>
      </c>
      <c r="AS120" s="214" t="n">
        <v>0</v>
      </c>
      <c r="AT120" s="214" t="n">
        <v>0</v>
      </c>
      <c r="AU120" s="214" t="n">
        <v>0</v>
      </c>
      <c r="AV120" s="214" t="n">
        <v>0</v>
      </c>
      <c r="AW120" s="214" t="n">
        <v>0</v>
      </c>
      <c r="AX120" s="214" t="n">
        <v>1</v>
      </c>
      <c r="AY120" s="214" t="n">
        <v>0</v>
      </c>
      <c r="AZ120" s="214" t="n">
        <v>0</v>
      </c>
      <c r="BA120" s="214" t="n">
        <v>0</v>
      </c>
      <c r="BB120" s="341" t="n">
        <f aca="false">SUM(B120:BA120)</f>
        <v>13</v>
      </c>
      <c r="BC120" s="342"/>
      <c r="BD120" s="361"/>
      <c r="BE120" s="361"/>
    </row>
    <row r="121" s="439" customFormat="true" ht="11.25" hidden="false" customHeight="false" outlineLevel="0" collapsed="false">
      <c r="A121" s="66"/>
      <c r="B121" s="440" t="n">
        <f aca="false">B120/B111*100</f>
        <v>0</v>
      </c>
      <c r="C121" s="440" t="n">
        <f aca="false">C120/C111*100</f>
        <v>33.3333333333333</v>
      </c>
      <c r="D121" s="440" t="n">
        <f aca="false">D120/D111*100</f>
        <v>40</v>
      </c>
      <c r="E121" s="440" t="n">
        <f aca="false">E120/E111*100</f>
        <v>50</v>
      </c>
      <c r="F121" s="440" t="n">
        <f aca="false">F120/F111*100</f>
        <v>0</v>
      </c>
      <c r="G121" s="440" t="n">
        <f aca="false">G120/G111*100</f>
        <v>0</v>
      </c>
      <c r="H121" s="440" t="n">
        <f aca="false">H120/H111*100</f>
        <v>0</v>
      </c>
      <c r="I121" s="440" t="n">
        <f aca="false">I120/I111*100</f>
        <v>0</v>
      </c>
      <c r="J121" s="440" t="n">
        <f aca="false">J120/J111*100</f>
        <v>0</v>
      </c>
      <c r="K121" s="440" t="n">
        <f aca="false">K120/K111*100</f>
        <v>20</v>
      </c>
      <c r="L121" s="440" t="n">
        <f aca="false">L120/L111*100</f>
        <v>33.3333333333333</v>
      </c>
      <c r="M121" s="440" t="n">
        <f aca="false">M120/M111*100</f>
        <v>0</v>
      </c>
      <c r="N121" s="440" t="n">
        <f aca="false">N120/N111*100</f>
        <v>0</v>
      </c>
      <c r="O121" s="440" t="n">
        <f aca="false">O120/O111*100</f>
        <v>0</v>
      </c>
      <c r="P121" s="440" t="n">
        <f aca="false">P120/P111*100</f>
        <v>0</v>
      </c>
      <c r="Q121" s="440" t="n">
        <f aca="false">Q120/Q111*100</f>
        <v>0</v>
      </c>
      <c r="R121" s="440" t="n">
        <f aca="false">R120/R111*100</f>
        <v>0</v>
      </c>
      <c r="S121" s="440" t="n">
        <f aca="false">S120/S111*100</f>
        <v>100</v>
      </c>
      <c r="T121" s="440" t="n">
        <f aca="false">T120/T111*100</f>
        <v>0</v>
      </c>
      <c r="U121" s="440" t="n">
        <f aca="false">U120/U111*100</f>
        <v>0</v>
      </c>
      <c r="V121" s="440" t="n">
        <f aca="false">V120/V111*100</f>
        <v>0</v>
      </c>
      <c r="W121" s="440" t="n">
        <f aca="false">W120/W111*100</f>
        <v>0</v>
      </c>
      <c r="X121" s="440" t="n">
        <f aca="false">X120/X111*100</f>
        <v>0</v>
      </c>
      <c r="Y121" s="440" t="n">
        <f aca="false">Y120/Y111*100</f>
        <v>0</v>
      </c>
      <c r="Z121" s="440" t="n">
        <f aca="false">Z120/Z111*100</f>
        <v>0</v>
      </c>
      <c r="AA121" s="440" t="e">
        <f aca="false">AA120/AA111*100</f>
        <v>#DIV/0!</v>
      </c>
      <c r="AB121" s="440" t="n">
        <f aca="false">AB120/AB111*100</f>
        <v>0</v>
      </c>
      <c r="AC121" s="440" t="n">
        <f aca="false">AC120/AC111*100</f>
        <v>0</v>
      </c>
      <c r="AD121" s="440" t="n">
        <f aca="false">AD120/AD111*100</f>
        <v>0</v>
      </c>
      <c r="AE121" s="440" t="n">
        <f aca="false">AE120/AE111*100</f>
        <v>0</v>
      </c>
      <c r="AF121" s="440" t="n">
        <f aca="false">AF120/AF111*100</f>
        <v>0</v>
      </c>
      <c r="AG121" s="440" t="n">
        <f aca="false">AG120/AG111*100</f>
        <v>0</v>
      </c>
      <c r="AH121" s="440" t="n">
        <f aca="false">AH120/AH111*100</f>
        <v>0</v>
      </c>
      <c r="AI121" s="440" t="n">
        <f aca="false">AI120/AI111*100</f>
        <v>0</v>
      </c>
      <c r="AJ121" s="440" t="n">
        <f aca="false">AJ120/AJ111*100</f>
        <v>0</v>
      </c>
      <c r="AK121" s="440" t="n">
        <f aca="false">AK120/AK111*100</f>
        <v>33.3333333333333</v>
      </c>
      <c r="AL121" s="440" t="n">
        <f aca="false">AL120/AL111*100</f>
        <v>33.3333333333333</v>
      </c>
      <c r="AM121" s="440" t="n">
        <f aca="false">AM120/AM111*100</f>
        <v>0</v>
      </c>
      <c r="AN121" s="440" t="n">
        <f aca="false">AN120/AN111*100</f>
        <v>0</v>
      </c>
      <c r="AO121" s="440" t="n">
        <f aca="false">AO120/AO111*100</f>
        <v>0</v>
      </c>
      <c r="AP121" s="440" t="n">
        <f aca="false">AP120/AP111*100</f>
        <v>0</v>
      </c>
      <c r="AQ121" s="440" t="n">
        <f aca="false">AQ120/AQ111*100</f>
        <v>0</v>
      </c>
      <c r="AR121" s="440" t="n">
        <f aca="false">AR120/AR111*100</f>
        <v>0</v>
      </c>
      <c r="AS121" s="440" t="n">
        <f aca="false">AS120/AS111*100</f>
        <v>0</v>
      </c>
      <c r="AT121" s="440" t="n">
        <f aca="false">AT120/AT111*100</f>
        <v>0</v>
      </c>
      <c r="AU121" s="440" t="n">
        <f aca="false">AU120/AU111*100</f>
        <v>0</v>
      </c>
      <c r="AV121" s="440" t="n">
        <f aca="false">AV120/AV111*100</f>
        <v>0</v>
      </c>
      <c r="AW121" s="440" t="n">
        <f aca="false">AW120/AW111*100</f>
        <v>0</v>
      </c>
      <c r="AX121" s="440" t="n">
        <f aca="false">AX120/AX111*100</f>
        <v>8.33333333333333</v>
      </c>
      <c r="AY121" s="440" t="n">
        <f aca="false">AY120/AY111*100</f>
        <v>0</v>
      </c>
      <c r="AZ121" s="440" t="n">
        <f aca="false">AZ120/AZ111*100</f>
        <v>0</v>
      </c>
      <c r="BA121" s="440" t="e">
        <f aca="false">BA120/BA111*100</f>
        <v>#DIV/0!</v>
      </c>
      <c r="BB121" s="341" t="n">
        <f aca="false">BB120/BB111*100</f>
        <v>8.78378378378378</v>
      </c>
      <c r="BC121" s="342"/>
      <c r="BD121" s="361"/>
      <c r="BE121" s="361"/>
    </row>
    <row r="122" s="439" customFormat="true" ht="11.25" hidden="false" customHeight="false" outlineLevel="0" collapsed="false">
      <c r="A122" s="66" t="s">
        <v>165</v>
      </c>
      <c r="B122" s="440" t="n">
        <v>0</v>
      </c>
      <c r="C122" s="214" t="n">
        <v>0</v>
      </c>
      <c r="D122" s="214" t="n">
        <v>0</v>
      </c>
      <c r="E122" s="214" t="n">
        <v>0</v>
      </c>
      <c r="F122" s="214" t="n">
        <v>0</v>
      </c>
      <c r="G122" s="214" t="n">
        <v>0</v>
      </c>
      <c r="H122" s="214" t="n">
        <v>0</v>
      </c>
      <c r="I122" s="214" t="n">
        <v>0</v>
      </c>
      <c r="J122" s="214" t="n">
        <v>0</v>
      </c>
      <c r="K122" s="214" t="n">
        <v>0</v>
      </c>
      <c r="L122" s="214" t="n">
        <v>0</v>
      </c>
      <c r="M122" s="214" t="n">
        <v>0</v>
      </c>
      <c r="N122" s="214" t="n">
        <v>0</v>
      </c>
      <c r="O122" s="214" t="n">
        <v>0</v>
      </c>
      <c r="P122" s="214" t="n">
        <v>0</v>
      </c>
      <c r="Q122" s="214" t="n">
        <v>0</v>
      </c>
      <c r="R122" s="214" t="n">
        <v>0</v>
      </c>
      <c r="S122" s="214" t="n">
        <v>1</v>
      </c>
      <c r="T122" s="214" t="n">
        <v>0</v>
      </c>
      <c r="U122" s="214" t="n">
        <v>0</v>
      </c>
      <c r="V122" s="214" t="n">
        <v>0</v>
      </c>
      <c r="W122" s="214" t="n">
        <v>0</v>
      </c>
      <c r="X122" s="214" t="n">
        <v>0</v>
      </c>
      <c r="Y122" s="214" t="n">
        <v>0</v>
      </c>
      <c r="Z122" s="214" t="n">
        <v>0</v>
      </c>
      <c r="AA122" s="214" t="n">
        <v>0</v>
      </c>
      <c r="AB122" s="214" t="n">
        <v>0</v>
      </c>
      <c r="AC122" s="214" t="n">
        <v>0</v>
      </c>
      <c r="AD122" s="214" t="n">
        <v>0</v>
      </c>
      <c r="AE122" s="214" t="n">
        <v>0</v>
      </c>
      <c r="AF122" s="214" t="n">
        <v>0</v>
      </c>
      <c r="AG122" s="214" t="n">
        <v>0</v>
      </c>
      <c r="AH122" s="214" t="n">
        <v>0</v>
      </c>
      <c r="AI122" s="214" t="n">
        <v>0</v>
      </c>
      <c r="AJ122" s="214" t="n">
        <v>0</v>
      </c>
      <c r="AK122" s="214" t="n">
        <v>0</v>
      </c>
      <c r="AL122" s="214" t="n">
        <v>0</v>
      </c>
      <c r="AM122" s="214" t="n">
        <v>0</v>
      </c>
      <c r="AN122" s="214" t="n">
        <v>0</v>
      </c>
      <c r="AO122" s="214" t="n">
        <v>0</v>
      </c>
      <c r="AP122" s="214" t="n">
        <v>0</v>
      </c>
      <c r="AQ122" s="214" t="n">
        <v>0</v>
      </c>
      <c r="AR122" s="214" t="n">
        <v>0</v>
      </c>
      <c r="AS122" s="214" t="n">
        <v>0</v>
      </c>
      <c r="AT122" s="214" t="n">
        <v>0</v>
      </c>
      <c r="AU122" s="214" t="n">
        <v>0</v>
      </c>
      <c r="AV122" s="214" t="n">
        <v>0</v>
      </c>
      <c r="AW122" s="214" t="n">
        <v>0</v>
      </c>
      <c r="AX122" s="214" t="n">
        <v>0</v>
      </c>
      <c r="AY122" s="214" t="n">
        <v>0</v>
      </c>
      <c r="AZ122" s="214" t="n">
        <v>0</v>
      </c>
      <c r="BA122" s="214" t="n">
        <v>0</v>
      </c>
      <c r="BB122" s="341" t="n">
        <f aca="false">SUM(B122:BA122)</f>
        <v>1</v>
      </c>
      <c r="BC122" s="342" t="n">
        <v>0</v>
      </c>
      <c r="BD122" s="361"/>
      <c r="BE122" s="361"/>
    </row>
    <row r="123" s="439" customFormat="true" ht="11.25" hidden="false" customHeight="false" outlineLevel="0" collapsed="false">
      <c r="A123" s="66"/>
      <c r="B123" s="440" t="e">
        <f aca="false">B122/B113*100</f>
        <v>#DIV/0!</v>
      </c>
      <c r="C123" s="440" t="e">
        <f aca="false">C122/C113*100</f>
        <v>#DIV/0!</v>
      </c>
      <c r="D123" s="440" t="e">
        <f aca="false">D122/D113*100</f>
        <v>#DIV/0!</v>
      </c>
      <c r="E123" s="440" t="e">
        <f aca="false">E122/E113*100</f>
        <v>#DIV/0!</v>
      </c>
      <c r="F123" s="440" t="e">
        <f aca="false">F122/F113*100</f>
        <v>#DIV/0!</v>
      </c>
      <c r="G123" s="440" t="e">
        <f aca="false">G122/G113*100</f>
        <v>#DIV/0!</v>
      </c>
      <c r="H123" s="440" t="e">
        <f aca="false">H122/H113*100</f>
        <v>#DIV/0!</v>
      </c>
      <c r="I123" s="440" t="e">
        <f aca="false">I122/I113*100</f>
        <v>#DIV/0!</v>
      </c>
      <c r="J123" s="440" t="e">
        <f aca="false">J122/J113*100</f>
        <v>#DIV/0!</v>
      </c>
      <c r="K123" s="440" t="n">
        <f aca="false">K122/K113*100</f>
        <v>0</v>
      </c>
      <c r="L123" s="440" t="e">
        <f aca="false">L122/L113*100</f>
        <v>#DIV/0!</v>
      </c>
      <c r="M123" s="440" t="e">
        <f aca="false">M122/M113*100</f>
        <v>#DIV/0!</v>
      </c>
      <c r="N123" s="440" t="e">
        <f aca="false">N122/N113*100</f>
        <v>#DIV/0!</v>
      </c>
      <c r="O123" s="440" t="e">
        <f aca="false">O122/O113*100</f>
        <v>#DIV/0!</v>
      </c>
      <c r="P123" s="440" t="n">
        <f aca="false">P122/P113*100</f>
        <v>0</v>
      </c>
      <c r="Q123" s="440" t="e">
        <f aca="false">Q122/Q113*100</f>
        <v>#DIV/0!</v>
      </c>
      <c r="R123" s="440" t="e">
        <f aca="false">R122/R113*100</f>
        <v>#DIV/0!</v>
      </c>
      <c r="S123" s="440" t="n">
        <f aca="false">S122/S113*100</f>
        <v>33.3333333333333</v>
      </c>
      <c r="T123" s="440" t="e">
        <f aca="false">T122/T113*100</f>
        <v>#DIV/0!</v>
      </c>
      <c r="U123" s="440" t="e">
        <f aca="false">U122/U113*100</f>
        <v>#DIV/0!</v>
      </c>
      <c r="V123" s="440" t="n">
        <f aca="false">V122/V113*100</f>
        <v>0</v>
      </c>
      <c r="W123" s="440" t="e">
        <f aca="false">W122/W113*100</f>
        <v>#DIV/0!</v>
      </c>
      <c r="X123" s="440" t="e">
        <f aca="false">X122/X113*100</f>
        <v>#DIV/0!</v>
      </c>
      <c r="Y123" s="440" t="e">
        <f aca="false">Y122/Y113*100</f>
        <v>#DIV/0!</v>
      </c>
      <c r="Z123" s="440" t="e">
        <f aca="false">Z122/Z113*100</f>
        <v>#DIV/0!</v>
      </c>
      <c r="AA123" s="440" t="e">
        <f aca="false">AA122/AA113*100</f>
        <v>#DIV/0!</v>
      </c>
      <c r="AB123" s="440" t="e">
        <f aca="false">AB122/AB113*100</f>
        <v>#DIV/0!</v>
      </c>
      <c r="AC123" s="440" t="e">
        <f aca="false">AC122/AC113*100</f>
        <v>#DIV/0!</v>
      </c>
      <c r="AD123" s="440" t="n">
        <f aca="false">AD122/AD113*100</f>
        <v>0</v>
      </c>
      <c r="AE123" s="440" t="e">
        <f aca="false">AE122/AE113*100</f>
        <v>#DIV/0!</v>
      </c>
      <c r="AF123" s="440" t="e">
        <f aca="false">AF122/AF113*100</f>
        <v>#DIV/0!</v>
      </c>
      <c r="AG123" s="440" t="e">
        <f aca="false">AG122/AG113*100</f>
        <v>#DIV/0!</v>
      </c>
      <c r="AH123" s="440" t="e">
        <f aca="false">AH122/AH113*100</f>
        <v>#DIV/0!</v>
      </c>
      <c r="AI123" s="440" t="e">
        <f aca="false">AI122/AI113*100</f>
        <v>#DIV/0!</v>
      </c>
      <c r="AJ123" s="440" t="e">
        <f aca="false">AJ122/AJ113*100</f>
        <v>#DIV/0!</v>
      </c>
      <c r="AK123" s="440" t="e">
        <f aca="false">AK122/AK113*100</f>
        <v>#DIV/0!</v>
      </c>
      <c r="AL123" s="440" t="e">
        <f aca="false">AL122/AL113*100</f>
        <v>#DIV/0!</v>
      </c>
      <c r="AM123" s="440" t="e">
        <f aca="false">AM122/AM113*100</f>
        <v>#DIV/0!</v>
      </c>
      <c r="AN123" s="440" t="e">
        <f aca="false">AN122/AN113*100</f>
        <v>#DIV/0!</v>
      </c>
      <c r="AO123" s="440" t="e">
        <f aca="false">AO122/AO113*100</f>
        <v>#DIV/0!</v>
      </c>
      <c r="AP123" s="440" t="e">
        <f aca="false">AP122/AP113*100</f>
        <v>#DIV/0!</v>
      </c>
      <c r="AQ123" s="440" t="e">
        <f aca="false">AQ122/AQ113*100</f>
        <v>#DIV/0!</v>
      </c>
      <c r="AR123" s="440" t="e">
        <f aca="false">AR122/AR113*100</f>
        <v>#DIV/0!</v>
      </c>
      <c r="AS123" s="440" t="e">
        <f aca="false">AS122/AS113*100</f>
        <v>#DIV/0!</v>
      </c>
      <c r="AT123" s="440" t="n">
        <f aca="false">AT122/AT113*100</f>
        <v>0</v>
      </c>
      <c r="AU123" s="440" t="e">
        <f aca="false">AU122/AU113*100</f>
        <v>#DIV/0!</v>
      </c>
      <c r="AV123" s="440" t="e">
        <f aca="false">AV122/AV113*100</f>
        <v>#DIV/0!</v>
      </c>
      <c r="AW123" s="440" t="e">
        <f aca="false">AW122/AW113*100</f>
        <v>#DIV/0!</v>
      </c>
      <c r="AX123" s="440" t="e">
        <f aca="false">AX122/AX113*100</f>
        <v>#DIV/0!</v>
      </c>
      <c r="AY123" s="440" t="e">
        <f aca="false">AY122/AY113*100</f>
        <v>#DIV/0!</v>
      </c>
      <c r="AZ123" s="440" t="e">
        <f aca="false">AZ122/AZ113*100</f>
        <v>#DIV/0!</v>
      </c>
      <c r="BA123" s="440" t="e">
        <f aca="false">BA122/BA113*100</f>
        <v>#DIV/0!</v>
      </c>
      <c r="BB123" s="341" t="n">
        <f aca="false">BB122/BB113*100</f>
        <v>6.25</v>
      </c>
      <c r="BC123" s="342"/>
      <c r="BD123" s="361"/>
      <c r="BE123" s="361"/>
    </row>
    <row r="124" s="439" customFormat="true" ht="11.25" hidden="false" customHeight="false" outlineLevel="0" collapsed="false">
      <c r="A124" s="66" t="s">
        <v>166</v>
      </c>
      <c r="B124" s="440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341" t="n">
        <f aca="false">SUM(B124:BA124)</f>
        <v>0</v>
      </c>
      <c r="BC124" s="342"/>
      <c r="BD124" s="361"/>
      <c r="BE124" s="361"/>
    </row>
    <row r="125" s="439" customFormat="true" ht="11.25" hidden="false" customHeight="false" outlineLevel="0" collapsed="false">
      <c r="A125" s="66" t="s">
        <v>471</v>
      </c>
      <c r="B125" s="440" t="n">
        <f aca="false">B126+B128+B130+B132</f>
        <v>107</v>
      </c>
      <c r="C125" s="440" t="n">
        <f aca="false">C126+C128+C130+C132</f>
        <v>1</v>
      </c>
      <c r="D125" s="440" t="n">
        <f aca="false">D126+D128+D130+D132</f>
        <v>70</v>
      </c>
      <c r="E125" s="440" t="n">
        <f aca="false">E126+E128+E130+E132</f>
        <v>100</v>
      </c>
      <c r="F125" s="440" t="n">
        <f aca="false">F126+F128+F130+F132</f>
        <v>62</v>
      </c>
      <c r="G125" s="440" t="n">
        <f aca="false">G126+G128+G130+G132</f>
        <v>100</v>
      </c>
      <c r="H125" s="440" t="n">
        <f aca="false">H126+H128+H130+H132</f>
        <v>512</v>
      </c>
      <c r="I125" s="440" t="n">
        <f aca="false">I126+I128+I130+I132</f>
        <v>47</v>
      </c>
      <c r="J125" s="440" t="n">
        <f aca="false">J126+J128+J130+J132</f>
        <v>22</v>
      </c>
      <c r="K125" s="440" t="n">
        <f aca="false">K126+K128+K130+K132</f>
        <v>48</v>
      </c>
      <c r="L125" s="440" t="n">
        <f aca="false">L126+L128+L130+L132</f>
        <v>36</v>
      </c>
      <c r="M125" s="440" t="n">
        <f aca="false">M126+M128+M130+M132</f>
        <v>36</v>
      </c>
      <c r="N125" s="440" t="n">
        <f aca="false">N126+N128+N130+N132</f>
        <v>33</v>
      </c>
      <c r="O125" s="440" t="n">
        <f aca="false">O126+O128+O130+O132</f>
        <v>42</v>
      </c>
      <c r="P125" s="440" t="n">
        <f aca="false">P126+P128+P130+P132</f>
        <v>69</v>
      </c>
      <c r="Q125" s="440" t="n">
        <f aca="false">Q126+Q128+Q130+Q132</f>
        <v>34</v>
      </c>
      <c r="R125" s="440" t="n">
        <f aca="false">R126+R128+R130+R132</f>
        <v>206</v>
      </c>
      <c r="S125" s="440" t="n">
        <f aca="false">S126+S128+S130+S132</f>
        <v>1506</v>
      </c>
      <c r="T125" s="440" t="n">
        <f aca="false">T126+T128+T130+T132</f>
        <v>83</v>
      </c>
      <c r="U125" s="440" t="n">
        <f aca="false">U126+U128+U130+U132</f>
        <v>27</v>
      </c>
      <c r="V125" s="440" t="n">
        <f aca="false">V126+V128+V130+V132</f>
        <v>6</v>
      </c>
      <c r="W125" s="440" t="n">
        <f aca="false">W126+W128+W130+W132</f>
        <v>42</v>
      </c>
      <c r="X125" s="440" t="n">
        <f aca="false">X126+X128+X130+X132</f>
        <v>50</v>
      </c>
      <c r="Y125" s="440" t="n">
        <f aca="false">Y126+Y128+Y130+Y132</f>
        <v>298</v>
      </c>
      <c r="Z125" s="440" t="n">
        <f aca="false">Z126+Z128+Z130+Z132</f>
        <v>1393</v>
      </c>
      <c r="AA125" s="440" t="n">
        <f aca="false">AA126+AA128+AA130+AA132</f>
        <v>37</v>
      </c>
      <c r="AB125" s="440" t="n">
        <f aca="false">AB126+AB128+AB130+AB132</f>
        <v>105</v>
      </c>
      <c r="AC125" s="440" t="n">
        <f aca="false">AC126+AC128+AC130+AC132</f>
        <v>3101</v>
      </c>
      <c r="AD125" s="440" t="n">
        <f aca="false">AD126+AD128+AD130+AD132</f>
        <v>92</v>
      </c>
      <c r="AE125" s="440" t="n">
        <f aca="false">AE126+AE128+AE130+AE132</f>
        <v>447</v>
      </c>
      <c r="AF125" s="440" t="n">
        <f aca="false">AF126+AF128+AF130+AF132</f>
        <v>23</v>
      </c>
      <c r="AG125" s="440" t="n">
        <f aca="false">AG126+AG128+AG130+AG132</f>
        <v>51</v>
      </c>
      <c r="AH125" s="440" t="n">
        <f aca="false">AH126+AH128+AH130+AH132</f>
        <v>503</v>
      </c>
      <c r="AI125" s="440" t="n">
        <f aca="false">AI126+AI128+AI130+AI132</f>
        <v>16</v>
      </c>
      <c r="AJ125" s="440" t="n">
        <f aca="false">AJ126+AJ128+AJ130+AJ132</f>
        <v>346</v>
      </c>
      <c r="AK125" s="440" t="n">
        <f aca="false">AK126+AK128+AK130+AK132</f>
        <v>105</v>
      </c>
      <c r="AL125" s="440" t="n">
        <f aca="false">AL126+AL128+AL130+AL132</f>
        <v>37</v>
      </c>
      <c r="AM125" s="440" t="n">
        <f aca="false">AM126+AM128+AM130+AM132</f>
        <v>21</v>
      </c>
      <c r="AN125" s="440" t="n">
        <f aca="false">AN126+AN128+AN130+AN132</f>
        <v>33</v>
      </c>
      <c r="AO125" s="440" t="n">
        <f aca="false">AO126+AO128+AO130+AO132</f>
        <v>24</v>
      </c>
      <c r="AP125" s="440" t="n">
        <f aca="false">AP126+AP128+AP130+AP132</f>
        <v>25</v>
      </c>
      <c r="AQ125" s="440" t="n">
        <f aca="false">AQ126+AQ128+AQ130+AQ132</f>
        <v>71</v>
      </c>
      <c r="AR125" s="440" t="n">
        <f aca="false">AR126+AR128+AR130+AR132</f>
        <v>76</v>
      </c>
      <c r="AS125" s="440" t="n">
        <f aca="false">AS126+AS128+AS130+AS132</f>
        <v>46</v>
      </c>
      <c r="AT125" s="440" t="n">
        <f aca="false">AT126+AT128+AT130+AT132</f>
        <v>64</v>
      </c>
      <c r="AU125" s="440" t="n">
        <f aca="false">AU126+AU128+AU130+AU132</f>
        <v>77</v>
      </c>
      <c r="AV125" s="440" t="n">
        <f aca="false">AV126+AV128+AV130+AV132</f>
        <v>59</v>
      </c>
      <c r="AW125" s="440" t="n">
        <f aca="false">AW126+AW128+AW130+AW132</f>
        <v>82</v>
      </c>
      <c r="AX125" s="440" t="n">
        <f aca="false">AX126+AX128+AX130+AX132</f>
        <v>441</v>
      </c>
      <c r="AY125" s="440" t="n">
        <f aca="false">AY126+AY128+AY130+AY132</f>
        <v>904</v>
      </c>
      <c r="AZ125" s="440" t="n">
        <f aca="false">AZ126+AZ128+AZ130+AZ132</f>
        <v>31</v>
      </c>
      <c r="BA125" s="440" t="n">
        <f aca="false">BA126+BA128+BA130+BA132</f>
        <v>0</v>
      </c>
      <c r="BB125" s="341" t="n">
        <f aca="false">SUM(B125:BA125)</f>
        <v>11747</v>
      </c>
      <c r="BC125" s="342"/>
      <c r="BD125" s="361"/>
      <c r="BE125" s="361"/>
    </row>
    <row r="126" s="439" customFormat="true" ht="11.25" hidden="false" customHeight="false" outlineLevel="0" collapsed="false">
      <c r="A126" s="66" t="s">
        <v>469</v>
      </c>
      <c r="B126" s="440" t="n">
        <v>105</v>
      </c>
      <c r="C126" s="440" t="n">
        <v>1</v>
      </c>
      <c r="D126" s="440" t="n">
        <v>70</v>
      </c>
      <c r="E126" s="440" t="n">
        <v>100</v>
      </c>
      <c r="F126" s="440" t="n">
        <v>62</v>
      </c>
      <c r="G126" s="440" t="n">
        <v>100</v>
      </c>
      <c r="H126" s="440" t="n">
        <v>61</v>
      </c>
      <c r="I126" s="440" t="n">
        <v>47</v>
      </c>
      <c r="J126" s="440" t="n">
        <v>22</v>
      </c>
      <c r="K126" s="440" t="n">
        <v>41</v>
      </c>
      <c r="L126" s="440" t="n">
        <v>36</v>
      </c>
      <c r="M126" s="440" t="n">
        <v>36</v>
      </c>
      <c r="N126" s="440" t="n">
        <v>33</v>
      </c>
      <c r="O126" s="440" t="n">
        <v>42</v>
      </c>
      <c r="P126" s="440" t="n">
        <v>68</v>
      </c>
      <c r="Q126" s="440" t="n">
        <v>34</v>
      </c>
      <c r="R126" s="440" t="n">
        <v>206</v>
      </c>
      <c r="S126" s="440" t="n">
        <v>160</v>
      </c>
      <c r="T126" s="440" t="n">
        <v>83</v>
      </c>
      <c r="U126" s="440" t="n">
        <v>27</v>
      </c>
      <c r="V126" s="440" t="n">
        <v>1</v>
      </c>
      <c r="W126" s="440" t="n">
        <v>41</v>
      </c>
      <c r="X126" s="440" t="n">
        <v>50</v>
      </c>
      <c r="Y126" s="440" t="n">
        <v>25</v>
      </c>
      <c r="Z126" s="440" t="n">
        <v>91</v>
      </c>
      <c r="AA126" s="440" t="n">
        <v>37</v>
      </c>
      <c r="AB126" s="440" t="n">
        <v>101</v>
      </c>
      <c r="AC126" s="440" t="n">
        <v>191</v>
      </c>
      <c r="AD126" s="440" t="n">
        <v>91</v>
      </c>
      <c r="AE126" s="440" t="n">
        <v>140</v>
      </c>
      <c r="AF126" s="440" t="n">
        <v>23</v>
      </c>
      <c r="AG126" s="440" t="n">
        <v>51</v>
      </c>
      <c r="AH126" s="440" t="n">
        <v>76</v>
      </c>
      <c r="AI126" s="440" t="n">
        <v>16</v>
      </c>
      <c r="AJ126" s="440" t="n">
        <v>36</v>
      </c>
      <c r="AK126" s="440" t="n">
        <v>105</v>
      </c>
      <c r="AL126" s="440" t="n">
        <v>37</v>
      </c>
      <c r="AM126" s="440" t="n">
        <v>21</v>
      </c>
      <c r="AN126" s="440" t="n">
        <v>33</v>
      </c>
      <c r="AO126" s="440" t="n">
        <v>24</v>
      </c>
      <c r="AP126" s="440" t="n">
        <v>25</v>
      </c>
      <c r="AQ126" s="440" t="n">
        <v>6</v>
      </c>
      <c r="AR126" s="440" t="n">
        <v>42</v>
      </c>
      <c r="AS126" s="440" t="n">
        <v>46</v>
      </c>
      <c r="AT126" s="440" t="n">
        <v>53</v>
      </c>
      <c r="AU126" s="440" t="n">
        <v>77</v>
      </c>
      <c r="AV126" s="440" t="n">
        <v>59</v>
      </c>
      <c r="AW126" s="440" t="n">
        <v>81</v>
      </c>
      <c r="AX126" s="440" t="n">
        <v>35</v>
      </c>
      <c r="AY126" s="440" t="n">
        <v>110</v>
      </c>
      <c r="AZ126" s="440" t="n">
        <v>23</v>
      </c>
      <c r="BA126" s="440"/>
      <c r="BB126" s="341" t="n">
        <f aca="false">SUM(B126:BA126)</f>
        <v>3081</v>
      </c>
      <c r="BC126" s="342"/>
      <c r="BD126" s="361"/>
      <c r="BE126" s="361"/>
    </row>
    <row r="127" s="439" customFormat="true" ht="11.25" hidden="false" customHeight="false" outlineLevel="0" collapsed="false">
      <c r="A127" s="66"/>
      <c r="B127" s="440" t="n">
        <f aca="false">B126/B63*100</f>
        <v>11.4503816793893</v>
      </c>
      <c r="C127" s="440" t="n">
        <f aca="false">C126/C63*100</f>
        <v>0.190839694656489</v>
      </c>
      <c r="D127" s="440" t="n">
        <f aca="false">D126/D63*100</f>
        <v>7.53498385360603</v>
      </c>
      <c r="E127" s="440" t="n">
        <f aca="false">E126/E63*100</f>
        <v>10.2774922918808</v>
      </c>
      <c r="F127" s="440" t="n">
        <f aca="false">F126/F63*100</f>
        <v>11.6981132075472</v>
      </c>
      <c r="G127" s="440" t="n">
        <f aca="false">G126/G63*100</f>
        <v>19.6463654223969</v>
      </c>
      <c r="H127" s="440" t="n">
        <f aca="false">H126/H63*100</f>
        <v>6.93970420932878</v>
      </c>
      <c r="I127" s="440" t="n">
        <f aca="false">I126/I63*100</f>
        <v>5.16483516483516</v>
      </c>
      <c r="J127" s="440" t="n">
        <f aca="false">J126/J63*100</f>
        <v>7.30897009966778</v>
      </c>
      <c r="K127" s="440" t="n">
        <f aca="false">K126/K63*100</f>
        <v>12.6153846153846</v>
      </c>
      <c r="L127" s="440" t="n">
        <f aca="false">L126/L63*100</f>
        <v>6.89655172413793</v>
      </c>
      <c r="M127" s="440" t="n">
        <f aca="false">M126/M63*100</f>
        <v>5.86319218241042</v>
      </c>
      <c r="N127" s="440" t="n">
        <f aca="false">N126/N63*100</f>
        <v>5.45454545454545</v>
      </c>
      <c r="O127" s="440" t="n">
        <f aca="false">O126/O63*100</f>
        <v>7.36842105263158</v>
      </c>
      <c r="P127" s="440" t="n">
        <f aca="false">P126/P63*100</f>
        <v>11.038961038961</v>
      </c>
      <c r="Q127" s="440" t="n">
        <f aca="false">Q126/Q63*100</f>
        <v>6.41509433962264</v>
      </c>
      <c r="R127" s="440" t="n">
        <f aca="false">R126/R63*100</f>
        <v>22.1267454350161</v>
      </c>
      <c r="S127" s="440" t="n">
        <f aca="false">S126/S63*100</f>
        <v>10.6100795755968</v>
      </c>
      <c r="T127" s="440" t="n">
        <f aca="false">T126/T63*100</f>
        <v>10.1965601965602</v>
      </c>
      <c r="U127" s="440" t="n">
        <f aca="false">U126/U63*100</f>
        <v>6.61764705882353</v>
      </c>
      <c r="V127" s="440" t="n">
        <f aca="false">V126/V63*100</f>
        <v>0.471698113207547</v>
      </c>
      <c r="W127" s="440" t="n">
        <f aca="false">W126/W63*100</f>
        <v>8.08678500986193</v>
      </c>
      <c r="X127" s="440" t="n">
        <f aca="false">X126/X63*100</f>
        <v>9.12408759124088</v>
      </c>
      <c r="Y127" s="440" t="n">
        <f aca="false">Y126/Y63*100</f>
        <v>5.06072874493927</v>
      </c>
      <c r="Z127" s="440" t="n">
        <f aca="false">Z126/Z63*100</f>
        <v>11.6368286445013</v>
      </c>
      <c r="AA127" s="440" t="n">
        <f aca="false">AA126/AA63*100</f>
        <v>9.36708860759494</v>
      </c>
      <c r="AB127" s="440" t="n">
        <f aca="false">AB126/AB63*100</f>
        <v>12.8498727735369</v>
      </c>
      <c r="AC127" s="440" t="n">
        <f aca="false">AC126/AC63*100</f>
        <v>16.7397020157756</v>
      </c>
      <c r="AD127" s="440" t="n">
        <f aca="false">AD126/AD63*100</f>
        <v>11.1246943765281</v>
      </c>
      <c r="AE127" s="440" t="n">
        <f aca="false">AE126/AE63*100</f>
        <v>14.2131979695431</v>
      </c>
      <c r="AF127" s="440" t="n">
        <f aca="false">AF126/AF63*100</f>
        <v>6.3013698630137</v>
      </c>
      <c r="AG127" s="440" t="n">
        <f aca="false">AG126/AG63*100</f>
        <v>7.15287517531557</v>
      </c>
      <c r="AH127" s="440" t="n">
        <f aca="false">AH126/AH63*100</f>
        <v>7.43639921722114</v>
      </c>
      <c r="AI127" s="440" t="n">
        <f aca="false">AI126/AI63*100</f>
        <v>5.46075085324232</v>
      </c>
      <c r="AJ127" s="440" t="n">
        <f aca="false">AJ126/AJ63*100</f>
        <v>6.29370629370629</v>
      </c>
      <c r="AK127" s="440" t="n">
        <f aca="false">AK126/AK63*100</f>
        <v>9.79477611940299</v>
      </c>
      <c r="AL127" s="440" t="n">
        <f aca="false">AL126/AL63*100</f>
        <v>8.1140350877193</v>
      </c>
      <c r="AM127" s="440" t="n">
        <f aca="false">AM126/AM63*100</f>
        <v>3.76344086021505</v>
      </c>
      <c r="AN127" s="440" t="n">
        <f aca="false">AN126/AN63*100</f>
        <v>6.80412371134021</v>
      </c>
      <c r="AO127" s="440" t="n">
        <f aca="false">AO126/AO63*100</f>
        <v>6.9364161849711</v>
      </c>
      <c r="AP127" s="440" t="n">
        <f aca="false">AP126/AP63*100</f>
        <v>5.54323725055432</v>
      </c>
      <c r="AQ127" s="440" t="n">
        <f aca="false">AQ126/AQ63*100</f>
        <v>0.921658986175115</v>
      </c>
      <c r="AR127" s="440" t="n">
        <f aca="false">AR126/AR63*100</f>
        <v>12.4629080118694</v>
      </c>
      <c r="AS127" s="440" t="n">
        <f aca="false">AS126/AS63*100</f>
        <v>5.36756126021004</v>
      </c>
      <c r="AT127" s="440" t="n">
        <f aca="false">AT126/AT63*100</f>
        <v>11.6997792494481</v>
      </c>
      <c r="AU127" s="440" t="n">
        <f aca="false">AU126/AU63*100</f>
        <v>11.1271676300578</v>
      </c>
      <c r="AV127" s="440" t="n">
        <f aca="false">AV126/AV63*100</f>
        <v>6.86046511627907</v>
      </c>
      <c r="AW127" s="440" t="n">
        <f aca="false">AW126/AW63*100</f>
        <v>11.587982832618</v>
      </c>
      <c r="AX127" s="440" t="n">
        <f aca="false">AX126/AX63*100</f>
        <v>4.31565967940814</v>
      </c>
      <c r="AY127" s="440" t="n">
        <f aca="false">AY126/AY63*100</f>
        <v>16.0583941605839</v>
      </c>
      <c r="AZ127" s="440" t="n">
        <f aca="false">AZ126/AZ63*100</f>
        <v>6.62824207492795</v>
      </c>
      <c r="BA127" s="440" t="n">
        <f aca="false">BA126/BA63*100</f>
        <v>0</v>
      </c>
      <c r="BB127" s="341" t="n">
        <f aca="false">BB126/BB63*100</f>
        <v>9.13809467315221</v>
      </c>
      <c r="BC127" s="342"/>
      <c r="BD127" s="361"/>
      <c r="BE127" s="361"/>
    </row>
    <row r="128" s="439" customFormat="true" ht="11.25" hidden="false" customHeight="false" outlineLevel="0" collapsed="false">
      <c r="A128" s="66" t="s">
        <v>472</v>
      </c>
      <c r="B128" s="440" t="n">
        <v>2</v>
      </c>
      <c r="C128" s="214" t="n">
        <v>0</v>
      </c>
      <c r="D128" s="214" t="n">
        <v>0</v>
      </c>
      <c r="E128" s="214" t="n">
        <v>0</v>
      </c>
      <c r="F128" s="214" t="n">
        <v>0</v>
      </c>
      <c r="G128" s="214" t="n">
        <v>0</v>
      </c>
      <c r="H128" s="214" t="n">
        <v>9</v>
      </c>
      <c r="I128" s="214" t="n">
        <v>0</v>
      </c>
      <c r="J128" s="214" t="n">
        <v>0</v>
      </c>
      <c r="K128" s="214" t="n">
        <v>0</v>
      </c>
      <c r="L128" s="214" t="n">
        <v>0</v>
      </c>
      <c r="M128" s="214" t="n">
        <v>0</v>
      </c>
      <c r="N128" s="214" t="n">
        <v>0</v>
      </c>
      <c r="O128" s="214" t="n">
        <v>0</v>
      </c>
      <c r="P128" s="214" t="n">
        <v>1</v>
      </c>
      <c r="Q128" s="214" t="n">
        <v>0</v>
      </c>
      <c r="R128" s="214" t="n">
        <v>0</v>
      </c>
      <c r="S128" s="214" t="n">
        <v>0</v>
      </c>
      <c r="T128" s="214" t="n">
        <v>0</v>
      </c>
      <c r="U128" s="214" t="n">
        <v>0</v>
      </c>
      <c r="V128" s="214" t="n">
        <v>0</v>
      </c>
      <c r="W128" s="214" t="n">
        <v>0</v>
      </c>
      <c r="X128" s="214" t="n">
        <v>0</v>
      </c>
      <c r="Y128" s="214" t="n">
        <v>0</v>
      </c>
      <c r="Z128" s="214" t="n">
        <v>87</v>
      </c>
      <c r="AA128" s="214" t="n">
        <v>0</v>
      </c>
      <c r="AB128" s="214" t="n">
        <v>0</v>
      </c>
      <c r="AC128" s="214" t="n">
        <v>117</v>
      </c>
      <c r="AD128" s="214" t="n">
        <v>1</v>
      </c>
      <c r="AE128" s="214" t="n">
        <v>0</v>
      </c>
      <c r="AF128" s="214" t="n">
        <v>0</v>
      </c>
      <c r="AG128" s="214" t="n">
        <v>0</v>
      </c>
      <c r="AH128" s="214" t="n">
        <v>3</v>
      </c>
      <c r="AI128" s="214" t="n">
        <v>0</v>
      </c>
      <c r="AJ128" s="214" t="n">
        <v>0</v>
      </c>
      <c r="AK128" s="214" t="n">
        <v>0</v>
      </c>
      <c r="AL128" s="214" t="n">
        <v>0</v>
      </c>
      <c r="AM128" s="214" t="n">
        <v>0</v>
      </c>
      <c r="AN128" s="214" t="n">
        <v>0</v>
      </c>
      <c r="AO128" s="214" t="n">
        <v>0</v>
      </c>
      <c r="AP128" s="214" t="n">
        <v>0</v>
      </c>
      <c r="AQ128" s="214" t="n">
        <v>8</v>
      </c>
      <c r="AR128" s="214" t="n">
        <v>1</v>
      </c>
      <c r="AS128" s="214" t="n">
        <v>0</v>
      </c>
      <c r="AT128" s="214" t="n">
        <v>8</v>
      </c>
      <c r="AU128" s="214" t="n">
        <v>0</v>
      </c>
      <c r="AV128" s="214" t="n">
        <v>0</v>
      </c>
      <c r="AW128" s="214" t="n">
        <v>0</v>
      </c>
      <c r="AX128" s="214" t="n">
        <v>0</v>
      </c>
      <c r="AY128" s="214" t="n">
        <v>0</v>
      </c>
      <c r="AZ128" s="214" t="n">
        <v>8</v>
      </c>
      <c r="BA128" s="214" t="n">
        <v>0</v>
      </c>
      <c r="BB128" s="341" t="n">
        <f aca="false">SUM(B128:BA128)</f>
        <v>245</v>
      </c>
      <c r="BC128" s="342"/>
      <c r="BD128" s="361"/>
      <c r="BE128" s="361"/>
    </row>
    <row r="129" s="439" customFormat="true" ht="11.25" hidden="false" customHeight="false" outlineLevel="0" collapsed="false">
      <c r="A129" s="66"/>
      <c r="B129" s="440" t="n">
        <f aca="false">B128/B63*100</f>
        <v>0.218102508178844</v>
      </c>
      <c r="C129" s="440" t="n">
        <f aca="false">C128/C63*100</f>
        <v>0</v>
      </c>
      <c r="D129" s="440" t="n">
        <f aca="false">D128/D63*100</f>
        <v>0</v>
      </c>
      <c r="E129" s="440" t="n">
        <f aca="false">E128/E63*100</f>
        <v>0</v>
      </c>
      <c r="F129" s="440" t="n">
        <f aca="false">F128/F63*100</f>
        <v>0</v>
      </c>
      <c r="G129" s="440" t="n">
        <f aca="false">G128/G63*100</f>
        <v>0</v>
      </c>
      <c r="H129" s="440" t="n">
        <f aca="false">H128/H63*100</f>
        <v>1.02389078498294</v>
      </c>
      <c r="I129" s="440" t="n">
        <f aca="false">I128/I63*100</f>
        <v>0</v>
      </c>
      <c r="J129" s="440" t="n">
        <f aca="false">J128/J63*100</f>
        <v>0</v>
      </c>
      <c r="K129" s="440" t="n">
        <f aca="false">K128/K63*100</f>
        <v>0</v>
      </c>
      <c r="L129" s="440" t="n">
        <f aca="false">L128/L63*100</f>
        <v>0</v>
      </c>
      <c r="M129" s="440" t="n">
        <f aca="false">M128/M63*100</f>
        <v>0</v>
      </c>
      <c r="N129" s="440" t="n">
        <f aca="false">N128/N63*100</f>
        <v>0</v>
      </c>
      <c r="O129" s="440" t="n">
        <f aca="false">O128/O63*100</f>
        <v>0</v>
      </c>
      <c r="P129" s="440" t="n">
        <f aca="false">P128/P63*100</f>
        <v>0.162337662337662</v>
      </c>
      <c r="Q129" s="440" t="n">
        <f aca="false">Q128/Q63*100</f>
        <v>0</v>
      </c>
      <c r="R129" s="440" t="n">
        <f aca="false">R128/R63*100</f>
        <v>0</v>
      </c>
      <c r="S129" s="440" t="n">
        <f aca="false">S128/S63*100</f>
        <v>0</v>
      </c>
      <c r="T129" s="440" t="n">
        <f aca="false">T128/T63*100</f>
        <v>0</v>
      </c>
      <c r="U129" s="440" t="n">
        <f aca="false">U128/U63*100</f>
        <v>0</v>
      </c>
      <c r="V129" s="440" t="n">
        <f aca="false">V128/V63*100</f>
        <v>0</v>
      </c>
      <c r="W129" s="440" t="n">
        <f aca="false">W128/W63*100</f>
        <v>0</v>
      </c>
      <c r="X129" s="440" t="n">
        <f aca="false">X128/X63*100</f>
        <v>0</v>
      </c>
      <c r="Y129" s="440" t="n">
        <f aca="false">Y128/Y63*100</f>
        <v>0</v>
      </c>
      <c r="Z129" s="440" t="n">
        <f aca="false">Z128/Z63*100</f>
        <v>11.1253196930946</v>
      </c>
      <c r="AA129" s="440" t="n">
        <f aca="false">AA128/AA63*100</f>
        <v>0</v>
      </c>
      <c r="AB129" s="440" t="n">
        <f aca="false">AB128/AB63*100</f>
        <v>0</v>
      </c>
      <c r="AC129" s="440" t="n">
        <f aca="false">AC128/AC63*100</f>
        <v>10.2541630148992</v>
      </c>
      <c r="AD129" s="440" t="n">
        <f aca="false">AD128/AD63*100</f>
        <v>0.122249388753056</v>
      </c>
      <c r="AE129" s="440" t="n">
        <f aca="false">AE128/AE63*100</f>
        <v>0</v>
      </c>
      <c r="AF129" s="440" t="n">
        <f aca="false">AF128/AF63*100</f>
        <v>0</v>
      </c>
      <c r="AG129" s="440" t="n">
        <f aca="false">AG128/AG63*100</f>
        <v>0</v>
      </c>
      <c r="AH129" s="440" t="n">
        <f aca="false">AH128/AH63*100</f>
        <v>0.293542074363992</v>
      </c>
      <c r="AI129" s="440" t="n">
        <f aca="false">AI128/AI63*100</f>
        <v>0</v>
      </c>
      <c r="AJ129" s="440" t="n">
        <f aca="false">AJ128/AJ63*100</f>
        <v>0</v>
      </c>
      <c r="AK129" s="440" t="n">
        <f aca="false">AK128/AK63*100</f>
        <v>0</v>
      </c>
      <c r="AL129" s="440" t="n">
        <f aca="false">AL128/AL63*100</f>
        <v>0</v>
      </c>
      <c r="AM129" s="440" t="n">
        <f aca="false">AM128/AM63*100</f>
        <v>0</v>
      </c>
      <c r="AN129" s="440" t="n">
        <f aca="false">AN128/AN63*100</f>
        <v>0</v>
      </c>
      <c r="AO129" s="440" t="n">
        <f aca="false">AO128/AO63*100</f>
        <v>0</v>
      </c>
      <c r="AP129" s="440" t="n">
        <f aca="false">AP128/AP63*100</f>
        <v>0</v>
      </c>
      <c r="AQ129" s="440" t="n">
        <f aca="false">AQ128/AQ63*100</f>
        <v>1.22887864823349</v>
      </c>
      <c r="AR129" s="440" t="n">
        <f aca="false">AR128/AR63*100</f>
        <v>0.29673590504451</v>
      </c>
      <c r="AS129" s="440" t="n">
        <f aca="false">AS128/AS63*100</f>
        <v>0</v>
      </c>
      <c r="AT129" s="440" t="n">
        <f aca="false">AT128/AT63*100</f>
        <v>1.76600441501104</v>
      </c>
      <c r="AU129" s="440" t="n">
        <f aca="false">AU128/AU63*100</f>
        <v>0</v>
      </c>
      <c r="AV129" s="440" t="n">
        <f aca="false">AV128/AV63*100</f>
        <v>0</v>
      </c>
      <c r="AW129" s="440" t="n">
        <f aca="false">AW128/AW63*100</f>
        <v>0</v>
      </c>
      <c r="AX129" s="440" t="n">
        <f aca="false">AX128/AX63*100</f>
        <v>0</v>
      </c>
      <c r="AY129" s="440" t="n">
        <f aca="false">AY128/AY63*100</f>
        <v>0</v>
      </c>
      <c r="AZ129" s="440" t="n">
        <f aca="false">AZ128/AZ63*100</f>
        <v>2.30547550432277</v>
      </c>
      <c r="BA129" s="440" t="n">
        <f aca="false">BA128/BA63*100</f>
        <v>0</v>
      </c>
      <c r="BB129" s="341" t="n">
        <f aca="false">BB128/BB63*100</f>
        <v>0.726657966544074</v>
      </c>
      <c r="BC129" s="342"/>
      <c r="BD129" s="361"/>
      <c r="BE129" s="361"/>
    </row>
    <row r="130" s="439" customFormat="true" ht="11.25" hidden="false" customHeight="false" outlineLevel="0" collapsed="false">
      <c r="A130" s="66" t="s">
        <v>165</v>
      </c>
      <c r="B130" s="440" t="n">
        <v>0</v>
      </c>
      <c r="C130" s="214" t="n">
        <v>0</v>
      </c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207</v>
      </c>
      <c r="I130" s="214" t="n">
        <v>0</v>
      </c>
      <c r="J130" s="214" t="n">
        <v>0</v>
      </c>
      <c r="K130" s="214" t="n">
        <v>7</v>
      </c>
      <c r="L130" s="214" t="n">
        <v>0</v>
      </c>
      <c r="M130" s="214" t="n">
        <v>0</v>
      </c>
      <c r="N130" s="214" t="n">
        <v>0</v>
      </c>
      <c r="O130" s="214" t="n">
        <v>0</v>
      </c>
      <c r="P130" s="214" t="n">
        <v>0</v>
      </c>
      <c r="Q130" s="214" t="n">
        <v>0</v>
      </c>
      <c r="R130" s="214" t="n">
        <v>0</v>
      </c>
      <c r="S130" s="214" t="n">
        <v>1026</v>
      </c>
      <c r="T130" s="214" t="n">
        <v>0</v>
      </c>
      <c r="U130" s="214" t="n">
        <v>0</v>
      </c>
      <c r="V130" s="214" t="n">
        <v>5</v>
      </c>
      <c r="W130" s="214" t="n">
        <v>1</v>
      </c>
      <c r="X130" s="214" t="n">
        <v>0</v>
      </c>
      <c r="Y130" s="214" t="n">
        <v>0</v>
      </c>
      <c r="Z130" s="214" t="n">
        <v>465</v>
      </c>
      <c r="AA130" s="214" t="n">
        <v>0</v>
      </c>
      <c r="AB130" s="214" t="n">
        <v>0</v>
      </c>
      <c r="AC130" s="214" t="n">
        <v>2789</v>
      </c>
      <c r="AD130" s="214" t="n">
        <v>0</v>
      </c>
      <c r="AE130" s="214" t="n">
        <v>149</v>
      </c>
      <c r="AF130" s="214" t="n">
        <v>0</v>
      </c>
      <c r="AG130" s="214" t="n">
        <v>0</v>
      </c>
      <c r="AH130" s="214" t="n">
        <v>424</v>
      </c>
      <c r="AI130" s="214" t="n">
        <v>0</v>
      </c>
      <c r="AJ130" s="214" t="n">
        <v>250</v>
      </c>
      <c r="AK130" s="214" t="n">
        <v>0</v>
      </c>
      <c r="AL130" s="214" t="n">
        <v>0</v>
      </c>
      <c r="AM130" s="214" t="n">
        <v>0</v>
      </c>
      <c r="AN130" s="214" t="n">
        <v>0</v>
      </c>
      <c r="AO130" s="214" t="n">
        <v>0</v>
      </c>
      <c r="AP130" s="214" t="n">
        <v>0</v>
      </c>
      <c r="AQ130" s="214" t="n">
        <v>57</v>
      </c>
      <c r="AR130" s="214" t="n">
        <v>33</v>
      </c>
      <c r="AS130" s="214" t="n">
        <v>0</v>
      </c>
      <c r="AT130" s="214" t="n">
        <v>3</v>
      </c>
      <c r="AU130" s="214" t="n">
        <v>0</v>
      </c>
      <c r="AV130" s="214" t="n">
        <v>0</v>
      </c>
      <c r="AW130" s="214" t="n">
        <v>1</v>
      </c>
      <c r="AX130" s="214" t="n">
        <v>199</v>
      </c>
      <c r="AY130" s="214" t="n">
        <v>472</v>
      </c>
      <c r="AZ130" s="214" t="n">
        <v>0</v>
      </c>
      <c r="BA130" s="214" t="n">
        <v>0</v>
      </c>
      <c r="BB130" s="341" t="n">
        <f aca="false">SUM(B130:BA130)</f>
        <v>6088</v>
      </c>
      <c r="BC130" s="342"/>
      <c r="BD130" s="361"/>
      <c r="BE130" s="361"/>
    </row>
    <row r="131" s="439" customFormat="true" ht="11.25" hidden="false" customHeight="false" outlineLevel="0" collapsed="false">
      <c r="A131" s="66"/>
      <c r="B131" s="440" t="n">
        <f aca="false">B130/B63*100</f>
        <v>0</v>
      </c>
      <c r="C131" s="440" t="n">
        <f aca="false">C130/C63*100</f>
        <v>0</v>
      </c>
      <c r="D131" s="440" t="n">
        <f aca="false">D130/D63*100</f>
        <v>0</v>
      </c>
      <c r="E131" s="440" t="n">
        <f aca="false">E130/E63*100</f>
        <v>0</v>
      </c>
      <c r="F131" s="440" t="n">
        <f aca="false">F130/F63*100</f>
        <v>0</v>
      </c>
      <c r="G131" s="440" t="n">
        <f aca="false">G130/G63*100</f>
        <v>0</v>
      </c>
      <c r="H131" s="440" t="n">
        <f aca="false">H130/H63*100</f>
        <v>23.5494880546075</v>
      </c>
      <c r="I131" s="440" t="n">
        <f aca="false">I130/I63*100</f>
        <v>0</v>
      </c>
      <c r="J131" s="440" t="n">
        <f aca="false">J130/J63*100</f>
        <v>0</v>
      </c>
      <c r="K131" s="440" t="n">
        <f aca="false">K130/K63*100</f>
        <v>2.15384615384615</v>
      </c>
      <c r="L131" s="440" t="n">
        <f aca="false">L130/L63*100</f>
        <v>0</v>
      </c>
      <c r="M131" s="440" t="n">
        <f aca="false">M130/M63*100</f>
        <v>0</v>
      </c>
      <c r="N131" s="440" t="n">
        <f aca="false">N130/N63*100</f>
        <v>0</v>
      </c>
      <c r="O131" s="440" t="n">
        <f aca="false">O130/O63*100</f>
        <v>0</v>
      </c>
      <c r="P131" s="440" t="n">
        <f aca="false">P130/P63*100</f>
        <v>0</v>
      </c>
      <c r="Q131" s="440" t="n">
        <f aca="false">Q130/Q63*100</f>
        <v>0</v>
      </c>
      <c r="R131" s="440" t="n">
        <f aca="false">R130/R63*100</f>
        <v>0</v>
      </c>
      <c r="S131" s="440" t="n">
        <f aca="false">S130/S63*100</f>
        <v>68.0371352785146</v>
      </c>
      <c r="T131" s="440" t="n">
        <f aca="false">T130/T63*100</f>
        <v>0</v>
      </c>
      <c r="U131" s="440" t="n">
        <f aca="false">U130/U63*100</f>
        <v>0</v>
      </c>
      <c r="V131" s="440" t="n">
        <f aca="false">V130/V63*100</f>
        <v>2.35849056603774</v>
      </c>
      <c r="W131" s="440" t="n">
        <f aca="false">W130/W63*100</f>
        <v>0.19723865877712</v>
      </c>
      <c r="X131" s="440" t="n">
        <f aca="false">X130/X63*100</f>
        <v>0</v>
      </c>
      <c r="Y131" s="440" t="n">
        <f aca="false">Y130/Y63*100</f>
        <v>0</v>
      </c>
      <c r="Z131" s="440" t="n">
        <f aca="false">Z130/Z63*100</f>
        <v>59.462915601023</v>
      </c>
      <c r="AA131" s="440" t="n">
        <f aca="false">AA130/AA63*100</f>
        <v>0</v>
      </c>
      <c r="AB131" s="440" t="n">
        <f aca="false">AB130/AB63*100</f>
        <v>0</v>
      </c>
      <c r="AC131" s="440" t="n">
        <f aca="false">AC130/AC63*100</f>
        <v>244.434706397897</v>
      </c>
      <c r="AD131" s="440" t="n">
        <f aca="false">AD130/AD63*100</f>
        <v>0</v>
      </c>
      <c r="AE131" s="440" t="n">
        <f aca="false">AE130/AE63*100</f>
        <v>15.1269035532995</v>
      </c>
      <c r="AF131" s="440" t="n">
        <f aca="false">AF130/AF63*100</f>
        <v>0</v>
      </c>
      <c r="AG131" s="440" t="n">
        <f aca="false">AG130/AG63*100</f>
        <v>0</v>
      </c>
      <c r="AH131" s="440" t="n">
        <f aca="false">AH130/AH63*100</f>
        <v>41.4872798434442</v>
      </c>
      <c r="AI131" s="440" t="n">
        <f aca="false">AI130/AI63*100</f>
        <v>0</v>
      </c>
      <c r="AJ131" s="440" t="n">
        <f aca="false">AJ130/AJ63*100</f>
        <v>43.7062937062937</v>
      </c>
      <c r="AK131" s="440" t="n">
        <f aca="false">AK130/AK63*100</f>
        <v>0</v>
      </c>
      <c r="AL131" s="440" t="n">
        <f aca="false">AL130/AL63*100</f>
        <v>0</v>
      </c>
      <c r="AM131" s="440" t="n">
        <f aca="false">AM130/AM63*100</f>
        <v>0</v>
      </c>
      <c r="AN131" s="440" t="n">
        <f aca="false">AN130/AN63*100</f>
        <v>0</v>
      </c>
      <c r="AO131" s="440" t="n">
        <f aca="false">AO130/AO63*100</f>
        <v>0</v>
      </c>
      <c r="AP131" s="440" t="n">
        <f aca="false">AP130/AP63*100</f>
        <v>0</v>
      </c>
      <c r="AQ131" s="440" t="n">
        <f aca="false">AQ130/AQ63*100</f>
        <v>8.75576036866359</v>
      </c>
      <c r="AR131" s="440" t="n">
        <f aca="false">AR130/AR63*100</f>
        <v>9.79228486646884</v>
      </c>
      <c r="AS131" s="440" t="n">
        <f aca="false">AS130/AS63*100</f>
        <v>0</v>
      </c>
      <c r="AT131" s="440" t="n">
        <f aca="false">AT130/AT63*100</f>
        <v>0.662251655629139</v>
      </c>
      <c r="AU131" s="440" t="n">
        <f aca="false">AU130/AU63*100</f>
        <v>0</v>
      </c>
      <c r="AV131" s="440" t="n">
        <f aca="false">AV130/AV63*100</f>
        <v>0</v>
      </c>
      <c r="AW131" s="440" t="n">
        <f aca="false">AW130/AW63*100</f>
        <v>0.143061516452074</v>
      </c>
      <c r="AX131" s="440" t="n">
        <f aca="false">AX130/AX63*100</f>
        <v>24.537607891492</v>
      </c>
      <c r="AY131" s="440" t="n">
        <f aca="false">AY130/AY63*100</f>
        <v>68.9051094890511</v>
      </c>
      <c r="AZ131" s="440" t="n">
        <f aca="false">AZ130/AZ63*100</f>
        <v>0</v>
      </c>
      <c r="BA131" s="440" t="n">
        <f aca="false">BA130/BA63*100</f>
        <v>0</v>
      </c>
      <c r="BB131" s="341" t="n">
        <f aca="false">BB130/BB63*100</f>
        <v>18.0567089808993</v>
      </c>
      <c r="BC131" s="342"/>
      <c r="BD131" s="361"/>
      <c r="BE131" s="361"/>
    </row>
    <row r="132" s="439" customFormat="true" ht="11.25" hidden="false" customHeight="false" outlineLevel="0" collapsed="false">
      <c r="A132" s="66" t="s">
        <v>166</v>
      </c>
      <c r="B132" s="440"/>
      <c r="C132" s="214"/>
      <c r="D132" s="214"/>
      <c r="E132" s="214"/>
      <c r="F132" s="214"/>
      <c r="G132" s="214"/>
      <c r="H132" s="214" t="n">
        <v>235</v>
      </c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 t="n">
        <v>320</v>
      </c>
      <c r="T132" s="214"/>
      <c r="U132" s="214"/>
      <c r="V132" s="214"/>
      <c r="W132" s="214"/>
      <c r="X132" s="214"/>
      <c r="Y132" s="214" t="n">
        <v>273</v>
      </c>
      <c r="Z132" s="214" t="n">
        <v>750</v>
      </c>
      <c r="AA132" s="214"/>
      <c r="AB132" s="214" t="n">
        <v>4</v>
      </c>
      <c r="AC132" s="214" t="n">
        <v>4</v>
      </c>
      <c r="AD132" s="214"/>
      <c r="AE132" s="214" t="n">
        <v>158</v>
      </c>
      <c r="AF132" s="214"/>
      <c r="AG132" s="214"/>
      <c r="AH132" s="214"/>
      <c r="AI132" s="214"/>
      <c r="AJ132" s="214" t="n">
        <v>60</v>
      </c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 t="n">
        <v>207</v>
      </c>
      <c r="AY132" s="214" t="n">
        <v>322</v>
      </c>
      <c r="AZ132" s="214"/>
      <c r="BA132" s="214"/>
      <c r="BB132" s="341" t="n">
        <f aca="false">SUM(B132:BA132)</f>
        <v>2333</v>
      </c>
      <c r="BC132" s="342"/>
      <c r="BD132" s="361"/>
      <c r="BE132" s="361"/>
    </row>
    <row r="133" s="439" customFormat="true" ht="11.25" hidden="false" customHeight="false" outlineLevel="0" collapsed="false">
      <c r="A133" s="66"/>
      <c r="B133" s="440" t="n">
        <f aca="false">B132/B63*100</f>
        <v>0</v>
      </c>
      <c r="C133" s="440" t="n">
        <f aca="false">C132/C63*100</f>
        <v>0</v>
      </c>
      <c r="D133" s="440" t="n">
        <f aca="false">D132/D63*100</f>
        <v>0</v>
      </c>
      <c r="E133" s="440" t="n">
        <f aca="false">E132/E63*100</f>
        <v>0</v>
      </c>
      <c r="F133" s="440" t="n">
        <f aca="false">F132/F63*100</f>
        <v>0</v>
      </c>
      <c r="G133" s="440" t="n">
        <f aca="false">G132/G63*100</f>
        <v>0</v>
      </c>
      <c r="H133" s="440" t="n">
        <f aca="false">H132/H63*100</f>
        <v>26.7349260523322</v>
      </c>
      <c r="I133" s="440" t="n">
        <f aca="false">I132/I63*100</f>
        <v>0</v>
      </c>
      <c r="J133" s="440" t="n">
        <f aca="false">J132/J63*100</f>
        <v>0</v>
      </c>
      <c r="K133" s="440" t="n">
        <f aca="false">K132/K63*100</f>
        <v>0</v>
      </c>
      <c r="L133" s="440" t="n">
        <f aca="false">L132/L63*100</f>
        <v>0</v>
      </c>
      <c r="M133" s="440" t="n">
        <f aca="false">M132/M63*100</f>
        <v>0</v>
      </c>
      <c r="N133" s="440" t="n">
        <f aca="false">N132/N63*100</f>
        <v>0</v>
      </c>
      <c r="O133" s="440" t="n">
        <f aca="false">O132/O63*100</f>
        <v>0</v>
      </c>
      <c r="P133" s="440" t="n">
        <f aca="false">P132/P63*100</f>
        <v>0</v>
      </c>
      <c r="Q133" s="440" t="n">
        <f aca="false">Q132/Q63*100</f>
        <v>0</v>
      </c>
      <c r="R133" s="440" t="n">
        <f aca="false">R132/R63*100</f>
        <v>0</v>
      </c>
      <c r="S133" s="440" t="n">
        <f aca="false">S132/S63*100</f>
        <v>21.2201591511936</v>
      </c>
      <c r="T133" s="440" t="n">
        <f aca="false">T132/T63*100</f>
        <v>0</v>
      </c>
      <c r="U133" s="440" t="n">
        <f aca="false">U132/U63*100</f>
        <v>0</v>
      </c>
      <c r="V133" s="440" t="n">
        <f aca="false">V132/V63*100</f>
        <v>0</v>
      </c>
      <c r="W133" s="440" t="n">
        <f aca="false">W132/W63*100</f>
        <v>0</v>
      </c>
      <c r="X133" s="440" t="n">
        <f aca="false">X132/X63*100</f>
        <v>0</v>
      </c>
      <c r="Y133" s="440" t="n">
        <f aca="false">Y132/Y63*100</f>
        <v>55.2631578947369</v>
      </c>
      <c r="Z133" s="440" t="n">
        <f aca="false">Z132/Z63*100</f>
        <v>95.9079283887468</v>
      </c>
      <c r="AA133" s="440" t="n">
        <f aca="false">AA132/AA63*100</f>
        <v>0</v>
      </c>
      <c r="AB133" s="440" t="n">
        <f aca="false">AB132/AB63*100</f>
        <v>0.508905852417303</v>
      </c>
      <c r="AC133" s="440" t="n">
        <f aca="false">AC132/AC63*100</f>
        <v>0.35056967572305</v>
      </c>
      <c r="AD133" s="440" t="n">
        <f aca="false">AD132/AD63*100</f>
        <v>0</v>
      </c>
      <c r="AE133" s="440" t="n">
        <f aca="false">AE132/AE63*100</f>
        <v>16.0406091370558</v>
      </c>
      <c r="AF133" s="440" t="n">
        <f aca="false">AF132/AF63*100</f>
        <v>0</v>
      </c>
      <c r="AG133" s="440" t="n">
        <f aca="false">AG132/AG63*100</f>
        <v>0</v>
      </c>
      <c r="AH133" s="440" t="n">
        <f aca="false">AH132/AH63*100</f>
        <v>0</v>
      </c>
      <c r="AI133" s="440" t="n">
        <f aca="false">AI132/AI63*100</f>
        <v>0</v>
      </c>
      <c r="AJ133" s="440" t="n">
        <f aca="false">AJ132/AJ63*100</f>
        <v>10.4895104895105</v>
      </c>
      <c r="AK133" s="440" t="n">
        <f aca="false">AK132/AK63*100</f>
        <v>0</v>
      </c>
      <c r="AL133" s="440" t="n">
        <f aca="false">AL132/AL63*100</f>
        <v>0</v>
      </c>
      <c r="AM133" s="440" t="n">
        <f aca="false">AM132/AM63*100</f>
        <v>0</v>
      </c>
      <c r="AN133" s="440" t="n">
        <f aca="false">AN132/AN63*100</f>
        <v>0</v>
      </c>
      <c r="AO133" s="440" t="n">
        <f aca="false">AO132/AO63*100</f>
        <v>0</v>
      </c>
      <c r="AP133" s="440" t="n">
        <f aca="false">AP132/AP63*100</f>
        <v>0</v>
      </c>
      <c r="AQ133" s="440" t="n">
        <f aca="false">AQ132/AQ63*100</f>
        <v>0</v>
      </c>
      <c r="AR133" s="440" t="n">
        <f aca="false">AR132/AR63*100</f>
        <v>0</v>
      </c>
      <c r="AS133" s="440" t="n">
        <f aca="false">AS132/AS63*100</f>
        <v>0</v>
      </c>
      <c r="AT133" s="440" t="n">
        <f aca="false">AT132/AT63*100</f>
        <v>0</v>
      </c>
      <c r="AU133" s="440" t="n">
        <f aca="false">AU132/AU63*100</f>
        <v>0</v>
      </c>
      <c r="AV133" s="440" t="n">
        <f aca="false">AV132/AV63*100</f>
        <v>0</v>
      </c>
      <c r="AW133" s="440" t="n">
        <f aca="false">AW132/AW63*100</f>
        <v>0</v>
      </c>
      <c r="AX133" s="440" t="n">
        <f aca="false">AX132/AX63*100</f>
        <v>25.5240443896424</v>
      </c>
      <c r="AY133" s="440" t="n">
        <f aca="false">AY132/AY63*100</f>
        <v>47.007299270073</v>
      </c>
      <c r="AZ133" s="440" t="n">
        <f aca="false">AZ132/AZ63*100</f>
        <v>0</v>
      </c>
      <c r="BA133" s="440" t="n">
        <f aca="false">BA132/BA63*100</f>
        <v>0</v>
      </c>
      <c r="BB133" s="341" t="n">
        <f aca="false">BB132/BB63*100</f>
        <v>6.9195634120299</v>
      </c>
      <c r="BC133" s="342"/>
      <c r="BD133" s="361"/>
      <c r="BE133" s="361"/>
    </row>
    <row r="134" s="439" customFormat="true" ht="11.25" hidden="false" customHeight="false" outlineLevel="0" collapsed="false">
      <c r="A134" s="66" t="s">
        <v>473</v>
      </c>
      <c r="B134" s="440" t="n">
        <f aca="false">B135+B137+B139+B141</f>
        <v>19</v>
      </c>
      <c r="C134" s="440" t="n">
        <f aca="false">C135+C137+C139+C141</f>
        <v>0</v>
      </c>
      <c r="D134" s="440" t="n">
        <f aca="false">D135+D137+D139+D141</f>
        <v>28</v>
      </c>
      <c r="E134" s="440" t="n">
        <f aca="false">E135+E137+E139+E141</f>
        <v>46</v>
      </c>
      <c r="F134" s="440" t="n">
        <f aca="false">F135+F137+F139+F141</f>
        <v>11</v>
      </c>
      <c r="G134" s="440" t="n">
        <f aca="false">G135+G137+G139+G141</f>
        <v>19</v>
      </c>
      <c r="H134" s="440" t="n">
        <f aca="false">H135+H137+H139+H141</f>
        <v>19</v>
      </c>
      <c r="I134" s="440" t="n">
        <f aca="false">I135+I137+I139+I141</f>
        <v>10</v>
      </c>
      <c r="J134" s="440" t="n">
        <f aca="false">J135+J137+J139+J141</f>
        <v>3</v>
      </c>
      <c r="K134" s="440" t="n">
        <f aca="false">K135+K137+K139+K141</f>
        <v>1</v>
      </c>
      <c r="L134" s="440" t="n">
        <f aca="false">L135+L137+L139+L141</f>
        <v>2</v>
      </c>
      <c r="M134" s="440" t="n">
        <f aca="false">M135+M137+M139+M141</f>
        <v>1</v>
      </c>
      <c r="N134" s="440" t="n">
        <f aca="false">N135+N137+N139+N141</f>
        <v>5</v>
      </c>
      <c r="O134" s="440" t="n">
        <f aca="false">O135+O137+O139+O141</f>
        <v>10</v>
      </c>
      <c r="P134" s="440" t="n">
        <f aca="false">P135+P137+P139+P141</f>
        <v>4</v>
      </c>
      <c r="Q134" s="440" t="n">
        <f aca="false">Q135+Q137+Q139+Q141</f>
        <v>2</v>
      </c>
      <c r="R134" s="440" t="n">
        <f aca="false">R135+R137+R139+R141</f>
        <v>107</v>
      </c>
      <c r="S134" s="440" t="n">
        <f aca="false">S135+S137+S139+S141</f>
        <v>53</v>
      </c>
      <c r="T134" s="440" t="n">
        <f aca="false">T135+T137+T139+T141</f>
        <v>24</v>
      </c>
      <c r="U134" s="440" t="n">
        <f aca="false">U135+U137+U139+U141</f>
        <v>4</v>
      </c>
      <c r="V134" s="440" t="n">
        <f aca="false">V135+V137+V139+V141</f>
        <v>4</v>
      </c>
      <c r="W134" s="440" t="n">
        <f aca="false">W135+W137+W139+W141</f>
        <v>10</v>
      </c>
      <c r="X134" s="440" t="n">
        <f aca="false">X135+X137+X139+X141</f>
        <v>8</v>
      </c>
      <c r="Y134" s="440" t="n">
        <f aca="false">Y135+Y137+Y139+Y141</f>
        <v>1</v>
      </c>
      <c r="Z134" s="440" t="n">
        <f aca="false">Z135+Z137+Z139+Z141</f>
        <v>54</v>
      </c>
      <c r="AA134" s="440" t="n">
        <f aca="false">AA135+AA137+AA139+AA141</f>
        <v>3</v>
      </c>
      <c r="AB134" s="440" t="n">
        <f aca="false">AB135+AB137+AB139+AB141</f>
        <v>39</v>
      </c>
      <c r="AC134" s="440" t="n">
        <f aca="false">AC135+AC137+AC139+AC141</f>
        <v>125</v>
      </c>
      <c r="AD134" s="440" t="n">
        <f aca="false">AD135+AD137+AD139+AD141</f>
        <v>30</v>
      </c>
      <c r="AE134" s="440" t="n">
        <f aca="false">AE135+AE137+AE139+AE141</f>
        <v>39</v>
      </c>
      <c r="AF134" s="440" t="n">
        <f aca="false">AF135+AF137+AF139+AF141</f>
        <v>1</v>
      </c>
      <c r="AG134" s="440" t="n">
        <f aca="false">AG135+AG137+AG139+AG141</f>
        <v>7</v>
      </c>
      <c r="AH134" s="440" t="n">
        <f aca="false">AH135+AH137+AH139+AH141</f>
        <v>19</v>
      </c>
      <c r="AI134" s="440" t="n">
        <f aca="false">AI135+AI137+AI139+AI141</f>
        <v>1</v>
      </c>
      <c r="AJ134" s="440" t="n">
        <f aca="false">AJ135+AJ137+AJ139+AJ141</f>
        <v>3</v>
      </c>
      <c r="AK134" s="440" t="n">
        <f aca="false">AK135+AK137+AK139+AK141</f>
        <v>31</v>
      </c>
      <c r="AL134" s="440" t="n">
        <f aca="false">AL135+AL137+AL139+AL141</f>
        <v>10</v>
      </c>
      <c r="AM134" s="440" t="n">
        <f aca="false">AM135+AM137+AM139+AM141</f>
        <v>2</v>
      </c>
      <c r="AN134" s="440" t="n">
        <f aca="false">AN135+AN137+AN139+AN141</f>
        <v>3</v>
      </c>
      <c r="AO134" s="440" t="n">
        <f aca="false">AO135+AO137+AO139+AO141</f>
        <v>2</v>
      </c>
      <c r="AP134" s="440" t="n">
        <f aca="false">AP135+AP137+AP139+AP141</f>
        <v>0</v>
      </c>
      <c r="AQ134" s="440" t="n">
        <f aca="false">AQ135+AQ137+AQ139+AQ141</f>
        <v>1</v>
      </c>
      <c r="AR134" s="440" t="n">
        <f aca="false">AR135+AR137+AR139+AR141</f>
        <v>54</v>
      </c>
      <c r="AS134" s="440" t="n">
        <f aca="false">AS135+AS137+AS139+AS141</f>
        <v>8</v>
      </c>
      <c r="AT134" s="440" t="n">
        <f aca="false">AT135+AT137+AT139+AT141</f>
        <v>9</v>
      </c>
      <c r="AU134" s="440" t="n">
        <f aca="false">AU135+AU137+AU139+AU141</f>
        <v>5</v>
      </c>
      <c r="AV134" s="440" t="n">
        <f aca="false">AV135+AV137+AV139+AV141</f>
        <v>9</v>
      </c>
      <c r="AW134" s="440" t="n">
        <f aca="false">AW135+AW137+AW139+AW141</f>
        <v>18</v>
      </c>
      <c r="AX134" s="440" t="n">
        <f aca="false">AX135+AX137+AX139+AX141</f>
        <v>12</v>
      </c>
      <c r="AY134" s="440" t="n">
        <f aca="false">AY135+AY137+AY139+AY141</f>
        <v>51</v>
      </c>
      <c r="AZ134" s="440" t="n">
        <f aca="false">AZ135+AZ137+AZ139+AZ141</f>
        <v>1</v>
      </c>
      <c r="BA134" s="440" t="n">
        <f aca="false">BA135+BA137+BA139+BA141</f>
        <v>0</v>
      </c>
      <c r="BB134" s="341" t="n">
        <f aca="false">SUM(B134:BA134)</f>
        <v>928</v>
      </c>
      <c r="BC134" s="342"/>
      <c r="BD134" s="361"/>
      <c r="BE134" s="361"/>
    </row>
    <row r="135" s="439" customFormat="true" ht="11.25" hidden="false" customHeight="false" outlineLevel="0" collapsed="false">
      <c r="A135" s="66" t="s">
        <v>469</v>
      </c>
      <c r="B135" s="440" t="n">
        <v>18</v>
      </c>
      <c r="C135" s="214" t="n">
        <v>0</v>
      </c>
      <c r="D135" s="214" t="n">
        <v>28</v>
      </c>
      <c r="E135" s="214" t="n">
        <v>45</v>
      </c>
      <c r="F135" s="214" t="n">
        <v>11</v>
      </c>
      <c r="G135" s="214" t="n">
        <v>19</v>
      </c>
      <c r="H135" s="214" t="n">
        <v>18</v>
      </c>
      <c r="I135" s="214" t="n">
        <v>10</v>
      </c>
      <c r="J135" s="214" t="n">
        <v>3</v>
      </c>
      <c r="K135" s="214" t="n">
        <v>1</v>
      </c>
      <c r="L135" s="214" t="n">
        <v>2</v>
      </c>
      <c r="M135" s="214" t="n">
        <v>1</v>
      </c>
      <c r="N135" s="214" t="n">
        <v>5</v>
      </c>
      <c r="O135" s="214" t="n">
        <v>10</v>
      </c>
      <c r="P135" s="214" t="n">
        <v>4</v>
      </c>
      <c r="Q135" s="214" t="n">
        <v>2</v>
      </c>
      <c r="R135" s="214" t="n">
        <v>107</v>
      </c>
      <c r="S135" s="214" t="n">
        <v>53</v>
      </c>
      <c r="T135" s="214" t="n">
        <v>24</v>
      </c>
      <c r="U135" s="214" t="n">
        <v>3</v>
      </c>
      <c r="V135" s="214" t="n">
        <v>0</v>
      </c>
      <c r="W135" s="214" t="n">
        <v>10</v>
      </c>
      <c r="X135" s="214" t="n">
        <v>8</v>
      </c>
      <c r="Y135" s="214" t="n">
        <v>1</v>
      </c>
      <c r="Z135" s="214" t="n">
        <v>51</v>
      </c>
      <c r="AA135" s="214" t="n">
        <v>3</v>
      </c>
      <c r="AB135" s="214" t="n">
        <v>37</v>
      </c>
      <c r="AC135" s="214" t="n">
        <v>95</v>
      </c>
      <c r="AD135" s="214" t="n">
        <v>29</v>
      </c>
      <c r="AE135" s="214" t="n">
        <v>33</v>
      </c>
      <c r="AF135" s="214" t="n">
        <v>1</v>
      </c>
      <c r="AG135" s="214" t="n">
        <v>7</v>
      </c>
      <c r="AH135" s="214" t="n">
        <v>15</v>
      </c>
      <c r="AI135" s="214" t="n">
        <v>1</v>
      </c>
      <c r="AJ135" s="214" t="n">
        <v>3</v>
      </c>
      <c r="AK135" s="214" t="n">
        <v>30</v>
      </c>
      <c r="AL135" s="214" t="n">
        <v>10</v>
      </c>
      <c r="AM135" s="214" t="n">
        <v>2</v>
      </c>
      <c r="AN135" s="214" t="n">
        <v>3</v>
      </c>
      <c r="AO135" s="214" t="n">
        <v>2</v>
      </c>
      <c r="AP135" s="214" t="n">
        <v>0</v>
      </c>
      <c r="AQ135" s="214" t="n">
        <v>1</v>
      </c>
      <c r="AR135" s="214" t="n">
        <v>11</v>
      </c>
      <c r="AS135" s="214" t="n">
        <v>8</v>
      </c>
      <c r="AT135" s="214" t="n">
        <v>9</v>
      </c>
      <c r="AU135" s="214" t="n">
        <v>5</v>
      </c>
      <c r="AV135" s="214" t="n">
        <v>9</v>
      </c>
      <c r="AW135" s="214" t="n">
        <v>16</v>
      </c>
      <c r="AX135" s="214" t="n">
        <v>12</v>
      </c>
      <c r="AY135" s="214" t="n">
        <v>49</v>
      </c>
      <c r="AZ135" s="214" t="n">
        <v>0</v>
      </c>
      <c r="BA135" s="214" t="n">
        <v>0</v>
      </c>
      <c r="BB135" s="341" t="n">
        <f aca="false">SUM(B135:BA135)</f>
        <v>825</v>
      </c>
      <c r="BC135" s="342"/>
      <c r="BD135" s="361"/>
      <c r="BE135" s="361"/>
    </row>
    <row r="136" s="439" customFormat="true" ht="11.25" hidden="false" customHeight="false" outlineLevel="0" collapsed="false">
      <c r="A136" s="66"/>
      <c r="B136" s="440" t="n">
        <f aca="false">B135/B126*100</f>
        <v>17.1428571428571</v>
      </c>
      <c r="C136" s="440" t="n">
        <f aca="false">C135/C126*100</f>
        <v>0</v>
      </c>
      <c r="D136" s="440" t="n">
        <f aca="false">D135/D126*100</f>
        <v>40</v>
      </c>
      <c r="E136" s="440" t="n">
        <f aca="false">E135/E126*100</f>
        <v>45</v>
      </c>
      <c r="F136" s="440" t="n">
        <f aca="false">F135/F126*100</f>
        <v>17.741935483871</v>
      </c>
      <c r="G136" s="440" t="n">
        <f aca="false">G135/G126*100</f>
        <v>19</v>
      </c>
      <c r="H136" s="440" t="n">
        <f aca="false">H135/H126*100</f>
        <v>29.5081967213115</v>
      </c>
      <c r="I136" s="440" t="n">
        <f aca="false">I135/I126*100</f>
        <v>21.2765957446809</v>
      </c>
      <c r="J136" s="440" t="n">
        <f aca="false">J135/J126*100</f>
        <v>13.6363636363636</v>
      </c>
      <c r="K136" s="440" t="n">
        <f aca="false">K135/K126*100</f>
        <v>2.4390243902439</v>
      </c>
      <c r="L136" s="440" t="n">
        <f aca="false">L135/L126*100</f>
        <v>5.55555555555556</v>
      </c>
      <c r="M136" s="440" t="n">
        <f aca="false">M135/M126*100</f>
        <v>2.77777777777778</v>
      </c>
      <c r="N136" s="440" t="n">
        <f aca="false">N135/N126*100</f>
        <v>15.1515151515152</v>
      </c>
      <c r="O136" s="440" t="n">
        <f aca="false">O135/O126*100</f>
        <v>23.8095238095238</v>
      </c>
      <c r="P136" s="440" t="n">
        <f aca="false">P135/P126*100</f>
        <v>5.88235294117647</v>
      </c>
      <c r="Q136" s="440" t="n">
        <f aca="false">Q135/Q126*100</f>
        <v>5.88235294117647</v>
      </c>
      <c r="R136" s="440" t="n">
        <f aca="false">R135/R126*100</f>
        <v>51.9417475728155</v>
      </c>
      <c r="S136" s="440" t="n">
        <f aca="false">S135/S126*100</f>
        <v>33.125</v>
      </c>
      <c r="T136" s="440" t="n">
        <f aca="false">T135/T126*100</f>
        <v>28.9156626506024</v>
      </c>
      <c r="U136" s="440" t="n">
        <f aca="false">U135/U126*100</f>
        <v>11.1111111111111</v>
      </c>
      <c r="V136" s="440" t="n">
        <f aca="false">V135/V126*100</f>
        <v>0</v>
      </c>
      <c r="W136" s="440" t="n">
        <f aca="false">W135/W126*100</f>
        <v>24.390243902439</v>
      </c>
      <c r="X136" s="440" t="n">
        <f aca="false">X135/X126*100</f>
        <v>16</v>
      </c>
      <c r="Y136" s="440" t="n">
        <f aca="false">Y135/Y126*100</f>
        <v>4</v>
      </c>
      <c r="Z136" s="440" t="n">
        <f aca="false">Z135/Z126*100</f>
        <v>56.043956043956</v>
      </c>
      <c r="AA136" s="440" t="n">
        <f aca="false">AA135/AA126*100</f>
        <v>8.10810810810811</v>
      </c>
      <c r="AB136" s="440" t="n">
        <f aca="false">AB135/AB126*100</f>
        <v>36.6336633663366</v>
      </c>
      <c r="AC136" s="440" t="n">
        <f aca="false">AC135/AC126*100</f>
        <v>49.738219895288</v>
      </c>
      <c r="AD136" s="440" t="n">
        <f aca="false">AD135/AD126*100</f>
        <v>31.8681318681319</v>
      </c>
      <c r="AE136" s="440" t="n">
        <f aca="false">AE135/AE126*100</f>
        <v>23.5714285714286</v>
      </c>
      <c r="AF136" s="440" t="n">
        <f aca="false">AF135/AF126*100</f>
        <v>4.34782608695652</v>
      </c>
      <c r="AG136" s="440" t="n">
        <f aca="false">AG135/AG126*100</f>
        <v>13.7254901960784</v>
      </c>
      <c r="AH136" s="440" t="n">
        <f aca="false">AH135/AH126*100</f>
        <v>19.7368421052632</v>
      </c>
      <c r="AI136" s="440" t="n">
        <f aca="false">AI135/AI126*100</f>
        <v>6.25</v>
      </c>
      <c r="AJ136" s="440" t="n">
        <f aca="false">AJ135/AJ126*100</f>
        <v>8.33333333333333</v>
      </c>
      <c r="AK136" s="440" t="n">
        <f aca="false">AK135/AK126*100</f>
        <v>28.5714285714286</v>
      </c>
      <c r="AL136" s="440" t="n">
        <f aca="false">AL135/AL126*100</f>
        <v>27.027027027027</v>
      </c>
      <c r="AM136" s="440" t="n">
        <f aca="false">AM135/AM126*100</f>
        <v>9.52380952380952</v>
      </c>
      <c r="AN136" s="440" t="n">
        <f aca="false">AN135/AN126*100</f>
        <v>9.09090909090909</v>
      </c>
      <c r="AO136" s="440" t="n">
        <f aca="false">AO135/AO126*100</f>
        <v>8.33333333333333</v>
      </c>
      <c r="AP136" s="440" t="n">
        <f aca="false">AP135/AP126*100</f>
        <v>0</v>
      </c>
      <c r="AQ136" s="440" t="n">
        <f aca="false">AQ135/AQ126*100</f>
        <v>16.6666666666667</v>
      </c>
      <c r="AR136" s="440" t="n">
        <f aca="false">AR135/AR126*100</f>
        <v>26.1904761904762</v>
      </c>
      <c r="AS136" s="440" t="n">
        <f aca="false">AS135/AS126*100</f>
        <v>17.3913043478261</v>
      </c>
      <c r="AT136" s="440" t="n">
        <f aca="false">AT135/AT126*100</f>
        <v>16.9811320754717</v>
      </c>
      <c r="AU136" s="440" t="n">
        <f aca="false">AU135/AU126*100</f>
        <v>6.49350649350649</v>
      </c>
      <c r="AV136" s="440" t="n">
        <f aca="false">AV135/AV126*100</f>
        <v>15.2542372881356</v>
      </c>
      <c r="AW136" s="440" t="n">
        <f aca="false">AW135/AW126*100</f>
        <v>19.7530864197531</v>
      </c>
      <c r="AX136" s="440" t="n">
        <f aca="false">AX135/AX126*100</f>
        <v>34.2857142857143</v>
      </c>
      <c r="AY136" s="440" t="n">
        <f aca="false">AY135/AY126*100</f>
        <v>44.5454545454546</v>
      </c>
      <c r="AZ136" s="440" t="n">
        <f aca="false">AZ135/AZ126*100</f>
        <v>0</v>
      </c>
      <c r="BA136" s="440" t="e">
        <f aca="false">BA135/BA126*100</f>
        <v>#DIV/0!</v>
      </c>
      <c r="BB136" s="341" t="n">
        <f aca="false">BB135/BB126*100</f>
        <v>26.7770204479065</v>
      </c>
      <c r="BC136" s="342"/>
      <c r="BD136" s="361"/>
      <c r="BE136" s="361"/>
    </row>
    <row r="137" s="439" customFormat="true" ht="11.25" hidden="false" customHeight="false" outlineLevel="0" collapsed="false">
      <c r="A137" s="66" t="s">
        <v>164</v>
      </c>
      <c r="B137" s="440" t="n">
        <v>1</v>
      </c>
      <c r="C137" s="214" t="n">
        <v>0</v>
      </c>
      <c r="D137" s="214" t="n">
        <v>0</v>
      </c>
      <c r="E137" s="214" t="n">
        <v>1</v>
      </c>
      <c r="F137" s="214" t="n">
        <v>0</v>
      </c>
      <c r="G137" s="214" t="n">
        <v>0</v>
      </c>
      <c r="H137" s="214" t="n">
        <v>1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  <c r="O137" s="214" t="n">
        <v>0</v>
      </c>
      <c r="P137" s="214" t="n">
        <v>0</v>
      </c>
      <c r="Q137" s="214" t="n">
        <v>0</v>
      </c>
      <c r="R137" s="214" t="n">
        <v>0</v>
      </c>
      <c r="S137" s="214" t="n">
        <v>0</v>
      </c>
      <c r="T137" s="214" t="n">
        <v>0</v>
      </c>
      <c r="U137" s="214" t="n">
        <v>1</v>
      </c>
      <c r="V137" s="214" t="n">
        <v>0</v>
      </c>
      <c r="W137" s="214" t="n">
        <v>0</v>
      </c>
      <c r="X137" s="214" t="n">
        <v>0</v>
      </c>
      <c r="Y137" s="214" t="n">
        <v>0</v>
      </c>
      <c r="Z137" s="214" t="n">
        <v>3</v>
      </c>
      <c r="AA137" s="214" t="n">
        <v>0</v>
      </c>
      <c r="AB137" s="214" t="n">
        <v>1</v>
      </c>
      <c r="AC137" s="214" t="n">
        <v>21</v>
      </c>
      <c r="AD137" s="214" t="n">
        <v>1</v>
      </c>
      <c r="AE137" s="214" t="n">
        <v>0</v>
      </c>
      <c r="AF137" s="214" t="n">
        <v>0</v>
      </c>
      <c r="AG137" s="214" t="n">
        <v>0</v>
      </c>
      <c r="AH137" s="214" t="n">
        <v>4</v>
      </c>
      <c r="AI137" s="214" t="n">
        <v>0</v>
      </c>
      <c r="AJ137" s="214" t="n">
        <v>0</v>
      </c>
      <c r="AK137" s="214" t="n">
        <v>1</v>
      </c>
      <c r="AL137" s="214" t="n">
        <v>0</v>
      </c>
      <c r="AM137" s="214" t="n">
        <v>0</v>
      </c>
      <c r="AN137" s="214" t="n">
        <v>0</v>
      </c>
      <c r="AO137" s="214" t="n">
        <v>0</v>
      </c>
      <c r="AP137" s="214" t="n">
        <v>0</v>
      </c>
      <c r="AQ137" s="214" t="n">
        <v>0</v>
      </c>
      <c r="AR137" s="214" t="n">
        <v>9</v>
      </c>
      <c r="AS137" s="214" t="n">
        <v>0</v>
      </c>
      <c r="AT137" s="214" t="n">
        <v>0</v>
      </c>
      <c r="AU137" s="214" t="n">
        <v>0</v>
      </c>
      <c r="AV137" s="214" t="n">
        <v>0</v>
      </c>
      <c r="AW137" s="214" t="n">
        <v>0</v>
      </c>
      <c r="AX137" s="214" t="n">
        <v>0</v>
      </c>
      <c r="AY137" s="214" t="n">
        <v>0</v>
      </c>
      <c r="AZ137" s="214" t="n">
        <v>1</v>
      </c>
      <c r="BA137" s="214" t="n">
        <v>0</v>
      </c>
      <c r="BB137" s="341" t="n">
        <f aca="false">SUM(B137:BA137)</f>
        <v>45</v>
      </c>
      <c r="BC137" s="342"/>
      <c r="BD137" s="361"/>
      <c r="BE137" s="361"/>
    </row>
    <row r="138" s="439" customFormat="true" ht="11.25" hidden="false" customHeight="false" outlineLevel="0" collapsed="false">
      <c r="A138" s="66"/>
      <c r="B138" s="440" t="n">
        <f aca="false">B137/B128*100</f>
        <v>50</v>
      </c>
      <c r="C138" s="440" t="e">
        <f aca="false">C137/C128*100</f>
        <v>#DIV/0!</v>
      </c>
      <c r="D138" s="440" t="e">
        <f aca="false">D137/D128*100</f>
        <v>#DIV/0!</v>
      </c>
      <c r="E138" s="440" t="e">
        <f aca="false">E137/E128*100</f>
        <v>#DIV/0!</v>
      </c>
      <c r="F138" s="440" t="e">
        <f aca="false">F137/F128*100</f>
        <v>#DIV/0!</v>
      </c>
      <c r="G138" s="440" t="e">
        <f aca="false">G137/G128*100</f>
        <v>#DIV/0!</v>
      </c>
      <c r="H138" s="440" t="n">
        <f aca="false">H137/H128*100</f>
        <v>11.1111111111111</v>
      </c>
      <c r="I138" s="440" t="e">
        <f aca="false">I137/I128*100</f>
        <v>#DIV/0!</v>
      </c>
      <c r="J138" s="440" t="e">
        <f aca="false">J137/J128*100</f>
        <v>#DIV/0!</v>
      </c>
      <c r="K138" s="440" t="e">
        <f aca="false">K137/K128*100</f>
        <v>#DIV/0!</v>
      </c>
      <c r="L138" s="440" t="e">
        <f aca="false">L137/L128*100</f>
        <v>#DIV/0!</v>
      </c>
      <c r="M138" s="440" t="e">
        <f aca="false">M137/M128*100</f>
        <v>#DIV/0!</v>
      </c>
      <c r="N138" s="440" t="e">
        <f aca="false">N137/N128*100</f>
        <v>#DIV/0!</v>
      </c>
      <c r="O138" s="440" t="e">
        <f aca="false">O137/O128*100</f>
        <v>#DIV/0!</v>
      </c>
      <c r="P138" s="440" t="n">
        <f aca="false">P137/P128*100</f>
        <v>0</v>
      </c>
      <c r="Q138" s="440" t="e">
        <f aca="false">Q137/Q128*100</f>
        <v>#DIV/0!</v>
      </c>
      <c r="R138" s="440" t="e">
        <f aca="false">R137/R128*100</f>
        <v>#DIV/0!</v>
      </c>
      <c r="S138" s="440" t="e">
        <f aca="false">S137/S128*100</f>
        <v>#DIV/0!</v>
      </c>
      <c r="T138" s="440" t="e">
        <f aca="false">T137/T128*100</f>
        <v>#DIV/0!</v>
      </c>
      <c r="U138" s="440" t="e">
        <f aca="false">U137/U128*100</f>
        <v>#DIV/0!</v>
      </c>
      <c r="V138" s="440" t="e">
        <f aca="false">V137/V128*100</f>
        <v>#DIV/0!</v>
      </c>
      <c r="W138" s="440" t="e">
        <f aca="false">W137/W128*100</f>
        <v>#DIV/0!</v>
      </c>
      <c r="X138" s="440" t="e">
        <f aca="false">X137/X128*100</f>
        <v>#DIV/0!</v>
      </c>
      <c r="Y138" s="440" t="e">
        <f aca="false">Y137/Y128*100</f>
        <v>#DIV/0!</v>
      </c>
      <c r="Z138" s="440" t="n">
        <f aca="false">Z137/Z128*100</f>
        <v>3.44827586206897</v>
      </c>
      <c r="AA138" s="440" t="e">
        <f aca="false">AA137/AA128*100</f>
        <v>#DIV/0!</v>
      </c>
      <c r="AB138" s="440" t="e">
        <f aca="false">AB137/AB128*100</f>
        <v>#DIV/0!</v>
      </c>
      <c r="AC138" s="440" t="n">
        <f aca="false">AC137/AC128*100</f>
        <v>17.948717948718</v>
      </c>
      <c r="AD138" s="440" t="n">
        <f aca="false">AD137/AD128*100</f>
        <v>100</v>
      </c>
      <c r="AE138" s="440" t="e">
        <f aca="false">AE137/AE128*100</f>
        <v>#DIV/0!</v>
      </c>
      <c r="AF138" s="440" t="e">
        <f aca="false">AF137/AF128*100</f>
        <v>#DIV/0!</v>
      </c>
      <c r="AG138" s="440" t="e">
        <f aca="false">AG137/AG128*100</f>
        <v>#DIV/0!</v>
      </c>
      <c r="AH138" s="440" t="n">
        <f aca="false">AH137/AH128*100</f>
        <v>133.333333333333</v>
      </c>
      <c r="AI138" s="440" t="e">
        <f aca="false">AI137/AI128*100</f>
        <v>#DIV/0!</v>
      </c>
      <c r="AJ138" s="440" t="e">
        <f aca="false">AJ137/AJ128*100</f>
        <v>#DIV/0!</v>
      </c>
      <c r="AK138" s="440" t="e">
        <f aca="false">AK137/AK128*100</f>
        <v>#DIV/0!</v>
      </c>
      <c r="AL138" s="440" t="e">
        <f aca="false">AL137/AL128*100</f>
        <v>#DIV/0!</v>
      </c>
      <c r="AM138" s="440" t="e">
        <f aca="false">AM137/AM128*100</f>
        <v>#DIV/0!</v>
      </c>
      <c r="AN138" s="440" t="e">
        <f aca="false">AN137/AN128*100</f>
        <v>#DIV/0!</v>
      </c>
      <c r="AO138" s="440" t="e">
        <f aca="false">AO137/AO128*100</f>
        <v>#DIV/0!</v>
      </c>
      <c r="AP138" s="440" t="e">
        <f aca="false">AP137/AP128*100</f>
        <v>#DIV/0!</v>
      </c>
      <c r="AQ138" s="440" t="n">
        <f aca="false">AQ137/AQ128*100</f>
        <v>0</v>
      </c>
      <c r="AR138" s="440" t="n">
        <f aca="false">AR137/AR128*100</f>
        <v>900</v>
      </c>
      <c r="AS138" s="440" t="e">
        <f aca="false">AS137/AS128*100</f>
        <v>#DIV/0!</v>
      </c>
      <c r="AT138" s="440" t="n">
        <f aca="false">AT137/AT128*100</f>
        <v>0</v>
      </c>
      <c r="AU138" s="440" t="e">
        <f aca="false">AU137/AU128*100</f>
        <v>#DIV/0!</v>
      </c>
      <c r="AV138" s="440" t="e">
        <f aca="false">AV137/AV128*100</f>
        <v>#DIV/0!</v>
      </c>
      <c r="AW138" s="440" t="e">
        <f aca="false">AW137/AW128*100</f>
        <v>#DIV/0!</v>
      </c>
      <c r="AX138" s="440" t="e">
        <f aca="false">AX137/AX128*100</f>
        <v>#DIV/0!</v>
      </c>
      <c r="AY138" s="440" t="e">
        <f aca="false">AY137/AY128*100</f>
        <v>#DIV/0!</v>
      </c>
      <c r="AZ138" s="440" t="n">
        <f aca="false">AZ137/AZ128*100</f>
        <v>12.5</v>
      </c>
      <c r="BA138" s="440" t="e">
        <f aca="false">BA137/BA128*100</f>
        <v>#DIV/0!</v>
      </c>
      <c r="BB138" s="341" t="n">
        <f aca="false">BB137/BB128*100</f>
        <v>18.3673469387755</v>
      </c>
      <c r="BC138" s="342"/>
      <c r="BD138" s="361"/>
      <c r="BE138" s="361"/>
    </row>
    <row r="139" s="439" customFormat="true" ht="11.25" hidden="false" customHeight="false" outlineLevel="0" collapsed="false">
      <c r="A139" s="66" t="s">
        <v>165</v>
      </c>
      <c r="B139" s="440" t="n">
        <v>0</v>
      </c>
      <c r="C139" s="214" t="n">
        <v>0</v>
      </c>
      <c r="D139" s="214" t="n">
        <v>0</v>
      </c>
      <c r="E139" s="214" t="n">
        <v>0</v>
      </c>
      <c r="F139" s="214" t="n">
        <v>0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214" t="n">
        <v>0</v>
      </c>
      <c r="L139" s="214" t="n">
        <v>0</v>
      </c>
      <c r="M139" s="214" t="n">
        <v>0</v>
      </c>
      <c r="N139" s="214" t="n">
        <v>0</v>
      </c>
      <c r="O139" s="214" t="n">
        <v>0</v>
      </c>
      <c r="P139" s="214" t="n">
        <v>0</v>
      </c>
      <c r="Q139" s="214" t="n">
        <v>0</v>
      </c>
      <c r="R139" s="214" t="n">
        <v>0</v>
      </c>
      <c r="S139" s="214" t="n">
        <v>0</v>
      </c>
      <c r="T139" s="214" t="n">
        <v>0</v>
      </c>
      <c r="U139" s="214" t="n">
        <v>0</v>
      </c>
      <c r="V139" s="214" t="n">
        <v>4</v>
      </c>
      <c r="W139" s="214" t="n">
        <v>0</v>
      </c>
      <c r="X139" s="214" t="n">
        <v>0</v>
      </c>
      <c r="Y139" s="214" t="n">
        <v>0</v>
      </c>
      <c r="Z139" s="214" t="n">
        <v>0</v>
      </c>
      <c r="AA139" s="214" t="n">
        <v>0</v>
      </c>
      <c r="AB139" s="214" t="n">
        <v>0</v>
      </c>
      <c r="AC139" s="214" t="n">
        <v>5</v>
      </c>
      <c r="AD139" s="214" t="n">
        <v>0</v>
      </c>
      <c r="AE139" s="214" t="n">
        <v>6</v>
      </c>
      <c r="AF139" s="214" t="n">
        <v>0</v>
      </c>
      <c r="AG139" s="214" t="n">
        <v>0</v>
      </c>
      <c r="AH139" s="214" t="n">
        <v>0</v>
      </c>
      <c r="AI139" s="214" t="n">
        <v>0</v>
      </c>
      <c r="AJ139" s="214" t="n">
        <v>0</v>
      </c>
      <c r="AK139" s="214" t="n">
        <v>0</v>
      </c>
      <c r="AL139" s="214" t="n">
        <v>0</v>
      </c>
      <c r="AM139" s="214" t="n">
        <v>0</v>
      </c>
      <c r="AN139" s="214" t="n">
        <v>0</v>
      </c>
      <c r="AO139" s="214" t="n">
        <v>0</v>
      </c>
      <c r="AP139" s="214" t="n">
        <v>0</v>
      </c>
      <c r="AQ139" s="214" t="n">
        <v>0</v>
      </c>
      <c r="AR139" s="214" t="n">
        <v>34</v>
      </c>
      <c r="AS139" s="214" t="n">
        <v>0</v>
      </c>
      <c r="AT139" s="214" t="n">
        <v>0</v>
      </c>
      <c r="AU139" s="214" t="n">
        <v>0</v>
      </c>
      <c r="AV139" s="214" t="n">
        <v>0</v>
      </c>
      <c r="AW139" s="214" t="n">
        <v>2</v>
      </c>
      <c r="AX139" s="214" t="n">
        <v>0</v>
      </c>
      <c r="AY139" s="214" t="n">
        <v>2</v>
      </c>
      <c r="AZ139" s="214" t="n">
        <v>0</v>
      </c>
      <c r="BA139" s="214" t="n">
        <v>0</v>
      </c>
      <c r="BB139" s="341" t="n">
        <f aca="false">SUM(B139:BA139)</f>
        <v>53</v>
      </c>
      <c r="BC139" s="342"/>
      <c r="BD139" s="361"/>
      <c r="BE139" s="361"/>
    </row>
    <row r="140" s="439" customFormat="true" ht="11.25" hidden="false" customHeight="false" outlineLevel="0" collapsed="false">
      <c r="A140" s="66"/>
      <c r="B140" s="440" t="e">
        <f aca="false">B139/B130*100</f>
        <v>#DIV/0!</v>
      </c>
      <c r="C140" s="440" t="e">
        <f aca="false">C139/C130*100</f>
        <v>#DIV/0!</v>
      </c>
      <c r="D140" s="440" t="e">
        <f aca="false">D139/D130*100</f>
        <v>#DIV/0!</v>
      </c>
      <c r="E140" s="440" t="e">
        <f aca="false">E139/E130*100</f>
        <v>#DIV/0!</v>
      </c>
      <c r="F140" s="440" t="e">
        <f aca="false">F139/F130*100</f>
        <v>#DIV/0!</v>
      </c>
      <c r="G140" s="440" t="e">
        <f aca="false">G139/G130*100</f>
        <v>#DIV/0!</v>
      </c>
      <c r="H140" s="440" t="n">
        <f aca="false">H139/H130*100</f>
        <v>0</v>
      </c>
      <c r="I140" s="440" t="e">
        <f aca="false">I139/I130*100</f>
        <v>#DIV/0!</v>
      </c>
      <c r="J140" s="440" t="e">
        <f aca="false">J139/J130*100</f>
        <v>#DIV/0!</v>
      </c>
      <c r="K140" s="440" t="n">
        <f aca="false">K139/K130*100</f>
        <v>0</v>
      </c>
      <c r="L140" s="440" t="e">
        <f aca="false">L139/L130*100</f>
        <v>#DIV/0!</v>
      </c>
      <c r="M140" s="440" t="e">
        <f aca="false">M139/M130*100</f>
        <v>#DIV/0!</v>
      </c>
      <c r="N140" s="440" t="e">
        <f aca="false">N139/N130*100</f>
        <v>#DIV/0!</v>
      </c>
      <c r="O140" s="440" t="e">
        <f aca="false">O139/O130*100</f>
        <v>#DIV/0!</v>
      </c>
      <c r="P140" s="440" t="e">
        <f aca="false">P139/P130*100</f>
        <v>#DIV/0!</v>
      </c>
      <c r="Q140" s="440" t="e">
        <f aca="false">Q139/Q130*100</f>
        <v>#DIV/0!</v>
      </c>
      <c r="R140" s="440" t="e">
        <f aca="false">R139/R130*100</f>
        <v>#DIV/0!</v>
      </c>
      <c r="S140" s="440" t="n">
        <f aca="false">S139/S130*100</f>
        <v>0</v>
      </c>
      <c r="T140" s="440" t="e">
        <f aca="false">T139/T130*100</f>
        <v>#DIV/0!</v>
      </c>
      <c r="U140" s="440" t="e">
        <f aca="false">U139/U130*100</f>
        <v>#DIV/0!</v>
      </c>
      <c r="V140" s="440" t="n">
        <f aca="false">V139/V130*100</f>
        <v>80</v>
      </c>
      <c r="W140" s="440" t="n">
        <f aca="false">W139/W130*100</f>
        <v>0</v>
      </c>
      <c r="X140" s="440" t="e">
        <f aca="false">X139/X130*100</f>
        <v>#DIV/0!</v>
      </c>
      <c r="Y140" s="440" t="e">
        <f aca="false">Y139/Y130*100</f>
        <v>#DIV/0!</v>
      </c>
      <c r="Z140" s="440" t="n">
        <f aca="false">Z139/Z130*100</f>
        <v>0</v>
      </c>
      <c r="AA140" s="440" t="e">
        <f aca="false">AA139/AA130*100</f>
        <v>#DIV/0!</v>
      </c>
      <c r="AB140" s="440" t="e">
        <f aca="false">AB139/AB130*100</f>
        <v>#DIV/0!</v>
      </c>
      <c r="AC140" s="440" t="n">
        <f aca="false">AC139/AC130*100</f>
        <v>0.179275726066691</v>
      </c>
      <c r="AD140" s="440" t="e">
        <f aca="false">AD139/AD130*100</f>
        <v>#DIV/0!</v>
      </c>
      <c r="AE140" s="440" t="n">
        <f aca="false">AE139/AE130*100</f>
        <v>4.02684563758389</v>
      </c>
      <c r="AF140" s="440" t="e">
        <f aca="false">AF139/AF130*100</f>
        <v>#DIV/0!</v>
      </c>
      <c r="AG140" s="440" t="e">
        <f aca="false">AG139/AG130*100</f>
        <v>#DIV/0!</v>
      </c>
      <c r="AH140" s="440" t="n">
        <f aca="false">AH139/AH130*100</f>
        <v>0</v>
      </c>
      <c r="AI140" s="440" t="e">
        <f aca="false">AI139/AI130*100</f>
        <v>#DIV/0!</v>
      </c>
      <c r="AJ140" s="440" t="n">
        <f aca="false">AJ139/AJ130*100</f>
        <v>0</v>
      </c>
      <c r="AK140" s="440" t="e">
        <f aca="false">AK139/AK130*100</f>
        <v>#DIV/0!</v>
      </c>
      <c r="AL140" s="440" t="e">
        <f aca="false">AL139/AL130*100</f>
        <v>#DIV/0!</v>
      </c>
      <c r="AM140" s="440" t="e">
        <f aca="false">AM139/AM130*100</f>
        <v>#DIV/0!</v>
      </c>
      <c r="AN140" s="440" t="e">
        <f aca="false">AN139/AN130*100</f>
        <v>#DIV/0!</v>
      </c>
      <c r="AO140" s="440" t="e">
        <f aca="false">AO139/AO130*100</f>
        <v>#DIV/0!</v>
      </c>
      <c r="AP140" s="440" t="e">
        <f aca="false">AP139/AP130*100</f>
        <v>#DIV/0!</v>
      </c>
      <c r="AQ140" s="440" t="n">
        <f aca="false">AQ139/AQ130*100</f>
        <v>0</v>
      </c>
      <c r="AR140" s="440" t="n">
        <f aca="false">AR139/AR130*100</f>
        <v>103.030303030303</v>
      </c>
      <c r="AS140" s="440" t="e">
        <f aca="false">AS139/AS130*100</f>
        <v>#DIV/0!</v>
      </c>
      <c r="AT140" s="440" t="n">
        <f aca="false">AT139/AT130*100</f>
        <v>0</v>
      </c>
      <c r="AU140" s="440" t="e">
        <f aca="false">AU139/AU130*100</f>
        <v>#DIV/0!</v>
      </c>
      <c r="AV140" s="440" t="e">
        <f aca="false">AV139/AV130*100</f>
        <v>#DIV/0!</v>
      </c>
      <c r="AW140" s="440" t="n">
        <f aca="false">AW139/AW130*100</f>
        <v>200</v>
      </c>
      <c r="AX140" s="440" t="n">
        <f aca="false">AX139/AX130*100</f>
        <v>0</v>
      </c>
      <c r="AY140" s="440" t="n">
        <f aca="false">AY139/AY130*100</f>
        <v>0.423728813559322</v>
      </c>
      <c r="AZ140" s="440" t="e">
        <f aca="false">AZ139/AZ130*100</f>
        <v>#DIV/0!</v>
      </c>
      <c r="BA140" s="440" t="e">
        <f aca="false">BA139/BA130*100</f>
        <v>#DIV/0!</v>
      </c>
      <c r="BB140" s="341" t="n">
        <f aca="false">BB139/BB130*100</f>
        <v>0.870565045992116</v>
      </c>
      <c r="BC140" s="342"/>
      <c r="BD140" s="361"/>
      <c r="BE140" s="361"/>
    </row>
    <row r="141" s="439" customFormat="true" ht="11.25" hidden="false" customHeight="false" outlineLevel="0" collapsed="false">
      <c r="A141" s="66" t="s">
        <v>166</v>
      </c>
      <c r="B141" s="440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 t="n">
        <v>1</v>
      </c>
      <c r="AC141" s="214" t="n">
        <v>4</v>
      </c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341" t="n">
        <f aca="false">SUM(B141:BA141)</f>
        <v>5</v>
      </c>
      <c r="BC141" s="342"/>
      <c r="BD141" s="361"/>
      <c r="BE141" s="361"/>
    </row>
    <row r="142" s="439" customFormat="true" ht="11.25" hidden="false" customHeight="false" outlineLevel="0" collapsed="false">
      <c r="A142" s="66"/>
      <c r="B142" s="440" t="e">
        <f aca="false">B141/B132*100</f>
        <v>#DIV/0!</v>
      </c>
      <c r="C142" s="440" t="e">
        <f aca="false">C141/C132*100</f>
        <v>#DIV/0!</v>
      </c>
      <c r="D142" s="440" t="e">
        <f aca="false">D141/D132*100</f>
        <v>#DIV/0!</v>
      </c>
      <c r="E142" s="440" t="e">
        <f aca="false">E141/E132*100</f>
        <v>#DIV/0!</v>
      </c>
      <c r="F142" s="440" t="e">
        <f aca="false">F141/F132*100</f>
        <v>#DIV/0!</v>
      </c>
      <c r="G142" s="440" t="e">
        <f aca="false">G141/G132*100</f>
        <v>#DIV/0!</v>
      </c>
      <c r="H142" s="440" t="n">
        <f aca="false">H141/H132*100</f>
        <v>0</v>
      </c>
      <c r="I142" s="440" t="e">
        <f aca="false">I141/I132*100</f>
        <v>#DIV/0!</v>
      </c>
      <c r="J142" s="440" t="e">
        <f aca="false">J141/J132*100</f>
        <v>#DIV/0!</v>
      </c>
      <c r="K142" s="440" t="e">
        <f aca="false">K141/K132*100</f>
        <v>#DIV/0!</v>
      </c>
      <c r="L142" s="440" t="e">
        <f aca="false">L141/L132*100</f>
        <v>#DIV/0!</v>
      </c>
      <c r="M142" s="440" t="e">
        <f aca="false">M141/M132*100</f>
        <v>#DIV/0!</v>
      </c>
      <c r="N142" s="440" t="e">
        <f aca="false">N141/N132*100</f>
        <v>#DIV/0!</v>
      </c>
      <c r="O142" s="440" t="e">
        <f aca="false">O141/O132*100</f>
        <v>#DIV/0!</v>
      </c>
      <c r="P142" s="440" t="e">
        <f aca="false">P141/P132*100</f>
        <v>#DIV/0!</v>
      </c>
      <c r="Q142" s="440" t="e">
        <f aca="false">Q141/Q132*100</f>
        <v>#DIV/0!</v>
      </c>
      <c r="R142" s="440" t="e">
        <f aca="false">R141/R132*100</f>
        <v>#DIV/0!</v>
      </c>
      <c r="S142" s="440" t="n">
        <f aca="false">S141/S132*100</f>
        <v>0</v>
      </c>
      <c r="T142" s="440" t="e">
        <f aca="false">T141/T132*100</f>
        <v>#DIV/0!</v>
      </c>
      <c r="U142" s="440" t="e">
        <f aca="false">U141/U132*100</f>
        <v>#DIV/0!</v>
      </c>
      <c r="V142" s="440" t="e">
        <f aca="false">V141/V132*100</f>
        <v>#DIV/0!</v>
      </c>
      <c r="W142" s="440" t="e">
        <f aca="false">W141/W132*100</f>
        <v>#DIV/0!</v>
      </c>
      <c r="X142" s="440" t="e">
        <f aca="false">X141/X132*100</f>
        <v>#DIV/0!</v>
      </c>
      <c r="Y142" s="440" t="n">
        <f aca="false">Y141/Y132*100</f>
        <v>0</v>
      </c>
      <c r="Z142" s="440" t="n">
        <f aca="false">Z141/Z132*100</f>
        <v>0</v>
      </c>
      <c r="AA142" s="440" t="e">
        <f aca="false">AA141/AA132*100</f>
        <v>#DIV/0!</v>
      </c>
      <c r="AB142" s="440" t="n">
        <f aca="false">AB141/AB132*100</f>
        <v>25</v>
      </c>
      <c r="AC142" s="440" t="n">
        <f aca="false">AC141/AC132*100</f>
        <v>100</v>
      </c>
      <c r="AD142" s="440" t="e">
        <f aca="false">AD141/AD132*100</f>
        <v>#DIV/0!</v>
      </c>
      <c r="AE142" s="440" t="n">
        <f aca="false">AE141/AE132*100</f>
        <v>0</v>
      </c>
      <c r="AF142" s="440" t="e">
        <f aca="false">AF141/AF132*100</f>
        <v>#DIV/0!</v>
      </c>
      <c r="AG142" s="440" t="e">
        <f aca="false">AG141/AG132*100</f>
        <v>#DIV/0!</v>
      </c>
      <c r="AH142" s="440" t="e">
        <f aca="false">AH141/AH132*100</f>
        <v>#DIV/0!</v>
      </c>
      <c r="AI142" s="440" t="e">
        <f aca="false">AI141/AI132*100</f>
        <v>#DIV/0!</v>
      </c>
      <c r="AJ142" s="440" t="n">
        <f aca="false">AJ141/AJ132*100</f>
        <v>0</v>
      </c>
      <c r="AK142" s="440" t="e">
        <f aca="false">AK141/AK132*100</f>
        <v>#DIV/0!</v>
      </c>
      <c r="AL142" s="440" t="e">
        <f aca="false">AL141/AL132*100</f>
        <v>#DIV/0!</v>
      </c>
      <c r="AM142" s="440" t="e">
        <f aca="false">AM141/AM132*100</f>
        <v>#DIV/0!</v>
      </c>
      <c r="AN142" s="440" t="e">
        <f aca="false">AN141/AN132*100</f>
        <v>#DIV/0!</v>
      </c>
      <c r="AO142" s="440" t="e">
        <f aca="false">AO141/AO132*100</f>
        <v>#DIV/0!</v>
      </c>
      <c r="AP142" s="440" t="e">
        <f aca="false">AP141/AP132*100</f>
        <v>#DIV/0!</v>
      </c>
      <c r="AQ142" s="440" t="e">
        <f aca="false">AQ141/AQ132*100</f>
        <v>#DIV/0!</v>
      </c>
      <c r="AR142" s="440" t="e">
        <f aca="false">AR141/AR132*100</f>
        <v>#DIV/0!</v>
      </c>
      <c r="AS142" s="440" t="e">
        <f aca="false">AS141/AS132*100</f>
        <v>#DIV/0!</v>
      </c>
      <c r="AT142" s="440" t="e">
        <f aca="false">AT141/AT132*100</f>
        <v>#DIV/0!</v>
      </c>
      <c r="AU142" s="440" t="e">
        <f aca="false">AU141/AU132*100</f>
        <v>#DIV/0!</v>
      </c>
      <c r="AV142" s="440" t="e">
        <f aca="false">AV141/AV132*100</f>
        <v>#DIV/0!</v>
      </c>
      <c r="AW142" s="440" t="e">
        <f aca="false">AW141/AW132*100</f>
        <v>#DIV/0!</v>
      </c>
      <c r="AX142" s="440" t="n">
        <f aca="false">AX141/AX132*100</f>
        <v>0</v>
      </c>
      <c r="AY142" s="440" t="n">
        <f aca="false">AY141/AY132*100</f>
        <v>0</v>
      </c>
      <c r="AZ142" s="440" t="e">
        <f aca="false">AZ141/AZ132*100</f>
        <v>#DIV/0!</v>
      </c>
      <c r="BA142" s="440" t="e">
        <f aca="false">BA141/BA132*100</f>
        <v>#DIV/0!</v>
      </c>
      <c r="BB142" s="341" t="n">
        <f aca="false">BB141/BB132*100</f>
        <v>0.214316330904415</v>
      </c>
      <c r="BC142" s="342"/>
      <c r="BD142" s="361"/>
      <c r="BE142" s="361"/>
    </row>
    <row r="143" s="439" customFormat="true" ht="11.25" hidden="false" customHeight="false" outlineLevel="0" collapsed="false">
      <c r="A143" s="66" t="s">
        <v>474</v>
      </c>
      <c r="B143" s="440" t="n">
        <f aca="false">B144+B146+B148+B150</f>
        <v>24</v>
      </c>
      <c r="C143" s="440" t="n">
        <f aca="false">C144+C146+C148+C150</f>
        <v>0</v>
      </c>
      <c r="D143" s="440" t="n">
        <f aca="false">D144+D146+D148+D150</f>
        <v>7</v>
      </c>
      <c r="E143" s="440" t="n">
        <f aca="false">E144+E146+E148+E150</f>
        <v>8</v>
      </c>
      <c r="F143" s="440" t="n">
        <f aca="false">F144+F146+F148+F150</f>
        <v>5</v>
      </c>
      <c r="G143" s="440" t="n">
        <f aca="false">G144+G146+G148+G150</f>
        <v>26</v>
      </c>
      <c r="H143" s="440" t="n">
        <f aca="false">H144+H146+H148+H150</f>
        <v>23</v>
      </c>
      <c r="I143" s="440" t="n">
        <f aca="false">I144+I146+I148+I150</f>
        <v>2</v>
      </c>
      <c r="J143" s="440" t="n">
        <f aca="false">J144+J146+J148+J150</f>
        <v>1</v>
      </c>
      <c r="K143" s="440" t="n">
        <f aca="false">K144+K146+K148+K150</f>
        <v>22</v>
      </c>
      <c r="L143" s="440" t="n">
        <f aca="false">L144+L146+L148+L150</f>
        <v>23</v>
      </c>
      <c r="M143" s="440" t="n">
        <f aca="false">M144+M146+M148+M150</f>
        <v>0</v>
      </c>
      <c r="N143" s="440" t="n">
        <f aca="false">N144+N146+N148+N150</f>
        <v>86</v>
      </c>
      <c r="O143" s="440" t="n">
        <f aca="false">O144+O146+O148+O150</f>
        <v>6</v>
      </c>
      <c r="P143" s="440" t="n">
        <f aca="false">P144+P146+P148+P150</f>
        <v>8</v>
      </c>
      <c r="Q143" s="440" t="n">
        <f aca="false">Q144+Q146+Q148+Q150</f>
        <v>5</v>
      </c>
      <c r="R143" s="440" t="n">
        <f aca="false">R144+R146+R148+R150</f>
        <v>8</v>
      </c>
      <c r="S143" s="440" t="n">
        <f aca="false">S144+S146+S148+S150</f>
        <v>9</v>
      </c>
      <c r="T143" s="440" t="n">
        <f aca="false">T144+T146+T148+T150</f>
        <v>3</v>
      </c>
      <c r="U143" s="440" t="n">
        <f aca="false">U144+U146+U148+U150</f>
        <v>6</v>
      </c>
      <c r="V143" s="440" t="n">
        <f aca="false">V144+V146+V148+V150</f>
        <v>2</v>
      </c>
      <c r="W143" s="440" t="n">
        <f aca="false">W144+W146+W148+W150</f>
        <v>7</v>
      </c>
      <c r="X143" s="440" t="n">
        <f aca="false">X144+X146+X148+X150</f>
        <v>1</v>
      </c>
      <c r="Y143" s="440" t="n">
        <f aca="false">Y144+Y146+Y148+Y150</f>
        <v>4</v>
      </c>
      <c r="Z143" s="440" t="n">
        <f aca="false">Z144+Z146+Z148+Z150</f>
        <v>512</v>
      </c>
      <c r="AA143" s="440" t="n">
        <f aca="false">AA144+AA146+AA148+AA150</f>
        <v>2</v>
      </c>
      <c r="AB143" s="440" t="n">
        <f aca="false">AB144+AB146+AB148+AB150</f>
        <v>0</v>
      </c>
      <c r="AC143" s="440" t="n">
        <f aca="false">AC144+AC146+AC148+AC150</f>
        <v>51</v>
      </c>
      <c r="AD143" s="440" t="n">
        <f aca="false">AD144+AD146+AD148+AD150</f>
        <v>16</v>
      </c>
      <c r="AE143" s="440" t="n">
        <f aca="false">AE144+AE146+AE148+AE150</f>
        <v>31</v>
      </c>
      <c r="AF143" s="440" t="n">
        <f aca="false">AF144+AF146+AF148+AF150</f>
        <v>2</v>
      </c>
      <c r="AG143" s="440" t="n">
        <f aca="false">AG144+AG146+AG148+AG150</f>
        <v>4</v>
      </c>
      <c r="AH143" s="440" t="n">
        <f aca="false">AH144+AH146+AH148+AH150</f>
        <v>12</v>
      </c>
      <c r="AI143" s="440" t="n">
        <f aca="false">AI144+AI146+AI148+AI150</f>
        <v>3</v>
      </c>
      <c r="AJ143" s="440" t="n">
        <f aca="false">AJ144+AJ146+AJ148+AJ150</f>
        <v>17</v>
      </c>
      <c r="AK143" s="440" t="n">
        <f aca="false">AK144+AK146+AK148+AK150</f>
        <v>24</v>
      </c>
      <c r="AL143" s="440" t="n">
        <f aca="false">AL144+AL146+AL148+AL150</f>
        <v>0</v>
      </c>
      <c r="AM143" s="440" t="n">
        <f aca="false">AM144+AM146+AM148+AM150</f>
        <v>2</v>
      </c>
      <c r="AN143" s="440" t="n">
        <f aca="false">AN144+AN146+AN148+AN150</f>
        <v>3</v>
      </c>
      <c r="AO143" s="440" t="n">
        <f aca="false">AO144+AO146+AO148+AO150</f>
        <v>3</v>
      </c>
      <c r="AP143" s="440" t="n">
        <f aca="false">AP144+AP146+AP148+AP150</f>
        <v>0</v>
      </c>
      <c r="AQ143" s="440" t="n">
        <f aca="false">AQ144+AQ146+AQ148+AQ150</f>
        <v>14</v>
      </c>
      <c r="AR143" s="440" t="n">
        <f aca="false">AR144+AR146+AR148+AR150</f>
        <v>14</v>
      </c>
      <c r="AS143" s="440" t="n">
        <f aca="false">AS144+AS146+AS148+AS150</f>
        <v>3</v>
      </c>
      <c r="AT143" s="440" t="n">
        <f aca="false">AT144+AT146+AT148+AT150</f>
        <v>10</v>
      </c>
      <c r="AU143" s="440" t="n">
        <f aca="false">AU144+AU146+AU148+AU150</f>
        <v>0</v>
      </c>
      <c r="AV143" s="440" t="n">
        <f aca="false">AV144+AV146+AV148+AV150</f>
        <v>12</v>
      </c>
      <c r="AW143" s="440" t="n">
        <f aca="false">AW144+AW146+AW148+AW150</f>
        <v>2</v>
      </c>
      <c r="AX143" s="440" t="n">
        <f aca="false">AX144+AX146+AX148+AX150</f>
        <v>9</v>
      </c>
      <c r="AY143" s="440" t="n">
        <f aca="false">AY144+AY146+AY148+AY150</f>
        <v>0</v>
      </c>
      <c r="AZ143" s="440" t="n">
        <f aca="false">AZ144+AZ146+AZ148+AZ150</f>
        <v>2</v>
      </c>
      <c r="BA143" s="440" t="n">
        <f aca="false">BA144+BA146+BA148+BA150</f>
        <v>0</v>
      </c>
      <c r="BB143" s="341" t="n">
        <f aca="false">SUM(B143:BA143)</f>
        <v>1034</v>
      </c>
      <c r="BC143" s="342"/>
      <c r="BD143" s="361"/>
      <c r="BE143" s="361"/>
    </row>
    <row r="144" s="439" customFormat="true" ht="11.25" hidden="false" customHeight="false" outlineLevel="0" collapsed="false">
      <c r="A144" s="66" t="s">
        <v>469</v>
      </c>
      <c r="B144" s="440" t="n">
        <v>5</v>
      </c>
      <c r="C144" s="214" t="n">
        <v>0</v>
      </c>
      <c r="D144" s="214" t="n">
        <v>6</v>
      </c>
      <c r="E144" s="214" t="n">
        <v>6</v>
      </c>
      <c r="F144" s="214" t="n">
        <v>4</v>
      </c>
      <c r="G144" s="214" t="n">
        <v>4</v>
      </c>
      <c r="H144" s="214" t="n">
        <v>5</v>
      </c>
      <c r="I144" s="214" t="n">
        <v>2</v>
      </c>
      <c r="J144" s="214" t="n">
        <v>1</v>
      </c>
      <c r="K144" s="214" t="n">
        <v>4</v>
      </c>
      <c r="L144" s="214" t="n">
        <v>8</v>
      </c>
      <c r="M144" s="214" t="n">
        <v>0</v>
      </c>
      <c r="N144" s="214" t="n">
        <v>2</v>
      </c>
      <c r="O144" s="214" t="n">
        <v>1</v>
      </c>
      <c r="P144" s="214" t="n">
        <v>2</v>
      </c>
      <c r="Q144" s="214" t="n">
        <v>4</v>
      </c>
      <c r="R144" s="214" t="n">
        <v>8</v>
      </c>
      <c r="S144" s="214" t="n">
        <v>3</v>
      </c>
      <c r="T144" s="214" t="n">
        <v>2</v>
      </c>
      <c r="U144" s="214" t="n">
        <v>2</v>
      </c>
      <c r="V144" s="214" t="n">
        <v>1</v>
      </c>
      <c r="W144" s="214" t="n">
        <v>7</v>
      </c>
      <c r="X144" s="214" t="n">
        <v>1</v>
      </c>
      <c r="Y144" s="214" t="n">
        <v>1</v>
      </c>
      <c r="Z144" s="214" t="n">
        <v>0</v>
      </c>
      <c r="AA144" s="214" t="n">
        <v>1</v>
      </c>
      <c r="AB144" s="214" t="n">
        <v>0</v>
      </c>
      <c r="AC144" s="214" t="n">
        <v>9</v>
      </c>
      <c r="AD144" s="214" t="n">
        <v>5</v>
      </c>
      <c r="AE144" s="214" t="n">
        <v>5</v>
      </c>
      <c r="AF144" s="214" t="n">
        <v>1</v>
      </c>
      <c r="AG144" s="214" t="n">
        <v>3</v>
      </c>
      <c r="AH144" s="214" t="n">
        <v>7</v>
      </c>
      <c r="AI144" s="214" t="n">
        <v>3</v>
      </c>
      <c r="AJ144" s="214" t="n">
        <v>3</v>
      </c>
      <c r="AK144" s="214" t="n">
        <v>20</v>
      </c>
      <c r="AL144" s="214" t="n">
        <v>0</v>
      </c>
      <c r="AM144" s="214" t="n">
        <v>2</v>
      </c>
      <c r="AN144" s="214" t="n">
        <v>2</v>
      </c>
      <c r="AO144" s="214" t="n">
        <v>3</v>
      </c>
      <c r="AP144" s="214" t="n">
        <v>0</v>
      </c>
      <c r="AQ144" s="214" t="n">
        <v>1</v>
      </c>
      <c r="AR144" s="214" t="n">
        <v>4</v>
      </c>
      <c r="AS144" s="214" t="n">
        <v>3</v>
      </c>
      <c r="AT144" s="214" t="n">
        <v>6</v>
      </c>
      <c r="AU144" s="214" t="n">
        <v>0</v>
      </c>
      <c r="AV144" s="214" t="n">
        <v>5</v>
      </c>
      <c r="AW144" s="214" t="n">
        <v>2</v>
      </c>
      <c r="AX144" s="214" t="n">
        <v>7</v>
      </c>
      <c r="AY144" s="214" t="n">
        <v>0</v>
      </c>
      <c r="AZ144" s="214" t="n">
        <v>1</v>
      </c>
      <c r="BA144" s="214" t="n">
        <v>0</v>
      </c>
      <c r="BB144" s="341" t="n">
        <f aca="false">SUM(B144:BA144)</f>
        <v>172</v>
      </c>
      <c r="BC144" s="342"/>
      <c r="BD144" s="361"/>
      <c r="BE144" s="361"/>
    </row>
    <row r="145" s="439" customFormat="true" ht="11.25" hidden="false" customHeight="false" outlineLevel="0" collapsed="false">
      <c r="A145" s="66"/>
      <c r="B145" s="440" t="n">
        <f aca="false">B144/B63*100</f>
        <v>0.54525627044711</v>
      </c>
      <c r="C145" s="440" t="n">
        <f aca="false">C144/C63*100</f>
        <v>0</v>
      </c>
      <c r="D145" s="440" t="n">
        <f aca="false">D144/D63*100</f>
        <v>0.645855758880517</v>
      </c>
      <c r="E145" s="440" t="n">
        <f aca="false">E144/E63*100</f>
        <v>0.616649537512847</v>
      </c>
      <c r="F145" s="440" t="n">
        <f aca="false">F144/F63*100</f>
        <v>0.754716981132076</v>
      </c>
      <c r="G145" s="440" t="n">
        <f aca="false">G144/G63*100</f>
        <v>0.785854616895874</v>
      </c>
      <c r="H145" s="440" t="n">
        <f aca="false">H144/H63*100</f>
        <v>0.568828213879408</v>
      </c>
      <c r="I145" s="440" t="n">
        <f aca="false">I144/I63*100</f>
        <v>0.21978021978022</v>
      </c>
      <c r="J145" s="440" t="n">
        <f aca="false">J144/J63*100</f>
        <v>0.332225913621262</v>
      </c>
      <c r="K145" s="440" t="n">
        <f aca="false">K144/K63*100</f>
        <v>1.23076923076923</v>
      </c>
      <c r="L145" s="440" t="n">
        <f aca="false">L144/L63*100</f>
        <v>1.53256704980843</v>
      </c>
      <c r="M145" s="440" t="n">
        <f aca="false">M144/M63*100</f>
        <v>0</v>
      </c>
      <c r="N145" s="440" t="n">
        <f aca="false">N144/N63*100</f>
        <v>0.330578512396694</v>
      </c>
      <c r="O145" s="440" t="n">
        <f aca="false">O144/O63*100</f>
        <v>0.175438596491228</v>
      </c>
      <c r="P145" s="440" t="n">
        <f aca="false">P144/P63*100</f>
        <v>0.324675324675325</v>
      </c>
      <c r="Q145" s="440" t="n">
        <f aca="false">Q144/Q63*100</f>
        <v>0.754716981132076</v>
      </c>
      <c r="R145" s="440" t="n">
        <f aca="false">R144/R63*100</f>
        <v>0.859291084854995</v>
      </c>
      <c r="S145" s="440" t="n">
        <f aca="false">S144/S63*100</f>
        <v>0.19893899204244</v>
      </c>
      <c r="T145" s="440" t="n">
        <f aca="false">T144/T63*100</f>
        <v>0.245700245700246</v>
      </c>
      <c r="U145" s="440" t="n">
        <f aca="false">U144/U63*100</f>
        <v>0.490196078431373</v>
      </c>
      <c r="V145" s="440" t="n">
        <f aca="false">V144/V63*100</f>
        <v>0.471698113207547</v>
      </c>
      <c r="W145" s="440" t="n">
        <f aca="false">W144/W63*100</f>
        <v>1.38067061143984</v>
      </c>
      <c r="X145" s="440" t="n">
        <f aca="false">X144/X63*100</f>
        <v>0.182481751824818</v>
      </c>
      <c r="Y145" s="440" t="n">
        <f aca="false">Y144/Y63*100</f>
        <v>0.202429149797571</v>
      </c>
      <c r="Z145" s="440" t="n">
        <f aca="false">Z144/Z63*100</f>
        <v>0</v>
      </c>
      <c r="AA145" s="440" t="n">
        <f aca="false">AA144/AA63*100</f>
        <v>0.253164556962025</v>
      </c>
      <c r="AB145" s="440" t="n">
        <f aca="false">AB144/AB63*100</f>
        <v>0</v>
      </c>
      <c r="AC145" s="440" t="n">
        <f aca="false">AC144/AC63*100</f>
        <v>0.788781770376862</v>
      </c>
      <c r="AD145" s="440" t="n">
        <f aca="false">AD144/AD63*100</f>
        <v>0.611246943765281</v>
      </c>
      <c r="AE145" s="440" t="n">
        <f aca="false">AE144/AE63*100</f>
        <v>0.50761421319797</v>
      </c>
      <c r="AF145" s="440" t="n">
        <f aca="false">AF144/AF63*100</f>
        <v>0.273972602739726</v>
      </c>
      <c r="AG145" s="440" t="n">
        <f aca="false">AG144/AG63*100</f>
        <v>0.420757363253857</v>
      </c>
      <c r="AH145" s="440" t="n">
        <f aca="false">AH144/AH63*100</f>
        <v>0.684931506849315</v>
      </c>
      <c r="AI145" s="440" t="n">
        <f aca="false">AI144/AI63*100</f>
        <v>1.02389078498294</v>
      </c>
      <c r="AJ145" s="440" t="n">
        <f aca="false">AJ144/AJ63*100</f>
        <v>0.524475524475525</v>
      </c>
      <c r="AK145" s="440" t="n">
        <f aca="false">AK144/AK63*100</f>
        <v>1.86567164179104</v>
      </c>
      <c r="AL145" s="440" t="n">
        <f aca="false">AL144/AL63*100</f>
        <v>0</v>
      </c>
      <c r="AM145" s="440" t="n">
        <f aca="false">AM144/AM63*100</f>
        <v>0.3584229390681</v>
      </c>
      <c r="AN145" s="440" t="n">
        <f aca="false">AN144/AN63*100</f>
        <v>0.412371134020619</v>
      </c>
      <c r="AO145" s="440" t="n">
        <f aca="false">AO144/AO63*100</f>
        <v>0.867052023121387</v>
      </c>
      <c r="AP145" s="440" t="n">
        <f aca="false">AP144/AP63*100</f>
        <v>0</v>
      </c>
      <c r="AQ145" s="440" t="n">
        <f aca="false">AQ144/AQ63*100</f>
        <v>0.153609831029186</v>
      </c>
      <c r="AR145" s="440" t="n">
        <f aca="false">AR144/AR63*100</f>
        <v>1.18694362017804</v>
      </c>
      <c r="AS145" s="440" t="n">
        <f aca="false">AS144/AS63*100</f>
        <v>0.350058343057176</v>
      </c>
      <c r="AT145" s="440" t="n">
        <f aca="false">AT144/AT63*100</f>
        <v>1.32450331125828</v>
      </c>
      <c r="AU145" s="440" t="n">
        <f aca="false">AU144/AU63*100</f>
        <v>0</v>
      </c>
      <c r="AV145" s="440" t="n">
        <f aca="false">AV144/AV63*100</f>
        <v>0.581395348837209</v>
      </c>
      <c r="AW145" s="440" t="n">
        <f aca="false">AW144/AW63*100</f>
        <v>0.286123032904149</v>
      </c>
      <c r="AX145" s="440" t="n">
        <f aca="false">AX144/AX63*100</f>
        <v>0.863131935881628</v>
      </c>
      <c r="AY145" s="440" t="n">
        <f aca="false">AY144/AY63*100</f>
        <v>0</v>
      </c>
      <c r="AZ145" s="440" t="n">
        <f aca="false">AZ144/AZ63*100</f>
        <v>0.288184438040346</v>
      </c>
      <c r="BA145" s="440" t="n">
        <f aca="false">BA144/BA63*100</f>
        <v>0</v>
      </c>
      <c r="BB145" s="341" t="n">
        <f aca="false">BB144/BB63*100</f>
        <v>0.510143552022779</v>
      </c>
      <c r="BC145" s="342"/>
      <c r="BD145" s="361"/>
      <c r="BE145" s="361"/>
    </row>
    <row r="146" s="439" customFormat="true" ht="11.25" hidden="false" customHeight="false" outlineLevel="0" collapsed="false">
      <c r="A146" s="66" t="s">
        <v>164</v>
      </c>
      <c r="B146" s="440" t="n">
        <v>17</v>
      </c>
      <c r="C146" s="214" t="n">
        <v>0</v>
      </c>
      <c r="D146" s="214" t="n">
        <v>1</v>
      </c>
      <c r="E146" s="214" t="n">
        <v>2</v>
      </c>
      <c r="F146" s="214" t="n">
        <v>1</v>
      </c>
      <c r="G146" s="214" t="n">
        <v>5</v>
      </c>
      <c r="H146" s="214" t="n">
        <v>0</v>
      </c>
      <c r="I146" s="214" t="n">
        <v>0</v>
      </c>
      <c r="J146" s="214" t="n">
        <v>0</v>
      </c>
      <c r="K146" s="214" t="n">
        <v>3</v>
      </c>
      <c r="L146" s="214" t="n">
        <v>10</v>
      </c>
      <c r="M146" s="214" t="n">
        <v>0</v>
      </c>
      <c r="N146" s="214" t="n">
        <v>28</v>
      </c>
      <c r="O146" s="214" t="n">
        <v>5</v>
      </c>
      <c r="P146" s="214" t="n">
        <v>2</v>
      </c>
      <c r="Q146" s="214" t="n">
        <v>1</v>
      </c>
      <c r="R146" s="214" t="n">
        <v>0</v>
      </c>
      <c r="S146" s="214" t="n">
        <v>5</v>
      </c>
      <c r="T146" s="214" t="n">
        <v>1</v>
      </c>
      <c r="U146" s="214" t="n">
        <v>0</v>
      </c>
      <c r="V146" s="214" t="n">
        <v>1</v>
      </c>
      <c r="W146" s="214" t="n">
        <v>0</v>
      </c>
      <c r="X146" s="214" t="n">
        <v>0</v>
      </c>
      <c r="Y146" s="214" t="n">
        <v>2</v>
      </c>
      <c r="Z146" s="214" t="n">
        <v>512</v>
      </c>
      <c r="AA146" s="214" t="n">
        <v>1</v>
      </c>
      <c r="AB146" s="214" t="n">
        <v>0</v>
      </c>
      <c r="AC146" s="214" t="n">
        <v>6</v>
      </c>
      <c r="AD146" s="214" t="n">
        <v>6</v>
      </c>
      <c r="AE146" s="214" t="n">
        <v>25</v>
      </c>
      <c r="AF146" s="214" t="n">
        <v>1</v>
      </c>
      <c r="AG146" s="214" t="n">
        <v>1</v>
      </c>
      <c r="AH146" s="214" t="n">
        <v>3</v>
      </c>
      <c r="AI146" s="214" t="n">
        <v>0</v>
      </c>
      <c r="AJ146" s="214" t="n">
        <v>10</v>
      </c>
      <c r="AK146" s="214" t="n">
        <v>4</v>
      </c>
      <c r="AL146" s="214" t="n">
        <v>0</v>
      </c>
      <c r="AM146" s="214" t="n">
        <v>0</v>
      </c>
      <c r="AN146" s="214" t="n">
        <v>1</v>
      </c>
      <c r="AO146" s="214" t="n">
        <v>0</v>
      </c>
      <c r="AP146" s="214" t="n">
        <v>0</v>
      </c>
      <c r="AQ146" s="214" t="n">
        <v>13</v>
      </c>
      <c r="AR146" s="214" t="n">
        <v>0</v>
      </c>
      <c r="AS146" s="214" t="n">
        <v>0</v>
      </c>
      <c r="AT146" s="214" t="n">
        <v>0</v>
      </c>
      <c r="AU146" s="214" t="n">
        <v>0</v>
      </c>
      <c r="AV146" s="214" t="n">
        <v>7</v>
      </c>
      <c r="AW146" s="214" t="n">
        <v>0</v>
      </c>
      <c r="AX146" s="214" t="n">
        <v>2</v>
      </c>
      <c r="AY146" s="214" t="n">
        <v>0</v>
      </c>
      <c r="AZ146" s="214" t="n">
        <v>1</v>
      </c>
      <c r="BA146" s="214" t="n">
        <v>0</v>
      </c>
      <c r="BB146" s="341" t="n">
        <f aca="false">SUM(B146:BA146)</f>
        <v>677</v>
      </c>
      <c r="BC146" s="342"/>
      <c r="BD146" s="361"/>
      <c r="BE146" s="361"/>
    </row>
    <row r="147" s="439" customFormat="true" ht="11.25" hidden="false" customHeight="false" outlineLevel="0" collapsed="false">
      <c r="A147" s="66"/>
      <c r="B147" s="440" t="n">
        <f aca="false">B146/B63*100</f>
        <v>1.85387131952017</v>
      </c>
      <c r="C147" s="440" t="n">
        <f aca="false">C146/C63*100</f>
        <v>0</v>
      </c>
      <c r="D147" s="440" t="n">
        <f aca="false">D146/D63*100</f>
        <v>0.107642626480086</v>
      </c>
      <c r="E147" s="440" t="n">
        <f aca="false">E146/E63*100</f>
        <v>0.205549845837616</v>
      </c>
      <c r="F147" s="440" t="n">
        <f aca="false">F146/F63*100</f>
        <v>0.188679245283019</v>
      </c>
      <c r="G147" s="440" t="n">
        <f aca="false">G146/G63*100</f>
        <v>0.982318271119843</v>
      </c>
      <c r="H147" s="440" t="n">
        <f aca="false">H146/H63*100</f>
        <v>0</v>
      </c>
      <c r="I147" s="440" t="n">
        <f aca="false">I146/I63*100</f>
        <v>0</v>
      </c>
      <c r="J147" s="440" t="n">
        <f aca="false">J146/J63*100</f>
        <v>0</v>
      </c>
      <c r="K147" s="440" t="n">
        <f aca="false">K146/K63*100</f>
        <v>0.923076923076923</v>
      </c>
      <c r="L147" s="440" t="n">
        <f aca="false">L146/L63*100</f>
        <v>1.91570881226054</v>
      </c>
      <c r="M147" s="440" t="n">
        <f aca="false">M146/M63*100</f>
        <v>0</v>
      </c>
      <c r="N147" s="440" t="n">
        <f aca="false">N146/N63*100</f>
        <v>4.62809917355372</v>
      </c>
      <c r="O147" s="440" t="n">
        <f aca="false">O146/O63*100</f>
        <v>0.87719298245614</v>
      </c>
      <c r="P147" s="440" t="n">
        <f aca="false">P146/P63*100</f>
        <v>0.324675324675325</v>
      </c>
      <c r="Q147" s="440" t="n">
        <f aca="false">Q146/Q63*100</f>
        <v>0.188679245283019</v>
      </c>
      <c r="R147" s="440" t="n">
        <f aca="false">R146/R63*100</f>
        <v>0</v>
      </c>
      <c r="S147" s="440" t="n">
        <f aca="false">S146/S63*100</f>
        <v>0.331564986737401</v>
      </c>
      <c r="T147" s="440" t="n">
        <f aca="false">T146/T63*100</f>
        <v>0.122850122850123</v>
      </c>
      <c r="U147" s="440" t="n">
        <f aca="false">U146/U63*100</f>
        <v>0</v>
      </c>
      <c r="V147" s="440" t="n">
        <f aca="false">V146/V63*100</f>
        <v>0.471698113207547</v>
      </c>
      <c r="W147" s="440" t="n">
        <f aca="false">W146/W63*100</f>
        <v>0</v>
      </c>
      <c r="X147" s="440" t="n">
        <f aca="false">X146/X63*100</f>
        <v>0</v>
      </c>
      <c r="Y147" s="440" t="n">
        <f aca="false">Y146/Y63*100</f>
        <v>0.404858299595142</v>
      </c>
      <c r="Z147" s="440" t="n">
        <f aca="false">Z146/Z63*100</f>
        <v>65.4731457800512</v>
      </c>
      <c r="AA147" s="440" t="n">
        <f aca="false">AA146/AA63*100</f>
        <v>0.253164556962025</v>
      </c>
      <c r="AB147" s="440" t="n">
        <f aca="false">AB146/AB63*100</f>
        <v>0</v>
      </c>
      <c r="AC147" s="440" t="n">
        <f aca="false">AC146/AC63*100</f>
        <v>0.525854513584575</v>
      </c>
      <c r="AD147" s="440" t="n">
        <f aca="false">AD146/AD63*100</f>
        <v>0.733496332518338</v>
      </c>
      <c r="AE147" s="440" t="n">
        <f aca="false">AE146/AE63*100</f>
        <v>2.53807106598985</v>
      </c>
      <c r="AF147" s="440" t="n">
        <f aca="false">AF146/AF63*100</f>
        <v>0.273972602739726</v>
      </c>
      <c r="AG147" s="440" t="n">
        <f aca="false">AG146/AG63*100</f>
        <v>0.140252454417952</v>
      </c>
      <c r="AH147" s="440" t="n">
        <f aca="false">AH146/AH63*100</f>
        <v>0.293542074363992</v>
      </c>
      <c r="AI147" s="440" t="n">
        <f aca="false">AI146/AI63*100</f>
        <v>0</v>
      </c>
      <c r="AJ147" s="440" t="n">
        <f aca="false">AJ146/AJ63*100</f>
        <v>1.74825174825175</v>
      </c>
      <c r="AK147" s="440" t="n">
        <f aca="false">AK146/AK63*100</f>
        <v>0.373134328358209</v>
      </c>
      <c r="AL147" s="440" t="n">
        <f aca="false">AL146/AL63*100</f>
        <v>0</v>
      </c>
      <c r="AM147" s="440" t="n">
        <f aca="false">AM146/AM63*100</f>
        <v>0</v>
      </c>
      <c r="AN147" s="440" t="n">
        <f aca="false">AN146/AN63*100</f>
        <v>0.206185567010309</v>
      </c>
      <c r="AO147" s="440" t="n">
        <f aca="false">AO146/AO63*100</f>
        <v>0</v>
      </c>
      <c r="AP147" s="440" t="n">
        <f aca="false">AP146/AP63*100</f>
        <v>0</v>
      </c>
      <c r="AQ147" s="440" t="n">
        <f aca="false">AQ146/AQ63*100</f>
        <v>1.99692780337942</v>
      </c>
      <c r="AR147" s="440" t="n">
        <f aca="false">AR146/AR63*100</f>
        <v>0</v>
      </c>
      <c r="AS147" s="440" t="n">
        <f aca="false">AS146/AS63*100</f>
        <v>0</v>
      </c>
      <c r="AT147" s="440" t="n">
        <f aca="false">AT146/AT63*100</f>
        <v>0</v>
      </c>
      <c r="AU147" s="440" t="n">
        <f aca="false">AU146/AU63*100</f>
        <v>0</v>
      </c>
      <c r="AV147" s="440" t="n">
        <f aca="false">AV146/AV63*100</f>
        <v>0.813953488372093</v>
      </c>
      <c r="AW147" s="440" t="n">
        <f aca="false">AW146/AW63*100</f>
        <v>0</v>
      </c>
      <c r="AX147" s="440" t="n">
        <f aca="false">AX146/AX63*100</f>
        <v>0.246609124537608</v>
      </c>
      <c r="AY147" s="440" t="n">
        <f aca="false">AY146/AY63*100</f>
        <v>0</v>
      </c>
      <c r="AZ147" s="440" t="n">
        <f aca="false">AZ146/AZ63*100</f>
        <v>0.288184438040346</v>
      </c>
      <c r="BA147" s="440" t="n">
        <f aca="false">BA146/BA63*100</f>
        <v>0</v>
      </c>
      <c r="BB147" s="341" t="n">
        <f aca="false">BB146/BB63*100</f>
        <v>2.00794874836873</v>
      </c>
      <c r="BC147" s="342"/>
      <c r="BD147" s="361"/>
      <c r="BE147" s="361"/>
    </row>
    <row r="148" s="439" customFormat="true" ht="11.25" hidden="false" customHeight="false" outlineLevel="0" collapsed="false">
      <c r="A148" s="66" t="s">
        <v>165</v>
      </c>
      <c r="B148" s="440" t="n">
        <v>1</v>
      </c>
      <c r="C148" s="214" t="n">
        <v>0</v>
      </c>
      <c r="D148" s="214" t="n">
        <v>0</v>
      </c>
      <c r="E148" s="214" t="n">
        <v>0</v>
      </c>
      <c r="F148" s="214" t="n">
        <v>0</v>
      </c>
      <c r="G148" s="214" t="n">
        <v>17</v>
      </c>
      <c r="H148" s="214" t="n">
        <v>18</v>
      </c>
      <c r="I148" s="214" t="n">
        <v>0</v>
      </c>
      <c r="J148" s="214" t="n">
        <v>0</v>
      </c>
      <c r="K148" s="214" t="n">
        <v>15</v>
      </c>
      <c r="L148" s="214" t="n">
        <v>5</v>
      </c>
      <c r="M148" s="214" t="n">
        <v>0</v>
      </c>
      <c r="N148" s="214" t="n">
        <v>56</v>
      </c>
      <c r="O148" s="214" t="n">
        <v>0</v>
      </c>
      <c r="P148" s="214" t="n">
        <v>4</v>
      </c>
      <c r="Q148" s="214" t="n">
        <v>0</v>
      </c>
      <c r="R148" s="214" t="n">
        <v>0</v>
      </c>
      <c r="S148" s="214" t="n">
        <v>1</v>
      </c>
      <c r="T148" s="214" t="n">
        <v>0</v>
      </c>
      <c r="U148" s="214" t="n">
        <v>4</v>
      </c>
      <c r="V148" s="214" t="n">
        <v>0</v>
      </c>
      <c r="W148" s="214" t="n">
        <v>0</v>
      </c>
      <c r="X148" s="214" t="n">
        <v>0</v>
      </c>
      <c r="Y148" s="214" t="n">
        <v>0</v>
      </c>
      <c r="Z148" s="214" t="n">
        <v>0</v>
      </c>
      <c r="AA148" s="214" t="n">
        <v>0</v>
      </c>
      <c r="AB148" s="214" t="n">
        <v>0</v>
      </c>
      <c r="AC148" s="214" t="n">
        <v>36</v>
      </c>
      <c r="AD148" s="214" t="n">
        <v>5</v>
      </c>
      <c r="AE148" s="214" t="n">
        <v>1</v>
      </c>
      <c r="AF148" s="214" t="n">
        <v>0</v>
      </c>
      <c r="AG148" s="214" t="n">
        <v>0</v>
      </c>
      <c r="AH148" s="214" t="n">
        <v>2</v>
      </c>
      <c r="AI148" s="214" t="n">
        <v>0</v>
      </c>
      <c r="AJ148" s="214" t="n">
        <v>4</v>
      </c>
      <c r="AK148" s="214" t="n">
        <v>0</v>
      </c>
      <c r="AL148" s="214" t="n">
        <v>0</v>
      </c>
      <c r="AM148" s="214" t="n">
        <v>0</v>
      </c>
      <c r="AN148" s="214" t="n">
        <v>0</v>
      </c>
      <c r="AO148" s="214" t="n">
        <v>0</v>
      </c>
      <c r="AP148" s="214" t="n">
        <v>0</v>
      </c>
      <c r="AQ148" s="214" t="n">
        <v>0</v>
      </c>
      <c r="AR148" s="214" t="n">
        <v>0</v>
      </c>
      <c r="AS148" s="214" t="n">
        <v>0</v>
      </c>
      <c r="AT148" s="214" t="n">
        <v>4</v>
      </c>
      <c r="AU148" s="214" t="n">
        <v>0</v>
      </c>
      <c r="AV148" s="214" t="n">
        <v>0</v>
      </c>
      <c r="AW148" s="214" t="n">
        <v>0</v>
      </c>
      <c r="AX148" s="214" t="n">
        <v>0</v>
      </c>
      <c r="AY148" s="214" t="n">
        <v>0</v>
      </c>
      <c r="AZ148" s="214" t="n">
        <v>0</v>
      </c>
      <c r="BA148" s="214" t="n">
        <v>0</v>
      </c>
      <c r="BB148" s="341" t="n">
        <f aca="false">SUM(B148:BA148)</f>
        <v>173</v>
      </c>
      <c r="BC148" s="342"/>
      <c r="BD148" s="361"/>
      <c r="BE148" s="361"/>
    </row>
    <row r="149" s="439" customFormat="true" ht="11.25" hidden="false" customHeight="false" outlineLevel="0" collapsed="false">
      <c r="A149" s="66"/>
      <c r="B149" s="440" t="n">
        <f aca="false">B148/B63*100</f>
        <v>0.109051254089422</v>
      </c>
      <c r="C149" s="440" t="n">
        <f aca="false">C148/C63*100</f>
        <v>0</v>
      </c>
      <c r="D149" s="440" t="n">
        <f aca="false">D148/D63*100</f>
        <v>0</v>
      </c>
      <c r="E149" s="440" t="n">
        <f aca="false">E148/E63*100</f>
        <v>0</v>
      </c>
      <c r="F149" s="440" t="n">
        <f aca="false">F148/F63*100</f>
        <v>0</v>
      </c>
      <c r="G149" s="440" t="n">
        <f aca="false">G148/G63*100</f>
        <v>3.33988212180747</v>
      </c>
      <c r="H149" s="440" t="n">
        <f aca="false">H148/H63*100</f>
        <v>2.04778156996587</v>
      </c>
      <c r="I149" s="440" t="n">
        <f aca="false">I148/I63*100</f>
        <v>0</v>
      </c>
      <c r="J149" s="440" t="n">
        <f aca="false">J148/J63*100</f>
        <v>0</v>
      </c>
      <c r="K149" s="440" t="n">
        <f aca="false">K148/K63*100</f>
        <v>4.61538461538462</v>
      </c>
      <c r="L149" s="440" t="n">
        <f aca="false">L148/L63*100</f>
        <v>0.957854406130268</v>
      </c>
      <c r="M149" s="440" t="n">
        <f aca="false">M148/M63*100</f>
        <v>0</v>
      </c>
      <c r="N149" s="440" t="n">
        <f aca="false">N148/N63*100</f>
        <v>9.25619834710744</v>
      </c>
      <c r="O149" s="440" t="n">
        <f aca="false">O148/O63*100</f>
        <v>0</v>
      </c>
      <c r="P149" s="440" t="n">
        <f aca="false">P148/P63*100</f>
        <v>0.649350649350649</v>
      </c>
      <c r="Q149" s="440" t="n">
        <f aca="false">Q148/Q63*100</f>
        <v>0</v>
      </c>
      <c r="R149" s="440" t="n">
        <f aca="false">R148/R63*100</f>
        <v>0</v>
      </c>
      <c r="S149" s="440" t="n">
        <f aca="false">S148/S63*100</f>
        <v>0.0663129973474801</v>
      </c>
      <c r="T149" s="440" t="n">
        <f aca="false">T148/T63*100</f>
        <v>0</v>
      </c>
      <c r="U149" s="440" t="n">
        <f aca="false">U148/U63*100</f>
        <v>0.980392156862745</v>
      </c>
      <c r="V149" s="440" t="n">
        <f aca="false">V148/V63*100</f>
        <v>0</v>
      </c>
      <c r="W149" s="440" t="n">
        <f aca="false">W148/W63*100</f>
        <v>0</v>
      </c>
      <c r="X149" s="440" t="n">
        <f aca="false">X148/X63*100</f>
        <v>0</v>
      </c>
      <c r="Y149" s="440" t="n">
        <f aca="false">Y148/Y63*100</f>
        <v>0</v>
      </c>
      <c r="Z149" s="440" t="n">
        <f aca="false">Z148/Z63*100</f>
        <v>0</v>
      </c>
      <c r="AA149" s="440" t="n">
        <f aca="false">AA148/AA63*100</f>
        <v>0</v>
      </c>
      <c r="AB149" s="440" t="n">
        <f aca="false">AB148/AB63*100</f>
        <v>0</v>
      </c>
      <c r="AC149" s="440" t="n">
        <f aca="false">AC148/AC63*100</f>
        <v>3.15512708150745</v>
      </c>
      <c r="AD149" s="440" t="n">
        <f aca="false">AD148/AD63*100</f>
        <v>0.611246943765281</v>
      </c>
      <c r="AE149" s="440" t="n">
        <f aca="false">AE148/AE63*100</f>
        <v>0.101522842639594</v>
      </c>
      <c r="AF149" s="440" t="n">
        <f aca="false">AF148/AF63*100</f>
        <v>0</v>
      </c>
      <c r="AG149" s="440" t="n">
        <f aca="false">AG148/AG63*100</f>
        <v>0</v>
      </c>
      <c r="AH149" s="440" t="n">
        <f aca="false">AH148/AH63*100</f>
        <v>0.195694716242661</v>
      </c>
      <c r="AI149" s="440" t="n">
        <f aca="false">AI148/AI63*100</f>
        <v>0</v>
      </c>
      <c r="AJ149" s="440" t="n">
        <f aca="false">AJ148/AJ63*100</f>
        <v>0.699300699300699</v>
      </c>
      <c r="AK149" s="440" t="n">
        <f aca="false">AK148/AK63*100</f>
        <v>0</v>
      </c>
      <c r="AL149" s="440" t="n">
        <f aca="false">AL148/AL63*100</f>
        <v>0</v>
      </c>
      <c r="AM149" s="440" t="n">
        <f aca="false">AM148/AM63*100</f>
        <v>0</v>
      </c>
      <c r="AN149" s="440" t="n">
        <f aca="false">AN148/AN63*100</f>
        <v>0</v>
      </c>
      <c r="AO149" s="440" t="n">
        <f aca="false">AO148/AO63*100</f>
        <v>0</v>
      </c>
      <c r="AP149" s="440" t="n">
        <f aca="false">AP148/AP63*100</f>
        <v>0</v>
      </c>
      <c r="AQ149" s="440" t="n">
        <f aca="false">AQ148/AQ63*100</f>
        <v>0</v>
      </c>
      <c r="AR149" s="440" t="n">
        <f aca="false">AR148/AR63*100</f>
        <v>0</v>
      </c>
      <c r="AS149" s="440" t="n">
        <f aca="false">AS148/AS63*100</f>
        <v>0</v>
      </c>
      <c r="AT149" s="440" t="n">
        <f aca="false">AT148/AT63*100</f>
        <v>0.883002207505519</v>
      </c>
      <c r="AU149" s="440" t="n">
        <f aca="false">AU148/AU63*100</f>
        <v>0</v>
      </c>
      <c r="AV149" s="440" t="n">
        <f aca="false">AV148/AV63*100</f>
        <v>0</v>
      </c>
      <c r="AW149" s="440" t="n">
        <f aca="false">AW148/AW63*100</f>
        <v>0</v>
      </c>
      <c r="AX149" s="440" t="n">
        <f aca="false">AX148/AX63*100</f>
        <v>0</v>
      </c>
      <c r="AY149" s="440" t="n">
        <f aca="false">AY148/AY63*100</f>
        <v>0</v>
      </c>
      <c r="AZ149" s="440" t="n">
        <f aca="false">AZ148/AZ63*100</f>
        <v>0</v>
      </c>
      <c r="BA149" s="440" t="n">
        <f aca="false">BA148/BA63*100</f>
        <v>0</v>
      </c>
      <c r="BB149" s="341" t="n">
        <f aca="false">BB148/BB63*100</f>
        <v>0.513109502906632</v>
      </c>
      <c r="BC149" s="342"/>
      <c r="BD149" s="361"/>
      <c r="BE149" s="361"/>
    </row>
    <row r="150" s="439" customFormat="true" ht="11.25" hidden="false" customHeight="false" outlineLevel="0" collapsed="false">
      <c r="A150" s="66" t="s">
        <v>166</v>
      </c>
      <c r="B150" s="440" t="n">
        <v>1</v>
      </c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 t="n">
        <v>1</v>
      </c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 t="n">
        <v>10</v>
      </c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341" t="n">
        <f aca="false">SUM(B150:BA150)</f>
        <v>12</v>
      </c>
      <c r="BC150" s="342"/>
      <c r="BD150" s="361"/>
      <c r="BE150" s="361"/>
    </row>
    <row r="151" s="439" customFormat="true" ht="11.25" hidden="false" customHeight="false" outlineLevel="0" collapsed="false">
      <c r="A151" s="66"/>
      <c r="B151" s="440" t="n">
        <f aca="false">B150/B63*100</f>
        <v>0.109051254089422</v>
      </c>
      <c r="C151" s="440" t="n">
        <f aca="false">C150/C63*100</f>
        <v>0</v>
      </c>
      <c r="D151" s="440" t="n">
        <f aca="false">D150/D63*100</f>
        <v>0</v>
      </c>
      <c r="E151" s="440" t="n">
        <f aca="false">E150/E63*100</f>
        <v>0</v>
      </c>
      <c r="F151" s="440" t="n">
        <f aca="false">F150/F63*100</f>
        <v>0</v>
      </c>
      <c r="G151" s="440" t="n">
        <f aca="false">G150/G63*100</f>
        <v>0</v>
      </c>
      <c r="H151" s="440" t="n">
        <f aca="false">H150/H63*100</f>
        <v>0</v>
      </c>
      <c r="I151" s="440" t="n">
        <f aca="false">I150/I63*100</f>
        <v>0</v>
      </c>
      <c r="J151" s="440" t="n">
        <f aca="false">J150/J63*100</f>
        <v>0</v>
      </c>
      <c r="K151" s="440" t="n">
        <f aca="false">K150/K63*100</f>
        <v>0</v>
      </c>
      <c r="L151" s="440" t="n">
        <f aca="false">L150/L63*100</f>
        <v>0</v>
      </c>
      <c r="M151" s="440" t="n">
        <f aca="false">M150/M63*100</f>
        <v>0</v>
      </c>
      <c r="N151" s="440" t="n">
        <f aca="false">N150/N63*100</f>
        <v>0</v>
      </c>
      <c r="O151" s="440" t="n">
        <f aca="false">O150/O63*100</f>
        <v>0</v>
      </c>
      <c r="P151" s="440" t="n">
        <f aca="false">P150/P63*100</f>
        <v>0</v>
      </c>
      <c r="Q151" s="440" t="n">
        <f aca="false">Q150/Q63*100</f>
        <v>0</v>
      </c>
      <c r="R151" s="440" t="n">
        <f aca="false">R150/R63*100</f>
        <v>0</v>
      </c>
      <c r="S151" s="440" t="n">
        <f aca="false">S150/S63*100</f>
        <v>0</v>
      </c>
      <c r="T151" s="440" t="n">
        <f aca="false">T150/T63*100</f>
        <v>0</v>
      </c>
      <c r="U151" s="440" t="n">
        <f aca="false">U150/U63*100</f>
        <v>0</v>
      </c>
      <c r="V151" s="440" t="n">
        <f aca="false">V150/V63*100</f>
        <v>0</v>
      </c>
      <c r="W151" s="440" t="n">
        <f aca="false">W150/W63*100</f>
        <v>0</v>
      </c>
      <c r="X151" s="440" t="n">
        <f aca="false">X150/X63*100</f>
        <v>0</v>
      </c>
      <c r="Y151" s="440" t="n">
        <f aca="false">Y150/Y63*100</f>
        <v>0.202429149797571</v>
      </c>
      <c r="Z151" s="440" t="n">
        <f aca="false">Z150/Z63*100</f>
        <v>0</v>
      </c>
      <c r="AA151" s="440" t="n">
        <f aca="false">AA150/AA63*100</f>
        <v>0</v>
      </c>
      <c r="AB151" s="440" t="n">
        <f aca="false">AB150/AB63*100</f>
        <v>0</v>
      </c>
      <c r="AC151" s="440" t="n">
        <f aca="false">AC150/AC63*100</f>
        <v>0</v>
      </c>
      <c r="AD151" s="440" t="n">
        <f aca="false">AD150/AD63*100</f>
        <v>0</v>
      </c>
      <c r="AE151" s="440" t="n">
        <f aca="false">AE150/AE63*100</f>
        <v>0</v>
      </c>
      <c r="AF151" s="440" t="n">
        <f aca="false">AF150/AF63*100</f>
        <v>0</v>
      </c>
      <c r="AG151" s="440" t="n">
        <f aca="false">AG150/AG63*100</f>
        <v>0</v>
      </c>
      <c r="AH151" s="440" t="n">
        <f aca="false">AH150/AH63*100</f>
        <v>0</v>
      </c>
      <c r="AI151" s="440" t="n">
        <f aca="false">AI150/AI63*100</f>
        <v>0</v>
      </c>
      <c r="AJ151" s="440" t="n">
        <f aca="false">AJ150/AJ63*100</f>
        <v>0</v>
      </c>
      <c r="AK151" s="440" t="n">
        <f aca="false">AK150/AK63*100</f>
        <v>0</v>
      </c>
      <c r="AL151" s="440" t="n">
        <f aca="false">AL150/AL63*100</f>
        <v>0</v>
      </c>
      <c r="AM151" s="440" t="n">
        <f aca="false">AM150/AM63*100</f>
        <v>0</v>
      </c>
      <c r="AN151" s="440" t="n">
        <f aca="false">AN150/AN63*100</f>
        <v>0</v>
      </c>
      <c r="AO151" s="440" t="n">
        <f aca="false">AO150/AO63*100</f>
        <v>0</v>
      </c>
      <c r="AP151" s="440" t="n">
        <f aca="false">AP150/AP63*100</f>
        <v>0</v>
      </c>
      <c r="AQ151" s="440" t="n">
        <f aca="false">AQ150/AQ63*100</f>
        <v>0</v>
      </c>
      <c r="AR151" s="440" t="n">
        <f aca="false">AR150/AR63*100</f>
        <v>2.9673590504451</v>
      </c>
      <c r="AS151" s="440" t="n">
        <f aca="false">AS150/AS63*100</f>
        <v>0</v>
      </c>
      <c r="AT151" s="440" t="n">
        <f aca="false">AT150/AT63*100</f>
        <v>0</v>
      </c>
      <c r="AU151" s="440" t="n">
        <f aca="false">AU150/AU63*100</f>
        <v>0</v>
      </c>
      <c r="AV151" s="440" t="n">
        <f aca="false">AV150/AV63*100</f>
        <v>0</v>
      </c>
      <c r="AW151" s="440" t="n">
        <f aca="false">AW150/AW63*100</f>
        <v>0</v>
      </c>
      <c r="AX151" s="440" t="n">
        <f aca="false">AX150/AX63*100</f>
        <v>0</v>
      </c>
      <c r="AY151" s="440" t="n">
        <f aca="false">AY150/AY63*100</f>
        <v>0</v>
      </c>
      <c r="AZ151" s="440" t="n">
        <f aca="false">AZ150/AZ63*100</f>
        <v>0</v>
      </c>
      <c r="BA151" s="440" t="n">
        <f aca="false">BA150/BA63*100</f>
        <v>0</v>
      </c>
      <c r="BB151" s="341" t="n">
        <f aca="false">BB150/BB63*100</f>
        <v>0.0355914106062404</v>
      </c>
      <c r="BC151" s="342"/>
      <c r="BD151" s="361"/>
      <c r="BE151" s="361"/>
    </row>
    <row r="152" s="439" customFormat="true" ht="11.25" hidden="false" customHeight="false" outlineLevel="0" collapsed="false">
      <c r="A152" s="66" t="s">
        <v>475</v>
      </c>
      <c r="B152" s="440" t="n">
        <f aca="false">B153+B155+B157+B159</f>
        <v>8</v>
      </c>
      <c r="C152" s="440" t="n">
        <f aca="false">C153+C155+C157+C159</f>
        <v>1</v>
      </c>
      <c r="D152" s="440" t="n">
        <f aca="false">D153+D155+D157+D159</f>
        <v>4</v>
      </c>
      <c r="E152" s="440" t="n">
        <f aca="false">E153+E155+E157+E159</f>
        <v>5</v>
      </c>
      <c r="F152" s="440" t="n">
        <f aca="false">F153+F155+F157+F159</f>
        <v>1</v>
      </c>
      <c r="G152" s="440" t="n">
        <f aca="false">G153+G155+G157+G159</f>
        <v>3</v>
      </c>
      <c r="H152" s="440" t="n">
        <f aca="false">H153+H155+H157+H159</f>
        <v>2</v>
      </c>
      <c r="I152" s="440" t="n">
        <f aca="false">I153+I155+I157+I159</f>
        <v>0</v>
      </c>
      <c r="J152" s="440" t="n">
        <f aca="false">J153+J155+J157+J159</f>
        <v>0</v>
      </c>
      <c r="K152" s="440" t="n">
        <f aca="false">K153+K155+K157+K159</f>
        <v>4</v>
      </c>
      <c r="L152" s="440" t="n">
        <f aca="false">L153+L155+L157+L159</f>
        <v>7</v>
      </c>
      <c r="M152" s="440" t="n">
        <f aca="false">M153+M155+M157+M159</f>
        <v>0</v>
      </c>
      <c r="N152" s="440" t="n">
        <f aca="false">N153+N155+N157+N159</f>
        <v>4</v>
      </c>
      <c r="O152" s="440" t="n">
        <f aca="false">O153+O155+O157+O159</f>
        <v>11</v>
      </c>
      <c r="P152" s="440" t="n">
        <f aca="false">P153+P155+P157+P159</f>
        <v>8</v>
      </c>
      <c r="Q152" s="440" t="n">
        <f aca="false">Q153+Q155+Q157+Q159</f>
        <v>0</v>
      </c>
      <c r="R152" s="440" t="n">
        <f aca="false">R153+R155+R157+R159</f>
        <v>1</v>
      </c>
      <c r="S152" s="440" t="n">
        <f aca="false">S153+S155+S157+S159</f>
        <v>5</v>
      </c>
      <c r="T152" s="440" t="n">
        <f aca="false">T153+T155+T157+T159</f>
        <v>0</v>
      </c>
      <c r="U152" s="440" t="n">
        <f aca="false">U153+U155+U157+U159</f>
        <v>0</v>
      </c>
      <c r="V152" s="440" t="n">
        <f aca="false">V153+V155+V157+V159</f>
        <v>2</v>
      </c>
      <c r="W152" s="440" t="n">
        <f aca="false">W153+W155+W157+W159</f>
        <v>3</v>
      </c>
      <c r="X152" s="440" t="n">
        <f aca="false">X153+X155+X157+X159</f>
        <v>1</v>
      </c>
      <c r="Y152" s="440" t="n">
        <f aca="false">Y153+Y155+Y157+Y159</f>
        <v>4</v>
      </c>
      <c r="Z152" s="440" t="n">
        <f aca="false">Z153+Z155+Z157+Z159</f>
        <v>0</v>
      </c>
      <c r="AA152" s="440" t="n">
        <f aca="false">AA153+AA155+AA157+AA159</f>
        <v>0</v>
      </c>
      <c r="AB152" s="440" t="n">
        <f aca="false">AB153+AB155+AB157+AB159</f>
        <v>0</v>
      </c>
      <c r="AC152" s="440" t="n">
        <f aca="false">AC153+AC155+AC157+AC159</f>
        <v>19</v>
      </c>
      <c r="AD152" s="440" t="n">
        <f aca="false">AD153+AD155+AD157+AD159</f>
        <v>6</v>
      </c>
      <c r="AE152" s="440" t="n">
        <f aca="false">AE153+AE155+AE157+AE159</f>
        <v>8</v>
      </c>
      <c r="AF152" s="440" t="n">
        <f aca="false">AF153+AF155+AF157+AF159</f>
        <v>0</v>
      </c>
      <c r="AG152" s="440" t="n">
        <f aca="false">AG153+AG155+AG157+AG159</f>
        <v>2</v>
      </c>
      <c r="AH152" s="440" t="n">
        <f aca="false">AH153+AH155+AH157+AH159</f>
        <v>8</v>
      </c>
      <c r="AI152" s="440" t="n">
        <f aca="false">AI153+AI155+AI157+AI159</f>
        <v>0</v>
      </c>
      <c r="AJ152" s="440" t="n">
        <f aca="false">AJ153+AJ155+AJ157+AJ159</f>
        <v>6</v>
      </c>
      <c r="AK152" s="440" t="n">
        <f aca="false">AK153+AK155+AK157+AK159</f>
        <v>14</v>
      </c>
      <c r="AL152" s="440" t="n">
        <f aca="false">AL153+AL155+AL157+AL159</f>
        <v>0</v>
      </c>
      <c r="AM152" s="440" t="n">
        <f aca="false">AM153+AM155+AM157+AM159</f>
        <v>0</v>
      </c>
      <c r="AN152" s="440" t="n">
        <f aca="false">AN153+AN155+AN157+AN159</f>
        <v>0</v>
      </c>
      <c r="AO152" s="440" t="n">
        <f aca="false">AO153+AO155+AO157+AO159</f>
        <v>1</v>
      </c>
      <c r="AP152" s="440" t="n">
        <f aca="false">AP153+AP155+AP157+AP159</f>
        <v>2</v>
      </c>
      <c r="AQ152" s="440" t="n">
        <f aca="false">AQ153+AQ155+AQ157+AQ159</f>
        <v>0</v>
      </c>
      <c r="AR152" s="440" t="n">
        <f aca="false">AR153+AR155+AR157+AR159</f>
        <v>1</v>
      </c>
      <c r="AS152" s="440" t="n">
        <f aca="false">AS153+AS155+AS157+AS159</f>
        <v>0</v>
      </c>
      <c r="AT152" s="440" t="n">
        <f aca="false">AT153+AT155+AT157+AT159</f>
        <v>3</v>
      </c>
      <c r="AU152" s="440" t="n">
        <f aca="false">AU153+AU155+AU157+AU159</f>
        <v>0</v>
      </c>
      <c r="AV152" s="440" t="n">
        <f aca="false">AV153+AV155+AV157+AV159</f>
        <v>7</v>
      </c>
      <c r="AW152" s="440" t="n">
        <f aca="false">AW153+AW155+AW157+AW159</f>
        <v>1</v>
      </c>
      <c r="AX152" s="440" t="n">
        <f aca="false">AX153+AX155+AX157+AX159</f>
        <v>3</v>
      </c>
      <c r="AY152" s="440" t="n">
        <f aca="false">AY153+AY155+AY157+AY159</f>
        <v>0</v>
      </c>
      <c r="AZ152" s="440" t="n">
        <f aca="false">AZ153+AZ155+AZ157+AZ159</f>
        <v>0</v>
      </c>
      <c r="BA152" s="440" t="n">
        <f aca="false">BA153+BA155+BA157+BA159</f>
        <v>0</v>
      </c>
      <c r="BB152" s="341" t="n">
        <f aca="false">SUM(B152:BA152)</f>
        <v>155</v>
      </c>
      <c r="BC152" s="342"/>
      <c r="BD152" s="361"/>
      <c r="BE152" s="361"/>
    </row>
    <row r="153" s="439" customFormat="true" ht="11.25" hidden="false" customHeight="false" outlineLevel="0" collapsed="false">
      <c r="A153" s="66" t="s">
        <v>469</v>
      </c>
      <c r="B153" s="440" t="n">
        <v>4</v>
      </c>
      <c r="C153" s="214" t="n">
        <v>1</v>
      </c>
      <c r="D153" s="214" t="n">
        <v>4</v>
      </c>
      <c r="E153" s="214" t="n">
        <v>3</v>
      </c>
      <c r="F153" s="214" t="n">
        <v>1</v>
      </c>
      <c r="G153" s="214" t="n">
        <v>2</v>
      </c>
      <c r="H153" s="214" t="n">
        <v>2</v>
      </c>
      <c r="I153" s="214" t="n">
        <v>0</v>
      </c>
      <c r="J153" s="214" t="n">
        <v>0</v>
      </c>
      <c r="K153" s="214" t="n">
        <v>2</v>
      </c>
      <c r="L153" s="214" t="n">
        <v>2</v>
      </c>
      <c r="M153" s="214" t="n">
        <v>0</v>
      </c>
      <c r="N153" s="214" t="n">
        <v>1</v>
      </c>
      <c r="O153" s="214" t="n">
        <v>5</v>
      </c>
      <c r="P153" s="214" t="n">
        <v>0</v>
      </c>
      <c r="Q153" s="214" t="n">
        <v>0</v>
      </c>
      <c r="R153" s="214" t="n">
        <v>1</v>
      </c>
      <c r="S153" s="214" t="n">
        <v>2</v>
      </c>
      <c r="T153" s="214" t="n">
        <v>0</v>
      </c>
      <c r="U153" s="214" t="n">
        <v>0</v>
      </c>
      <c r="V153" s="214" t="n">
        <v>1</v>
      </c>
      <c r="W153" s="214" t="n">
        <v>2</v>
      </c>
      <c r="X153" s="214" t="n">
        <v>1</v>
      </c>
      <c r="Y153" s="214" t="n">
        <v>2</v>
      </c>
      <c r="Z153" s="214" t="n">
        <v>0</v>
      </c>
      <c r="AA153" s="214" t="n">
        <v>0</v>
      </c>
      <c r="AB153" s="214" t="n">
        <v>0</v>
      </c>
      <c r="AC153" s="214" t="n">
        <v>3</v>
      </c>
      <c r="AD153" s="214" t="n">
        <v>3</v>
      </c>
      <c r="AE153" s="214" t="n">
        <v>3</v>
      </c>
      <c r="AF153" s="214" t="n">
        <v>0</v>
      </c>
      <c r="AG153" s="214" t="n">
        <v>2</v>
      </c>
      <c r="AH153" s="214" t="n">
        <v>5</v>
      </c>
      <c r="AI153" s="214" t="n">
        <v>0</v>
      </c>
      <c r="AJ153" s="214" t="n">
        <v>1</v>
      </c>
      <c r="AK153" s="214" t="n">
        <v>12</v>
      </c>
      <c r="AL153" s="214" t="n">
        <v>0</v>
      </c>
      <c r="AM153" s="214" t="n">
        <v>0</v>
      </c>
      <c r="AN153" s="214" t="n">
        <v>0</v>
      </c>
      <c r="AO153" s="214" t="n">
        <v>1</v>
      </c>
      <c r="AP153" s="214" t="n">
        <v>2</v>
      </c>
      <c r="AQ153" s="214" t="n">
        <v>0</v>
      </c>
      <c r="AR153" s="214" t="n">
        <v>1</v>
      </c>
      <c r="AS153" s="214" t="n">
        <v>0</v>
      </c>
      <c r="AT153" s="214" t="n">
        <v>3</v>
      </c>
      <c r="AU153" s="214" t="n">
        <v>0</v>
      </c>
      <c r="AV153" s="214" t="n">
        <v>3</v>
      </c>
      <c r="AW153" s="214" t="n">
        <v>1</v>
      </c>
      <c r="AX153" s="214" t="n">
        <v>2</v>
      </c>
      <c r="AY153" s="214" t="n">
        <v>0</v>
      </c>
      <c r="AZ153" s="214" t="n">
        <v>0</v>
      </c>
      <c r="BA153" s="214" t="n">
        <v>0</v>
      </c>
      <c r="BB153" s="341" t="n">
        <f aca="false">SUM(B153:BA153)</f>
        <v>78</v>
      </c>
      <c r="BC153" s="342"/>
      <c r="BD153" s="361"/>
      <c r="BE153" s="361"/>
    </row>
    <row r="154" s="439" customFormat="true" ht="11.25" hidden="false" customHeight="false" outlineLevel="0" collapsed="false">
      <c r="A154" s="66"/>
      <c r="B154" s="440" t="n">
        <f aca="false">B153/B144*100</f>
        <v>80</v>
      </c>
      <c r="C154" s="440" t="e">
        <f aca="false">C153/C144*100</f>
        <v>#DIV/0!</v>
      </c>
      <c r="D154" s="440" t="n">
        <f aca="false">D153/D144*100</f>
        <v>66.6666666666667</v>
      </c>
      <c r="E154" s="440" t="n">
        <f aca="false">E153/E144*100</f>
        <v>50</v>
      </c>
      <c r="F154" s="440" t="n">
        <f aca="false">F153/F144*100</f>
        <v>25</v>
      </c>
      <c r="G154" s="440" t="n">
        <f aca="false">G153/G144*100</f>
        <v>50</v>
      </c>
      <c r="H154" s="440" t="n">
        <f aca="false">H153/H144*100</f>
        <v>40</v>
      </c>
      <c r="I154" s="440" t="n">
        <f aca="false">I153/I144*100</f>
        <v>0</v>
      </c>
      <c r="J154" s="440" t="n">
        <f aca="false">J153/J144*100</f>
        <v>0</v>
      </c>
      <c r="K154" s="440" t="n">
        <f aca="false">K153/K144*100</f>
        <v>50</v>
      </c>
      <c r="L154" s="440" t="n">
        <f aca="false">L153/L144*100</f>
        <v>25</v>
      </c>
      <c r="M154" s="440" t="e">
        <f aca="false">M153/M144*100</f>
        <v>#DIV/0!</v>
      </c>
      <c r="N154" s="440" t="n">
        <f aca="false">N153/N144*100</f>
        <v>50</v>
      </c>
      <c r="O154" s="440" t="n">
        <f aca="false">O153/O144*100</f>
        <v>500</v>
      </c>
      <c r="P154" s="440" t="n">
        <f aca="false">P153/P144*100</f>
        <v>0</v>
      </c>
      <c r="Q154" s="440" t="n">
        <f aca="false">Q153/Q144*100</f>
        <v>0</v>
      </c>
      <c r="R154" s="440" t="n">
        <f aca="false">R153/R144*100</f>
        <v>12.5</v>
      </c>
      <c r="S154" s="440" t="n">
        <f aca="false">S153/S144*100</f>
        <v>66.6666666666667</v>
      </c>
      <c r="T154" s="440" t="n">
        <f aca="false">T153/T144*100</f>
        <v>0</v>
      </c>
      <c r="U154" s="440" t="n">
        <f aca="false">U153/U144*100</f>
        <v>0</v>
      </c>
      <c r="V154" s="440" t="n">
        <f aca="false">V153/V144*100</f>
        <v>100</v>
      </c>
      <c r="W154" s="440" t="n">
        <f aca="false">W153/W144*100</f>
        <v>28.5714285714286</v>
      </c>
      <c r="X154" s="440" t="n">
        <f aca="false">X153/X144*100</f>
        <v>100</v>
      </c>
      <c r="Y154" s="440" t="n">
        <f aca="false">Y153/Y144*100</f>
        <v>200</v>
      </c>
      <c r="Z154" s="440" t="e">
        <f aca="false">Z153/Z144*100</f>
        <v>#DIV/0!</v>
      </c>
      <c r="AA154" s="440" t="n">
        <f aca="false">AA153/AA144*100</f>
        <v>0</v>
      </c>
      <c r="AB154" s="440" t="e">
        <f aca="false">AB153/AB144*100</f>
        <v>#DIV/0!</v>
      </c>
      <c r="AC154" s="440" t="n">
        <f aca="false">AC153/AC144*100</f>
        <v>33.3333333333333</v>
      </c>
      <c r="AD154" s="440" t="n">
        <f aca="false">AD153/AD144*100</f>
        <v>60</v>
      </c>
      <c r="AE154" s="440" t="n">
        <f aca="false">AE153/AE144*100</f>
        <v>60</v>
      </c>
      <c r="AF154" s="440" t="n">
        <f aca="false">AF153/AF144*100</f>
        <v>0</v>
      </c>
      <c r="AG154" s="440" t="n">
        <f aca="false">AG153/AG144*100</f>
        <v>66.6666666666667</v>
      </c>
      <c r="AH154" s="440" t="n">
        <f aca="false">AH153/AH144*100</f>
        <v>71.4285714285714</v>
      </c>
      <c r="AI154" s="440" t="n">
        <f aca="false">AI153/AI144*100</f>
        <v>0</v>
      </c>
      <c r="AJ154" s="440" t="n">
        <f aca="false">AJ153/AJ144*100</f>
        <v>33.3333333333333</v>
      </c>
      <c r="AK154" s="440" t="n">
        <f aca="false">AK153/AK144*100</f>
        <v>60</v>
      </c>
      <c r="AL154" s="440" t="e">
        <f aca="false">AL153/AL144*100</f>
        <v>#DIV/0!</v>
      </c>
      <c r="AM154" s="440" t="n">
        <f aca="false">AM153/AM144*100</f>
        <v>0</v>
      </c>
      <c r="AN154" s="440" t="n">
        <f aca="false">AN153/AN144*100</f>
        <v>0</v>
      </c>
      <c r="AO154" s="440" t="n">
        <f aca="false">AO153/AO144*100</f>
        <v>33.3333333333333</v>
      </c>
      <c r="AP154" s="440" t="e">
        <f aca="false">AP153/AP144*100</f>
        <v>#DIV/0!</v>
      </c>
      <c r="AQ154" s="440" t="n">
        <f aca="false">AQ153/AQ144*100</f>
        <v>0</v>
      </c>
      <c r="AR154" s="440" t="n">
        <f aca="false">AR153/AR144*100</f>
        <v>25</v>
      </c>
      <c r="AS154" s="440" t="n">
        <f aca="false">AS153/AS144*100</f>
        <v>0</v>
      </c>
      <c r="AT154" s="440" t="n">
        <f aca="false">AT153/AT144*100</f>
        <v>50</v>
      </c>
      <c r="AU154" s="440" t="e">
        <f aca="false">AU153/AU144*100</f>
        <v>#DIV/0!</v>
      </c>
      <c r="AV154" s="440" t="n">
        <f aca="false">AV153/AV144*100</f>
        <v>60</v>
      </c>
      <c r="AW154" s="440" t="n">
        <f aca="false">AW153/AW144*100</f>
        <v>50</v>
      </c>
      <c r="AX154" s="440" t="n">
        <f aca="false">AX153/AX144*100</f>
        <v>28.5714285714286</v>
      </c>
      <c r="AY154" s="440" t="e">
        <f aca="false">AY153/AY144*100</f>
        <v>#DIV/0!</v>
      </c>
      <c r="AZ154" s="440" t="n">
        <f aca="false">AZ153/AZ144*100</f>
        <v>0</v>
      </c>
      <c r="BA154" s="440" t="e">
        <f aca="false">BA153/BA144*100</f>
        <v>#DIV/0!</v>
      </c>
      <c r="BB154" s="341" t="n">
        <f aca="false">BB153/BB144*100</f>
        <v>45.3488372093023</v>
      </c>
      <c r="BC154" s="342"/>
      <c r="BD154" s="361"/>
      <c r="BE154" s="361"/>
    </row>
    <row r="155" s="439" customFormat="true" ht="11.25" hidden="false" customHeight="false" outlineLevel="0" collapsed="false">
      <c r="A155" s="66" t="s">
        <v>164</v>
      </c>
      <c r="B155" s="440" t="n">
        <v>3</v>
      </c>
      <c r="C155" s="214" t="n">
        <v>0</v>
      </c>
      <c r="D155" s="214" t="n">
        <v>0</v>
      </c>
      <c r="E155" s="214" t="n">
        <v>2</v>
      </c>
      <c r="F155" s="214" t="n">
        <v>0</v>
      </c>
      <c r="G155" s="214" t="n">
        <v>1</v>
      </c>
      <c r="H155" s="214" t="n">
        <v>0</v>
      </c>
      <c r="I155" s="214" t="n">
        <v>0</v>
      </c>
      <c r="J155" s="214" t="n">
        <v>0</v>
      </c>
      <c r="K155" s="214" t="n">
        <v>2</v>
      </c>
      <c r="L155" s="214" t="n">
        <v>5</v>
      </c>
      <c r="M155" s="214" t="n">
        <v>0</v>
      </c>
      <c r="N155" s="214" t="n">
        <v>3</v>
      </c>
      <c r="O155" s="214" t="n">
        <v>6</v>
      </c>
      <c r="P155" s="214" t="n">
        <v>0</v>
      </c>
      <c r="Q155" s="214" t="n">
        <v>0</v>
      </c>
      <c r="R155" s="214" t="n">
        <v>0</v>
      </c>
      <c r="S155" s="214" t="n">
        <v>3</v>
      </c>
      <c r="T155" s="214" t="n">
        <v>0</v>
      </c>
      <c r="U155" s="214" t="n">
        <v>0</v>
      </c>
      <c r="V155" s="214" t="n">
        <v>0</v>
      </c>
      <c r="W155" s="214" t="n">
        <v>1</v>
      </c>
      <c r="X155" s="214" t="n">
        <v>0</v>
      </c>
      <c r="Y155" s="214" t="n">
        <v>1</v>
      </c>
      <c r="Z155" s="214" t="n">
        <v>0</v>
      </c>
      <c r="AA155" s="214" t="n">
        <v>0</v>
      </c>
      <c r="AB155" s="214" t="n">
        <v>0</v>
      </c>
      <c r="AC155" s="214" t="n">
        <v>6</v>
      </c>
      <c r="AD155" s="214" t="n">
        <v>1</v>
      </c>
      <c r="AE155" s="214" t="n">
        <v>4</v>
      </c>
      <c r="AF155" s="214" t="n">
        <v>0</v>
      </c>
      <c r="AG155" s="214" t="n">
        <v>0</v>
      </c>
      <c r="AH155" s="214" t="n">
        <v>2</v>
      </c>
      <c r="AI155" s="214" t="n">
        <v>0</v>
      </c>
      <c r="AJ155" s="214" t="n">
        <v>3</v>
      </c>
      <c r="AK155" s="214" t="n">
        <v>2</v>
      </c>
      <c r="AL155" s="214" t="n">
        <v>0</v>
      </c>
      <c r="AM155" s="214" t="n">
        <v>0</v>
      </c>
      <c r="AN155" s="214" t="n">
        <v>0</v>
      </c>
      <c r="AO155" s="214" t="n">
        <v>0</v>
      </c>
      <c r="AP155" s="214" t="n">
        <v>0</v>
      </c>
      <c r="AQ155" s="214" t="n">
        <v>0</v>
      </c>
      <c r="AR155" s="214" t="n">
        <v>0</v>
      </c>
      <c r="AS155" s="214" t="n">
        <v>0</v>
      </c>
      <c r="AT155" s="214" t="n">
        <v>0</v>
      </c>
      <c r="AU155" s="214" t="n">
        <v>0</v>
      </c>
      <c r="AV155" s="214" t="n">
        <v>4</v>
      </c>
      <c r="AW155" s="214" t="n">
        <v>0</v>
      </c>
      <c r="AX155" s="214" t="n">
        <v>1</v>
      </c>
      <c r="AY155" s="214" t="n">
        <v>0</v>
      </c>
      <c r="AZ155" s="214" t="n">
        <v>0</v>
      </c>
      <c r="BA155" s="214" t="n">
        <v>0</v>
      </c>
      <c r="BB155" s="341" t="n">
        <f aca="false">SUM(B155:BA155)</f>
        <v>50</v>
      </c>
      <c r="BC155" s="342"/>
      <c r="BD155" s="361"/>
      <c r="BE155" s="361"/>
    </row>
    <row r="156" s="439" customFormat="true" ht="11.25" hidden="false" customHeight="false" outlineLevel="0" collapsed="false">
      <c r="A156" s="66"/>
      <c r="B156" s="440" t="n">
        <f aca="false">B155/B146*100</f>
        <v>17.6470588235294</v>
      </c>
      <c r="C156" s="440" t="e">
        <f aca="false">C155/C146*100</f>
        <v>#DIV/0!</v>
      </c>
      <c r="D156" s="440" t="n">
        <f aca="false">D155/D146*100</f>
        <v>0</v>
      </c>
      <c r="E156" s="440" t="n">
        <f aca="false">E155/E146*100</f>
        <v>100</v>
      </c>
      <c r="F156" s="440" t="n">
        <f aca="false">F155/F146*100</f>
        <v>0</v>
      </c>
      <c r="G156" s="440" t="n">
        <f aca="false">G155/G146*100</f>
        <v>20</v>
      </c>
      <c r="H156" s="440" t="e">
        <f aca="false">H155/H146*100</f>
        <v>#DIV/0!</v>
      </c>
      <c r="I156" s="440" t="e">
        <f aca="false">I155/I146*100</f>
        <v>#DIV/0!</v>
      </c>
      <c r="J156" s="440" t="e">
        <f aca="false">J155/J146*100</f>
        <v>#DIV/0!</v>
      </c>
      <c r="K156" s="440" t="n">
        <f aca="false">K155/K146*100</f>
        <v>66.6666666666667</v>
      </c>
      <c r="L156" s="440" t="n">
        <f aca="false">L155/L146*100</f>
        <v>50</v>
      </c>
      <c r="M156" s="440" t="e">
        <f aca="false">M155/M146*100</f>
        <v>#DIV/0!</v>
      </c>
      <c r="N156" s="440" t="n">
        <f aca="false">N155/N146*100</f>
        <v>10.7142857142857</v>
      </c>
      <c r="O156" s="440" t="n">
        <f aca="false">O155/O146*100</f>
        <v>120</v>
      </c>
      <c r="P156" s="440" t="n">
        <f aca="false">P155/P146*100</f>
        <v>0</v>
      </c>
      <c r="Q156" s="440" t="n">
        <f aca="false">Q155/Q146*100</f>
        <v>0</v>
      </c>
      <c r="R156" s="440" t="e">
        <f aca="false">R155/R146*100</f>
        <v>#DIV/0!</v>
      </c>
      <c r="S156" s="440" t="n">
        <f aca="false">S155/S146*100</f>
        <v>60</v>
      </c>
      <c r="T156" s="440" t="n">
        <f aca="false">T155/T146*100</f>
        <v>0</v>
      </c>
      <c r="U156" s="440" t="e">
        <f aca="false">U155/U146*100</f>
        <v>#DIV/0!</v>
      </c>
      <c r="V156" s="440" t="n">
        <f aca="false">V155/V146*100</f>
        <v>0</v>
      </c>
      <c r="W156" s="440" t="e">
        <f aca="false">W155/W146*100</f>
        <v>#DIV/0!</v>
      </c>
      <c r="X156" s="440" t="e">
        <f aca="false">X155/X146*100</f>
        <v>#DIV/0!</v>
      </c>
      <c r="Y156" s="440" t="n">
        <f aca="false">Y155/Y146*100</f>
        <v>50</v>
      </c>
      <c r="Z156" s="440" t="n">
        <f aca="false">Z155/Z146*100</f>
        <v>0</v>
      </c>
      <c r="AA156" s="440" t="n">
        <f aca="false">AA155/AA146*100</f>
        <v>0</v>
      </c>
      <c r="AB156" s="440" t="e">
        <f aca="false">AB155/AB146*100</f>
        <v>#DIV/0!</v>
      </c>
      <c r="AC156" s="440" t="n">
        <f aca="false">AC155/AC146*100</f>
        <v>100</v>
      </c>
      <c r="AD156" s="440" t="n">
        <f aca="false">AD155/AD146*100</f>
        <v>16.6666666666667</v>
      </c>
      <c r="AE156" s="440" t="n">
        <f aca="false">AE155/AE146*100</f>
        <v>16</v>
      </c>
      <c r="AF156" s="440" t="n">
        <f aca="false">AF155/AF146*100</f>
        <v>0</v>
      </c>
      <c r="AG156" s="440" t="n">
        <f aca="false">AG155/AG146*100</f>
        <v>0</v>
      </c>
      <c r="AH156" s="440" t="n">
        <f aca="false">AH155/AH146*100</f>
        <v>66.6666666666667</v>
      </c>
      <c r="AI156" s="440" t="e">
        <f aca="false">AI155/AI146*100</f>
        <v>#DIV/0!</v>
      </c>
      <c r="AJ156" s="440" t="n">
        <f aca="false">AJ155/AJ146*100</f>
        <v>30</v>
      </c>
      <c r="AK156" s="440" t="n">
        <f aca="false">AK155/AK146*100</f>
        <v>50</v>
      </c>
      <c r="AL156" s="440" t="e">
        <f aca="false">AL155/AL146*100</f>
        <v>#DIV/0!</v>
      </c>
      <c r="AM156" s="440" t="e">
        <f aca="false">AM155/AM146*100</f>
        <v>#DIV/0!</v>
      </c>
      <c r="AN156" s="440" t="n">
        <f aca="false">AN155/AN146*100</f>
        <v>0</v>
      </c>
      <c r="AO156" s="440" t="e">
        <f aca="false">AO155/AO146*100</f>
        <v>#DIV/0!</v>
      </c>
      <c r="AP156" s="440" t="e">
        <f aca="false">AP155/AP146*100</f>
        <v>#DIV/0!</v>
      </c>
      <c r="AQ156" s="440" t="n">
        <f aca="false">AQ155/AQ146*100</f>
        <v>0</v>
      </c>
      <c r="AR156" s="440" t="e">
        <f aca="false">AR155/AR146*100</f>
        <v>#DIV/0!</v>
      </c>
      <c r="AS156" s="440" t="e">
        <f aca="false">AS155/AS146*100</f>
        <v>#DIV/0!</v>
      </c>
      <c r="AT156" s="440" t="e">
        <f aca="false">AT155/AT146*100</f>
        <v>#DIV/0!</v>
      </c>
      <c r="AU156" s="440" t="e">
        <f aca="false">AU155/AU146*100</f>
        <v>#DIV/0!</v>
      </c>
      <c r="AV156" s="440" t="n">
        <f aca="false">AV155/AV146*100</f>
        <v>57.1428571428571</v>
      </c>
      <c r="AW156" s="440" t="e">
        <f aca="false">AW155/AW146*100</f>
        <v>#DIV/0!</v>
      </c>
      <c r="AX156" s="440" t="n">
        <f aca="false">AX155/AX146*100</f>
        <v>50</v>
      </c>
      <c r="AY156" s="440" t="e">
        <f aca="false">AY155/AY146*100</f>
        <v>#DIV/0!</v>
      </c>
      <c r="AZ156" s="440" t="n">
        <f aca="false">AZ155/AZ146*100</f>
        <v>0</v>
      </c>
      <c r="BA156" s="440" t="e">
        <f aca="false">BA155/BA146*100</f>
        <v>#DIV/0!</v>
      </c>
      <c r="BB156" s="341" t="n">
        <f aca="false">BB155/BB146*100</f>
        <v>7.38552437223043</v>
      </c>
      <c r="BC156" s="342"/>
      <c r="BD156" s="361"/>
      <c r="BE156" s="361"/>
    </row>
    <row r="157" s="439" customFormat="true" ht="11.25" hidden="false" customHeight="false" outlineLevel="0" collapsed="false">
      <c r="A157" s="66" t="s">
        <v>165</v>
      </c>
      <c r="B157" s="440" t="n">
        <v>0</v>
      </c>
      <c r="C157" s="214" t="n">
        <v>0</v>
      </c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I157" s="214" t="n">
        <v>0</v>
      </c>
      <c r="J157" s="214" t="n">
        <v>0</v>
      </c>
      <c r="K157" s="214" t="n">
        <v>0</v>
      </c>
      <c r="L157" s="214" t="n">
        <v>0</v>
      </c>
      <c r="M157" s="214" t="n">
        <v>0</v>
      </c>
      <c r="N157" s="214" t="n">
        <v>0</v>
      </c>
      <c r="O157" s="214" t="n">
        <v>0</v>
      </c>
      <c r="P157" s="214" t="n">
        <v>3</v>
      </c>
      <c r="Q157" s="214" t="n">
        <v>0</v>
      </c>
      <c r="R157" s="214" t="n">
        <v>0</v>
      </c>
      <c r="S157" s="214" t="n">
        <v>0</v>
      </c>
      <c r="T157" s="214" t="n">
        <v>0</v>
      </c>
      <c r="U157" s="214" t="n">
        <v>0</v>
      </c>
      <c r="V157" s="214" t="n">
        <v>1</v>
      </c>
      <c r="W157" s="214" t="n">
        <v>0</v>
      </c>
      <c r="X157" s="214" t="n">
        <v>0</v>
      </c>
      <c r="Y157" s="214" t="n">
        <v>0</v>
      </c>
      <c r="Z157" s="214" t="n">
        <v>0</v>
      </c>
      <c r="AA157" s="214" t="n">
        <v>0</v>
      </c>
      <c r="AB157" s="214" t="n">
        <v>0</v>
      </c>
      <c r="AC157" s="214" t="n">
        <v>10</v>
      </c>
      <c r="AD157" s="214" t="n">
        <v>2</v>
      </c>
      <c r="AE157" s="214" t="n">
        <v>1</v>
      </c>
      <c r="AF157" s="214" t="n">
        <v>0</v>
      </c>
      <c r="AG157" s="214" t="n">
        <v>0</v>
      </c>
      <c r="AH157" s="214" t="n">
        <v>1</v>
      </c>
      <c r="AI157" s="214" t="n">
        <v>0</v>
      </c>
      <c r="AJ157" s="214" t="n">
        <v>2</v>
      </c>
      <c r="AK157" s="214" t="n">
        <v>0</v>
      </c>
      <c r="AL157" s="214" t="n">
        <v>0</v>
      </c>
      <c r="AM157" s="214" t="n">
        <v>0</v>
      </c>
      <c r="AN157" s="214" t="n">
        <v>0</v>
      </c>
      <c r="AO157" s="214" t="n">
        <v>0</v>
      </c>
      <c r="AP157" s="214" t="n">
        <v>0</v>
      </c>
      <c r="AQ157" s="214" t="n">
        <v>0</v>
      </c>
      <c r="AR157" s="214" t="n">
        <v>0</v>
      </c>
      <c r="AS157" s="214" t="n">
        <v>0</v>
      </c>
      <c r="AT157" s="214" t="n">
        <v>0</v>
      </c>
      <c r="AU157" s="214" t="n">
        <v>0</v>
      </c>
      <c r="AV157" s="214" t="n">
        <v>0</v>
      </c>
      <c r="AW157" s="214" t="n">
        <v>0</v>
      </c>
      <c r="AX157" s="214" t="n">
        <v>0</v>
      </c>
      <c r="AY157" s="214" t="n">
        <v>0</v>
      </c>
      <c r="AZ157" s="214" t="n">
        <v>0</v>
      </c>
      <c r="BA157" s="214" t="n">
        <v>0</v>
      </c>
      <c r="BB157" s="341" t="n">
        <f aca="false">SUM(B157:BA157)</f>
        <v>20</v>
      </c>
      <c r="BC157" s="342"/>
      <c r="BD157" s="361"/>
      <c r="BE157" s="361"/>
    </row>
    <row r="158" s="439" customFormat="true" ht="11.25" hidden="false" customHeight="false" outlineLevel="0" collapsed="false">
      <c r="A158" s="66"/>
      <c r="B158" s="440" t="n">
        <f aca="false">B157/B148*100</f>
        <v>0</v>
      </c>
      <c r="C158" s="440" t="e">
        <f aca="false">C157/C148*100</f>
        <v>#DIV/0!</v>
      </c>
      <c r="D158" s="440" t="e">
        <f aca="false">D157/D148*100</f>
        <v>#DIV/0!</v>
      </c>
      <c r="E158" s="440" t="e">
        <f aca="false">E157/E148*100</f>
        <v>#DIV/0!</v>
      </c>
      <c r="F158" s="440" t="e">
        <f aca="false">F157/F148*100</f>
        <v>#DIV/0!</v>
      </c>
      <c r="G158" s="440" t="n">
        <f aca="false">G157/G148*100</f>
        <v>0</v>
      </c>
      <c r="H158" s="440" t="n">
        <f aca="false">H157/H148*100</f>
        <v>0</v>
      </c>
      <c r="I158" s="440" t="e">
        <f aca="false">I157/I148*100</f>
        <v>#DIV/0!</v>
      </c>
      <c r="J158" s="440" t="e">
        <f aca="false">J157/J148*100</f>
        <v>#DIV/0!</v>
      </c>
      <c r="K158" s="440" t="n">
        <f aca="false">K157/K148*100</f>
        <v>0</v>
      </c>
      <c r="L158" s="440" t="n">
        <f aca="false">L157/L148*100</f>
        <v>0</v>
      </c>
      <c r="M158" s="440" t="e">
        <f aca="false">M157/M148*100</f>
        <v>#DIV/0!</v>
      </c>
      <c r="N158" s="440" t="n">
        <f aca="false">N157/N148*100</f>
        <v>0</v>
      </c>
      <c r="O158" s="440" t="e">
        <f aca="false">O157/O148*100</f>
        <v>#DIV/0!</v>
      </c>
      <c r="P158" s="440" t="n">
        <f aca="false">P157/P148*100</f>
        <v>75</v>
      </c>
      <c r="Q158" s="440" t="e">
        <f aca="false">Q157/Q148*100</f>
        <v>#DIV/0!</v>
      </c>
      <c r="R158" s="440" t="e">
        <f aca="false">R157/R148*100</f>
        <v>#DIV/0!</v>
      </c>
      <c r="S158" s="440" t="n">
        <f aca="false">S157/S148*100</f>
        <v>0</v>
      </c>
      <c r="T158" s="440" t="e">
        <f aca="false">T157/T148*100</f>
        <v>#DIV/0!</v>
      </c>
      <c r="U158" s="440" t="n">
        <f aca="false">U157/U148*100</f>
        <v>0</v>
      </c>
      <c r="V158" s="440" t="e">
        <f aca="false">V157/V148*100</f>
        <v>#DIV/0!</v>
      </c>
      <c r="W158" s="440" t="e">
        <f aca="false">W157/W148*100</f>
        <v>#DIV/0!</v>
      </c>
      <c r="X158" s="440" t="e">
        <f aca="false">X157/X148*100</f>
        <v>#DIV/0!</v>
      </c>
      <c r="Y158" s="440" t="e">
        <f aca="false">Y157/Y148*100</f>
        <v>#DIV/0!</v>
      </c>
      <c r="Z158" s="440" t="e">
        <f aca="false">Z157/Z148*100</f>
        <v>#DIV/0!</v>
      </c>
      <c r="AA158" s="440" t="e">
        <f aca="false">AA157/AA148*100</f>
        <v>#DIV/0!</v>
      </c>
      <c r="AB158" s="440" t="e">
        <f aca="false">AB157/AB148*100</f>
        <v>#DIV/0!</v>
      </c>
      <c r="AC158" s="440" t="n">
        <f aca="false">AC157/AC148*100</f>
        <v>27.7777777777778</v>
      </c>
      <c r="AD158" s="440" t="n">
        <f aca="false">AD157/AD148*100</f>
        <v>40</v>
      </c>
      <c r="AE158" s="440" t="n">
        <f aca="false">AE157/AE148*100</f>
        <v>100</v>
      </c>
      <c r="AF158" s="440" t="e">
        <f aca="false">AF157/AF148*100</f>
        <v>#DIV/0!</v>
      </c>
      <c r="AG158" s="440" t="e">
        <f aca="false">AG157/AG148*100</f>
        <v>#DIV/0!</v>
      </c>
      <c r="AH158" s="440" t="n">
        <f aca="false">AH157/AH148*100</f>
        <v>50</v>
      </c>
      <c r="AI158" s="440" t="e">
        <f aca="false">AI157/AI148*100</f>
        <v>#DIV/0!</v>
      </c>
      <c r="AJ158" s="440" t="n">
        <f aca="false">AJ157/AJ148*100</f>
        <v>50</v>
      </c>
      <c r="AK158" s="440" t="e">
        <f aca="false">AK157/AK148*100</f>
        <v>#DIV/0!</v>
      </c>
      <c r="AL158" s="440" t="e">
        <f aca="false">AL157/AL148*100</f>
        <v>#DIV/0!</v>
      </c>
      <c r="AM158" s="440" t="e">
        <f aca="false">AM157/AM148*100</f>
        <v>#DIV/0!</v>
      </c>
      <c r="AN158" s="440" t="e">
        <f aca="false">AN157/AN148*100</f>
        <v>#DIV/0!</v>
      </c>
      <c r="AO158" s="440" t="e">
        <f aca="false">AO157/AO148*100</f>
        <v>#DIV/0!</v>
      </c>
      <c r="AP158" s="440" t="e">
        <f aca="false">AP157/AP148*100</f>
        <v>#DIV/0!</v>
      </c>
      <c r="AQ158" s="440" t="e">
        <f aca="false">AQ157/AQ148*100</f>
        <v>#DIV/0!</v>
      </c>
      <c r="AR158" s="440" t="e">
        <f aca="false">AR157/AR148*100</f>
        <v>#DIV/0!</v>
      </c>
      <c r="AS158" s="440" t="e">
        <f aca="false">AS157/AS148*100</f>
        <v>#DIV/0!</v>
      </c>
      <c r="AT158" s="440" t="n">
        <f aca="false">AT157/AT148*100</f>
        <v>0</v>
      </c>
      <c r="AU158" s="440" t="e">
        <f aca="false">AU157/AU148*100</f>
        <v>#DIV/0!</v>
      </c>
      <c r="AV158" s="440" t="e">
        <f aca="false">AV157/AV148*100</f>
        <v>#DIV/0!</v>
      </c>
      <c r="AW158" s="440" t="e">
        <f aca="false">AW157/AW148*100</f>
        <v>#DIV/0!</v>
      </c>
      <c r="AX158" s="440" t="e">
        <f aca="false">AX157/AX148*100</f>
        <v>#DIV/0!</v>
      </c>
      <c r="AY158" s="440" t="e">
        <f aca="false">AY157/AY148*100</f>
        <v>#DIV/0!</v>
      </c>
      <c r="AZ158" s="440" t="e">
        <f aca="false">AZ157/AZ148*100</f>
        <v>#DIV/0!</v>
      </c>
      <c r="BA158" s="440" t="e">
        <f aca="false">BA157/BA148*100</f>
        <v>#DIV/0!</v>
      </c>
      <c r="BB158" s="341" t="n">
        <f aca="false">BB157/BB148*100</f>
        <v>11.5606936416185</v>
      </c>
      <c r="BC158" s="342"/>
      <c r="BD158" s="361"/>
      <c r="BE158" s="361"/>
    </row>
    <row r="159" s="439" customFormat="true" ht="11.25" hidden="false" customHeight="false" outlineLevel="0" collapsed="false">
      <c r="A159" s="66" t="s">
        <v>166</v>
      </c>
      <c r="B159" s="440" t="n">
        <v>1</v>
      </c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 t="n">
        <v>5</v>
      </c>
      <c r="Q159" s="214"/>
      <c r="R159" s="214"/>
      <c r="S159" s="214"/>
      <c r="T159" s="214"/>
      <c r="U159" s="214"/>
      <c r="V159" s="214"/>
      <c r="W159" s="214"/>
      <c r="X159" s="214"/>
      <c r="Y159" s="214" t="n">
        <v>1</v>
      </c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341" t="n">
        <f aca="false">SUM(B159:BA159)</f>
        <v>7</v>
      </c>
      <c r="BC159" s="342"/>
      <c r="BD159" s="361"/>
      <c r="BE159" s="361"/>
    </row>
    <row r="160" s="439" customFormat="true" ht="11.25" hidden="false" customHeight="false" outlineLevel="0" collapsed="false">
      <c r="A160" s="66"/>
      <c r="B160" s="440" t="n">
        <f aca="false">B159/B150*100</f>
        <v>100</v>
      </c>
      <c r="C160" s="440" t="e">
        <f aca="false">C159/C150*100</f>
        <v>#DIV/0!</v>
      </c>
      <c r="D160" s="440" t="e">
        <f aca="false">D159/D150*100</f>
        <v>#DIV/0!</v>
      </c>
      <c r="E160" s="440" t="e">
        <f aca="false">E159/E150*100</f>
        <v>#DIV/0!</v>
      </c>
      <c r="F160" s="440" t="e">
        <f aca="false">F159/F150*100</f>
        <v>#DIV/0!</v>
      </c>
      <c r="G160" s="440" t="e">
        <f aca="false">G159/G150*100</f>
        <v>#DIV/0!</v>
      </c>
      <c r="H160" s="440" t="e">
        <f aca="false">H159/H150*100</f>
        <v>#DIV/0!</v>
      </c>
      <c r="I160" s="440" t="e">
        <f aca="false">I159/I150*100</f>
        <v>#DIV/0!</v>
      </c>
      <c r="J160" s="440" t="e">
        <f aca="false">J159/J150*100</f>
        <v>#DIV/0!</v>
      </c>
      <c r="K160" s="440" t="e">
        <f aca="false">K159/K150*100</f>
        <v>#DIV/0!</v>
      </c>
      <c r="L160" s="440" t="e">
        <f aca="false">L159/L150*100</f>
        <v>#DIV/0!</v>
      </c>
      <c r="M160" s="440" t="e">
        <f aca="false">M159/M150*100</f>
        <v>#DIV/0!</v>
      </c>
      <c r="N160" s="440" t="e">
        <f aca="false">N159/N150*100</f>
        <v>#DIV/0!</v>
      </c>
      <c r="O160" s="440" t="e">
        <f aca="false">O159/O150*100</f>
        <v>#DIV/0!</v>
      </c>
      <c r="P160" s="440" t="e">
        <f aca="false">P159/P150*100</f>
        <v>#DIV/0!</v>
      </c>
      <c r="Q160" s="440" t="e">
        <f aca="false">Q159/Q150*100</f>
        <v>#DIV/0!</v>
      </c>
      <c r="R160" s="440" t="e">
        <f aca="false">R159/R150*100</f>
        <v>#DIV/0!</v>
      </c>
      <c r="S160" s="440" t="e">
        <f aca="false">S159/S150*100</f>
        <v>#DIV/0!</v>
      </c>
      <c r="T160" s="440" t="e">
        <f aca="false">T159/T150*100</f>
        <v>#DIV/0!</v>
      </c>
      <c r="U160" s="440" t="e">
        <f aca="false">U159/U150*100</f>
        <v>#DIV/0!</v>
      </c>
      <c r="V160" s="440" t="e">
        <f aca="false">V159/V150*100</f>
        <v>#DIV/0!</v>
      </c>
      <c r="W160" s="440" t="e">
        <f aca="false">W159/W150*100</f>
        <v>#DIV/0!</v>
      </c>
      <c r="X160" s="440" t="e">
        <f aca="false">X159/X150*100</f>
        <v>#DIV/0!</v>
      </c>
      <c r="Y160" s="440" t="n">
        <f aca="false">Y159/Y150*100</f>
        <v>100</v>
      </c>
      <c r="Z160" s="440" t="e">
        <f aca="false">Z159/Z150*100</f>
        <v>#DIV/0!</v>
      </c>
      <c r="AA160" s="440" t="e">
        <f aca="false">AA159/AA150*100</f>
        <v>#DIV/0!</v>
      </c>
      <c r="AB160" s="440" t="e">
        <f aca="false">AB159/AB150*100</f>
        <v>#DIV/0!</v>
      </c>
      <c r="AC160" s="440" t="e">
        <f aca="false">AC159/AC150*100</f>
        <v>#DIV/0!</v>
      </c>
      <c r="AD160" s="440" t="e">
        <f aca="false">AD159/AD150*100</f>
        <v>#DIV/0!</v>
      </c>
      <c r="AE160" s="440" t="e">
        <f aca="false">AE159/AE150*100</f>
        <v>#DIV/0!</v>
      </c>
      <c r="AF160" s="440" t="e">
        <f aca="false">AF159/AF150*100</f>
        <v>#DIV/0!</v>
      </c>
      <c r="AG160" s="440" t="e">
        <f aca="false">AG159/AG150*100</f>
        <v>#DIV/0!</v>
      </c>
      <c r="AH160" s="440" t="e">
        <f aca="false">AH159/AH150*100</f>
        <v>#DIV/0!</v>
      </c>
      <c r="AI160" s="440" t="e">
        <f aca="false">AI159/AI150*100</f>
        <v>#DIV/0!</v>
      </c>
      <c r="AJ160" s="440" t="e">
        <f aca="false">AJ159/AJ150*100</f>
        <v>#DIV/0!</v>
      </c>
      <c r="AK160" s="440" t="e">
        <f aca="false">AK159/AK150*100</f>
        <v>#DIV/0!</v>
      </c>
      <c r="AL160" s="440" t="e">
        <f aca="false">AL159/AL150*100</f>
        <v>#DIV/0!</v>
      </c>
      <c r="AM160" s="440" t="e">
        <f aca="false">AM159/AM150*100</f>
        <v>#DIV/0!</v>
      </c>
      <c r="AN160" s="440" t="e">
        <f aca="false">AN159/AN150*100</f>
        <v>#DIV/0!</v>
      </c>
      <c r="AO160" s="440" t="e">
        <f aca="false">AO159/AO150*100</f>
        <v>#DIV/0!</v>
      </c>
      <c r="AP160" s="440" t="e">
        <f aca="false">AP159/AP150*100</f>
        <v>#DIV/0!</v>
      </c>
      <c r="AQ160" s="440" t="e">
        <f aca="false">AQ159/AQ150*100</f>
        <v>#DIV/0!</v>
      </c>
      <c r="AR160" s="440" t="n">
        <f aca="false">AR159/AR150*100</f>
        <v>0</v>
      </c>
      <c r="AS160" s="440" t="e">
        <f aca="false">AS159/AS150*100</f>
        <v>#DIV/0!</v>
      </c>
      <c r="AT160" s="440" t="e">
        <f aca="false">AT159/AT150*100</f>
        <v>#DIV/0!</v>
      </c>
      <c r="AU160" s="440" t="e">
        <f aca="false">AU159/AU150*100</f>
        <v>#DIV/0!</v>
      </c>
      <c r="AV160" s="440" t="e">
        <f aca="false">AV159/AV150*100</f>
        <v>#DIV/0!</v>
      </c>
      <c r="AW160" s="440" t="e">
        <f aca="false">AW159/AW150*100</f>
        <v>#DIV/0!</v>
      </c>
      <c r="AX160" s="440" t="e">
        <f aca="false">AX159/AX150*100</f>
        <v>#DIV/0!</v>
      </c>
      <c r="AY160" s="440" t="e">
        <f aca="false">AY159/AY150*100</f>
        <v>#DIV/0!</v>
      </c>
      <c r="AZ160" s="440" t="e">
        <f aca="false">AZ159/AZ150*100</f>
        <v>#DIV/0!</v>
      </c>
      <c r="BA160" s="440" t="e">
        <f aca="false">BA159/BA150*100</f>
        <v>#DIV/0!</v>
      </c>
      <c r="BB160" s="341" t="n">
        <f aca="false">BB159/BB150*100</f>
        <v>58.3333333333333</v>
      </c>
      <c r="BC160" s="342"/>
      <c r="BD160" s="361"/>
      <c r="BE160" s="361"/>
    </row>
    <row r="161" s="439" customFormat="true" ht="11.25" hidden="false" customHeight="false" outlineLevel="0" collapsed="false">
      <c r="A161" s="66" t="s">
        <v>476</v>
      </c>
      <c r="B161" s="440" t="n">
        <f aca="false">B162+B164+B166</f>
        <v>2</v>
      </c>
      <c r="C161" s="440" t="n">
        <f aca="false">C162+C164+C166</f>
        <v>1</v>
      </c>
      <c r="D161" s="440" t="n">
        <f aca="false">D162+D164+D166</f>
        <v>2</v>
      </c>
      <c r="E161" s="440" t="n">
        <f aca="false">E162+E164+E166</f>
        <v>2</v>
      </c>
      <c r="F161" s="440" t="n">
        <f aca="false">F162+F164+F166</f>
        <v>3</v>
      </c>
      <c r="G161" s="440" t="n">
        <f aca="false">G162+G164+G166</f>
        <v>4</v>
      </c>
      <c r="H161" s="440" t="n">
        <f aca="false">H162+H164+H166</f>
        <v>2</v>
      </c>
      <c r="I161" s="440" t="n">
        <f aca="false">I162+I164+I166</f>
        <v>1</v>
      </c>
      <c r="J161" s="440" t="n">
        <f aca="false">J162+J164+J166</f>
        <v>2</v>
      </c>
      <c r="K161" s="440" t="n">
        <f aca="false">K162+K164+K166</f>
        <v>7</v>
      </c>
      <c r="L161" s="440" t="n">
        <f aca="false">L162+L164+L166</f>
        <v>5</v>
      </c>
      <c r="M161" s="440" t="n">
        <f aca="false">M162+M164+M166</f>
        <v>1</v>
      </c>
      <c r="N161" s="440" t="n">
        <f aca="false">N162+N164+N166</f>
        <v>0</v>
      </c>
      <c r="O161" s="440" t="n">
        <f aca="false">O162+O164+O166</f>
        <v>0</v>
      </c>
      <c r="P161" s="440" t="n">
        <f aca="false">P162+P164+P166</f>
        <v>2</v>
      </c>
      <c r="Q161" s="440" t="n">
        <f aca="false">Q162+Q164+Q166</f>
        <v>3</v>
      </c>
      <c r="R161" s="440" t="n">
        <f aca="false">R162+R164+R166</f>
        <v>3</v>
      </c>
      <c r="S161" s="440" t="n">
        <f aca="false">S162+S164+S166</f>
        <v>0</v>
      </c>
      <c r="T161" s="440" t="n">
        <f aca="false">T162+T164+T166</f>
        <v>2</v>
      </c>
      <c r="U161" s="440" t="n">
        <f aca="false">U162+U164+U166</f>
        <v>1</v>
      </c>
      <c r="V161" s="440" t="n">
        <f aca="false">V162+V164+V166</f>
        <v>3</v>
      </c>
      <c r="W161" s="440" t="n">
        <f aca="false">W162+W164+W166</f>
        <v>1</v>
      </c>
      <c r="X161" s="440" t="n">
        <f aca="false">X162+X164+X166</f>
        <v>2</v>
      </c>
      <c r="Y161" s="440" t="n">
        <f aca="false">Y162+Y164+Y166</f>
        <v>3</v>
      </c>
      <c r="Z161" s="440" t="n">
        <f aca="false">Z162+Z164+Z166</f>
        <v>2</v>
      </c>
      <c r="AA161" s="440" t="n">
        <f aca="false">AA162+AA164+AA166</f>
        <v>3</v>
      </c>
      <c r="AB161" s="440" t="n">
        <f aca="false">AB162+AB164+AB166</f>
        <v>1</v>
      </c>
      <c r="AC161" s="440" t="n">
        <f aca="false">AC162+AC164+AC166</f>
        <v>13</v>
      </c>
      <c r="AD161" s="440" t="n">
        <f aca="false">AD162+AD164+AD166</f>
        <v>2</v>
      </c>
      <c r="AE161" s="440" t="n">
        <f aca="false">AE162+AE164+AE166</f>
        <v>4</v>
      </c>
      <c r="AF161" s="440" t="n">
        <f aca="false">AF162+AF164+AF166</f>
        <v>1</v>
      </c>
      <c r="AG161" s="440" t="n">
        <f aca="false">AG162+AG164+AG166</f>
        <v>3</v>
      </c>
      <c r="AH161" s="440" t="n">
        <f aca="false">AH162+AH164+AH166</f>
        <v>7</v>
      </c>
      <c r="AI161" s="440" t="n">
        <f aca="false">AI162+AI164+AI166</f>
        <v>1</v>
      </c>
      <c r="AJ161" s="440" t="n">
        <f aca="false">AJ162+AJ164+AJ166</f>
        <v>8</v>
      </c>
      <c r="AK161" s="440" t="n">
        <f aca="false">AK162+AK164+AK166</f>
        <v>2</v>
      </c>
      <c r="AL161" s="440" t="n">
        <f aca="false">AL162+AL164+AL166</f>
        <v>2</v>
      </c>
      <c r="AM161" s="440" t="n">
        <f aca="false">AM162+AM164+AM166</f>
        <v>2</v>
      </c>
      <c r="AN161" s="440" t="n">
        <f aca="false">AN162+AN164+AN166</f>
        <v>4</v>
      </c>
      <c r="AO161" s="440" t="n">
        <f aca="false">AO162+AO164+AO166</f>
        <v>3</v>
      </c>
      <c r="AP161" s="440" t="n">
        <f aca="false">AP162+AP164+AP166</f>
        <v>2</v>
      </c>
      <c r="AQ161" s="440" t="n">
        <f aca="false">AQ162+AQ164+AQ166</f>
        <v>3</v>
      </c>
      <c r="AR161" s="440" t="n">
        <f aca="false">AR162+AR164+AR166</f>
        <v>2</v>
      </c>
      <c r="AS161" s="440" t="n">
        <f aca="false">AS162+AS164+AS166</f>
        <v>2</v>
      </c>
      <c r="AT161" s="440" t="n">
        <f aca="false">AT162+AT164+AT166</f>
        <v>1</v>
      </c>
      <c r="AU161" s="440" t="n">
        <f aca="false">AU162+AU164+AU166</f>
        <v>2</v>
      </c>
      <c r="AV161" s="440" t="n">
        <f aca="false">AV162+AV164+AV166</f>
        <v>2</v>
      </c>
      <c r="AW161" s="440" t="n">
        <f aca="false">AW162+AW164+AW166</f>
        <v>1</v>
      </c>
      <c r="AX161" s="440" t="n">
        <f aca="false">AX162+AX164+AX166</f>
        <v>3</v>
      </c>
      <c r="AY161" s="440" t="n">
        <f aca="false">AY162+AY164+AY166</f>
        <v>2</v>
      </c>
      <c r="AZ161" s="440" t="n">
        <f aca="false">AZ162+AZ164+AZ166</f>
        <v>5</v>
      </c>
      <c r="BA161" s="440" t="n">
        <f aca="false">BA162+BA164+BA166</f>
        <v>0</v>
      </c>
      <c r="BB161" s="341" t="n">
        <f aca="false">SUM(B161:BA161)</f>
        <v>135</v>
      </c>
      <c r="BC161" s="342"/>
      <c r="BD161" s="361"/>
      <c r="BE161" s="361"/>
    </row>
    <row r="162" s="439" customFormat="true" ht="11.25" hidden="false" customHeight="false" outlineLevel="0" collapsed="false">
      <c r="A162" s="66" t="s">
        <v>469</v>
      </c>
      <c r="B162" s="440" t="n">
        <v>1</v>
      </c>
      <c r="C162" s="214" t="n">
        <v>0</v>
      </c>
      <c r="D162" s="214" t="n">
        <v>0</v>
      </c>
      <c r="E162" s="214" t="n">
        <v>0</v>
      </c>
      <c r="F162" s="214" t="n">
        <v>2</v>
      </c>
      <c r="G162" s="214" t="n">
        <v>2</v>
      </c>
      <c r="H162" s="214" t="n">
        <v>1</v>
      </c>
      <c r="I162" s="214" t="n">
        <v>0</v>
      </c>
      <c r="J162" s="214" t="n">
        <v>1</v>
      </c>
      <c r="K162" s="214" t="n">
        <v>2</v>
      </c>
      <c r="L162" s="214" t="n">
        <v>2</v>
      </c>
      <c r="M162" s="214" t="n">
        <v>0</v>
      </c>
      <c r="N162" s="214" t="n">
        <v>0</v>
      </c>
      <c r="O162" s="214" t="n">
        <v>0</v>
      </c>
      <c r="P162" s="214" t="n">
        <v>1</v>
      </c>
      <c r="Q162" s="214" t="n">
        <v>2</v>
      </c>
      <c r="R162" s="214" t="n">
        <v>2</v>
      </c>
      <c r="S162" s="214" t="n">
        <v>0</v>
      </c>
      <c r="T162" s="214" t="n">
        <v>1</v>
      </c>
      <c r="U162" s="214" t="n">
        <v>1</v>
      </c>
      <c r="V162" s="214" t="n">
        <v>2</v>
      </c>
      <c r="W162" s="214" t="n">
        <v>0</v>
      </c>
      <c r="X162" s="214" t="n">
        <v>0</v>
      </c>
      <c r="Y162" s="214" t="n">
        <v>1</v>
      </c>
      <c r="Z162" s="214" t="n">
        <v>1</v>
      </c>
      <c r="AA162" s="214" t="n">
        <v>1</v>
      </c>
      <c r="AB162" s="214" t="n">
        <v>0</v>
      </c>
      <c r="AC162" s="214" t="n">
        <v>2</v>
      </c>
      <c r="AD162" s="214" t="n">
        <v>1</v>
      </c>
      <c r="AE162" s="214" t="n">
        <v>3</v>
      </c>
      <c r="AF162" s="214" t="n">
        <v>0</v>
      </c>
      <c r="AG162" s="214" t="n">
        <v>0</v>
      </c>
      <c r="AH162" s="214" t="n">
        <v>4</v>
      </c>
      <c r="AI162" s="214" t="n">
        <v>0</v>
      </c>
      <c r="AJ162" s="214" t="n">
        <v>5</v>
      </c>
      <c r="AK162" s="214" t="n">
        <v>1</v>
      </c>
      <c r="AL162" s="214" t="n">
        <v>1</v>
      </c>
      <c r="AM162" s="214" t="n">
        <v>1</v>
      </c>
      <c r="AN162" s="214" t="n">
        <v>2</v>
      </c>
      <c r="AO162" s="214" t="n">
        <v>2</v>
      </c>
      <c r="AP162" s="214" t="n">
        <v>1</v>
      </c>
      <c r="AQ162" s="214" t="n">
        <v>1</v>
      </c>
      <c r="AR162" s="214" t="n">
        <v>1</v>
      </c>
      <c r="AS162" s="214" t="n">
        <v>1</v>
      </c>
      <c r="AT162" s="214" t="n">
        <v>0</v>
      </c>
      <c r="AU162" s="214" t="n">
        <v>1</v>
      </c>
      <c r="AV162" s="214" t="n">
        <v>0</v>
      </c>
      <c r="AW162" s="214" t="n">
        <v>0</v>
      </c>
      <c r="AX162" s="214" t="n">
        <v>1</v>
      </c>
      <c r="AY162" s="214" t="n">
        <v>1</v>
      </c>
      <c r="AZ162" s="214" t="n">
        <v>2</v>
      </c>
      <c r="BA162" s="214" t="n">
        <v>0</v>
      </c>
      <c r="BB162" s="341" t="n">
        <f aca="false">SUM(B162:BA162)</f>
        <v>54</v>
      </c>
      <c r="BC162" s="342"/>
      <c r="BD162" s="361"/>
      <c r="BE162" s="361"/>
    </row>
    <row r="163" s="439" customFormat="true" ht="11.25" hidden="false" customHeight="false" outlineLevel="0" collapsed="false">
      <c r="A163" s="66"/>
      <c r="B163" s="440" t="n">
        <f aca="false">B162/B63*100</f>
        <v>0.109051254089422</v>
      </c>
      <c r="C163" s="440" t="n">
        <f aca="false">C162/C63*100</f>
        <v>0</v>
      </c>
      <c r="D163" s="440" t="n">
        <f aca="false">D162/D63*100</f>
        <v>0</v>
      </c>
      <c r="E163" s="440" t="n">
        <f aca="false">E162/E63*100</f>
        <v>0</v>
      </c>
      <c r="F163" s="440" t="n">
        <f aca="false">F162/F63*100</f>
        <v>0.377358490566038</v>
      </c>
      <c r="G163" s="440" t="n">
        <f aca="false">G162/G63*100</f>
        <v>0.392927308447937</v>
      </c>
      <c r="H163" s="440" t="n">
        <f aca="false">H162/H63*100</f>
        <v>0.113765642775882</v>
      </c>
      <c r="I163" s="440" t="n">
        <f aca="false">I162/I63*100</f>
        <v>0</v>
      </c>
      <c r="J163" s="440" t="n">
        <f aca="false">J162/J63*100</f>
        <v>0.332225913621262</v>
      </c>
      <c r="K163" s="440" t="n">
        <f aca="false">K162/K63*100</f>
        <v>0.615384615384615</v>
      </c>
      <c r="L163" s="440" t="n">
        <f aca="false">L162/L63*100</f>
        <v>0.383141762452107</v>
      </c>
      <c r="M163" s="440" t="n">
        <f aca="false">M162/M63*100</f>
        <v>0</v>
      </c>
      <c r="N163" s="440" t="n">
        <f aca="false">N162/N63*100</f>
        <v>0</v>
      </c>
      <c r="O163" s="440" t="n">
        <f aca="false">O162/O63*100</f>
        <v>0</v>
      </c>
      <c r="P163" s="440" t="n">
        <f aca="false">P162/P63*100</f>
        <v>0.162337662337662</v>
      </c>
      <c r="Q163" s="440" t="n">
        <f aca="false">Q162/Q63*100</f>
        <v>0.377358490566038</v>
      </c>
      <c r="R163" s="440" t="n">
        <f aca="false">R162/R63*100</f>
        <v>0.214822771213749</v>
      </c>
      <c r="S163" s="440" t="n">
        <f aca="false">S162/S63*100</f>
        <v>0</v>
      </c>
      <c r="T163" s="440" t="n">
        <f aca="false">T162/T63*100</f>
        <v>0.122850122850123</v>
      </c>
      <c r="U163" s="440" t="n">
        <f aca="false">U162/U63*100</f>
        <v>0.245098039215686</v>
      </c>
      <c r="V163" s="440" t="n">
        <f aca="false">V162/V63*100</f>
        <v>0.943396226415094</v>
      </c>
      <c r="W163" s="440" t="n">
        <f aca="false">W162/W63*100</f>
        <v>0</v>
      </c>
      <c r="X163" s="440" t="n">
        <f aca="false">X162/X63*100</f>
        <v>0</v>
      </c>
      <c r="Y163" s="440" t="n">
        <f aca="false">Y162/Y63*100</f>
        <v>0.202429149797571</v>
      </c>
      <c r="Z163" s="440" t="n">
        <f aca="false">Z162/Z63*100</f>
        <v>0.127877237851662</v>
      </c>
      <c r="AA163" s="440" t="n">
        <f aca="false">AA162/AA63*100</f>
        <v>0.253164556962025</v>
      </c>
      <c r="AB163" s="440" t="n">
        <f aca="false">AB162/AB63*100</f>
        <v>0</v>
      </c>
      <c r="AC163" s="440" t="n">
        <f aca="false">AC162/AC63*100</f>
        <v>0.175284837861525</v>
      </c>
      <c r="AD163" s="440" t="n">
        <f aca="false">AD162/AD63*100</f>
        <v>0.122249388753056</v>
      </c>
      <c r="AE163" s="440" t="n">
        <f aca="false">AE162/AE63*100</f>
        <v>0.304568527918782</v>
      </c>
      <c r="AF163" s="440" t="n">
        <f aca="false">AF162/AF63*100</f>
        <v>0</v>
      </c>
      <c r="AG163" s="440" t="n">
        <f aca="false">AG162/AG63*100</f>
        <v>0</v>
      </c>
      <c r="AH163" s="440" t="n">
        <f aca="false">AH162/AH63*100</f>
        <v>0.391389432485323</v>
      </c>
      <c r="AI163" s="440" t="n">
        <f aca="false">AI162/AI63*100</f>
        <v>0</v>
      </c>
      <c r="AJ163" s="440" t="n">
        <f aca="false">AJ162/AJ63*100</f>
        <v>0.874125874125874</v>
      </c>
      <c r="AK163" s="440" t="n">
        <f aca="false">AK162/AK63*100</f>
        <v>0.0932835820895522</v>
      </c>
      <c r="AL163" s="440" t="n">
        <f aca="false">AL162/AL63*100</f>
        <v>0.219298245614035</v>
      </c>
      <c r="AM163" s="440" t="n">
        <f aca="false">AM162/AM63*100</f>
        <v>0.17921146953405</v>
      </c>
      <c r="AN163" s="440" t="n">
        <f aca="false">AN162/AN63*100</f>
        <v>0.412371134020619</v>
      </c>
      <c r="AO163" s="440" t="n">
        <f aca="false">AO162/AO63*100</f>
        <v>0.578034682080925</v>
      </c>
      <c r="AP163" s="440" t="n">
        <f aca="false">AP162/AP63*100</f>
        <v>0.221729490022173</v>
      </c>
      <c r="AQ163" s="440" t="n">
        <f aca="false">AQ162/AQ63*100</f>
        <v>0.153609831029186</v>
      </c>
      <c r="AR163" s="440" t="n">
        <f aca="false">AR162/AR63*100</f>
        <v>0.29673590504451</v>
      </c>
      <c r="AS163" s="440" t="n">
        <f aca="false">AS162/AS63*100</f>
        <v>0.116686114352392</v>
      </c>
      <c r="AT163" s="440" t="n">
        <f aca="false">AT162/AT63*100</f>
        <v>0</v>
      </c>
      <c r="AU163" s="440" t="n">
        <f aca="false">AU162/AU63*100</f>
        <v>0.144508670520231</v>
      </c>
      <c r="AV163" s="440" t="n">
        <f aca="false">AV162/AV63*100</f>
        <v>0</v>
      </c>
      <c r="AW163" s="440" t="n">
        <f aca="false">AW162/AW63*100</f>
        <v>0</v>
      </c>
      <c r="AX163" s="440" t="n">
        <f aca="false">AX162/AX63*100</f>
        <v>0.123304562268804</v>
      </c>
      <c r="AY163" s="440" t="n">
        <f aca="false">AY162/AY63*100</f>
        <v>0.145985401459854</v>
      </c>
      <c r="AZ163" s="440" t="n">
        <f aca="false">AZ162/AZ63*100</f>
        <v>0.576368876080692</v>
      </c>
      <c r="BA163" s="440" t="n">
        <f aca="false">BA162/BA63*100</f>
        <v>0</v>
      </c>
      <c r="BB163" s="341" t="n">
        <f aca="false">BB162/BB63*100</f>
        <v>0.160161347728082</v>
      </c>
      <c r="BC163" s="342"/>
      <c r="BD163" s="361"/>
      <c r="BE163" s="361"/>
    </row>
    <row r="164" s="439" customFormat="true" ht="11.25" hidden="false" customHeight="false" outlineLevel="0" collapsed="false">
      <c r="A164" s="66" t="s">
        <v>164</v>
      </c>
      <c r="B164" s="440" t="n">
        <v>0</v>
      </c>
      <c r="C164" s="214" t="n">
        <v>1</v>
      </c>
      <c r="D164" s="214" t="n">
        <v>2</v>
      </c>
      <c r="E164" s="214" t="n">
        <v>2</v>
      </c>
      <c r="F164" s="214" t="n">
        <v>1</v>
      </c>
      <c r="G164" s="214" t="n">
        <v>1</v>
      </c>
      <c r="H164" s="214" t="n">
        <v>1</v>
      </c>
      <c r="I164" s="214" t="n">
        <v>1</v>
      </c>
      <c r="J164" s="214" t="n">
        <v>1</v>
      </c>
      <c r="K164" s="214" t="n">
        <v>2</v>
      </c>
      <c r="L164" s="214" t="n">
        <v>3</v>
      </c>
      <c r="M164" s="214" t="n">
        <v>1</v>
      </c>
      <c r="N164" s="214" t="n">
        <v>0</v>
      </c>
      <c r="O164" s="214" t="n">
        <v>0</v>
      </c>
      <c r="P164" s="214" t="n">
        <v>0</v>
      </c>
      <c r="Q164" s="214" t="n">
        <v>1</v>
      </c>
      <c r="R164" s="214" t="n">
        <v>1</v>
      </c>
      <c r="S164" s="214" t="n">
        <v>0</v>
      </c>
      <c r="T164" s="214" t="n">
        <v>1</v>
      </c>
      <c r="U164" s="214" t="n">
        <v>0</v>
      </c>
      <c r="V164" s="214" t="n">
        <v>1</v>
      </c>
      <c r="W164" s="214" t="n">
        <v>1</v>
      </c>
      <c r="X164" s="214" t="n">
        <v>2</v>
      </c>
      <c r="Y164" s="214" t="n">
        <v>2</v>
      </c>
      <c r="Z164" s="214" t="n">
        <v>1</v>
      </c>
      <c r="AA164" s="214" t="n">
        <v>2</v>
      </c>
      <c r="AB164" s="214" t="n">
        <v>1</v>
      </c>
      <c r="AC164" s="214" t="n">
        <v>3</v>
      </c>
      <c r="AD164" s="214" t="n">
        <v>1</v>
      </c>
      <c r="AE164" s="214" t="n">
        <v>1</v>
      </c>
      <c r="AF164" s="214" t="n">
        <v>1</v>
      </c>
      <c r="AG164" s="214" t="n">
        <v>3</v>
      </c>
      <c r="AH164" s="214" t="n">
        <v>3</v>
      </c>
      <c r="AI164" s="214" t="n">
        <v>1</v>
      </c>
      <c r="AJ164" s="214" t="n">
        <v>3</v>
      </c>
      <c r="AK164" s="214" t="n">
        <v>1</v>
      </c>
      <c r="AL164" s="214" t="n">
        <v>1</v>
      </c>
      <c r="AM164" s="214" t="n">
        <v>1</v>
      </c>
      <c r="AN164" s="214" t="n">
        <v>2</v>
      </c>
      <c r="AO164" s="214" t="n">
        <v>1</v>
      </c>
      <c r="AP164" s="214" t="n">
        <v>1</v>
      </c>
      <c r="AQ164" s="214" t="n">
        <v>2</v>
      </c>
      <c r="AR164" s="214" t="n">
        <v>1</v>
      </c>
      <c r="AS164" s="214" t="n">
        <v>1</v>
      </c>
      <c r="AT164" s="214" t="n">
        <v>1</v>
      </c>
      <c r="AU164" s="214" t="n">
        <v>1</v>
      </c>
      <c r="AV164" s="214" t="n">
        <v>2</v>
      </c>
      <c r="AW164" s="214" t="n">
        <v>0</v>
      </c>
      <c r="AX164" s="214" t="n">
        <v>2</v>
      </c>
      <c r="AY164" s="214" t="n">
        <v>1</v>
      </c>
      <c r="AZ164" s="214" t="n">
        <v>3</v>
      </c>
      <c r="BA164" s="214" t="n">
        <v>0</v>
      </c>
      <c r="BB164" s="341" t="n">
        <f aca="false">SUM(B164:BA164)</f>
        <v>66</v>
      </c>
      <c r="BC164" s="342"/>
      <c r="BD164" s="361"/>
      <c r="BE164" s="361"/>
    </row>
    <row r="165" s="439" customFormat="true" ht="11.25" hidden="false" customHeight="false" outlineLevel="0" collapsed="false">
      <c r="A165" s="66"/>
      <c r="B165" s="440" t="n">
        <f aca="false">B164/B63*100</f>
        <v>0</v>
      </c>
      <c r="C165" s="440" t="n">
        <f aca="false">C164/C63*100</f>
        <v>0.190839694656489</v>
      </c>
      <c r="D165" s="440" t="n">
        <f aca="false">D164/D63*100</f>
        <v>0.215285252960172</v>
      </c>
      <c r="E165" s="440" t="n">
        <f aca="false">E164/E63*100</f>
        <v>0.205549845837616</v>
      </c>
      <c r="F165" s="440" t="n">
        <f aca="false">F164/F63*100</f>
        <v>0.188679245283019</v>
      </c>
      <c r="G165" s="440" t="n">
        <f aca="false">G164/G63*100</f>
        <v>0.196463654223969</v>
      </c>
      <c r="H165" s="440" t="n">
        <f aca="false">H164/H63*100</f>
        <v>0.113765642775882</v>
      </c>
      <c r="I165" s="440" t="n">
        <f aca="false">I164/I63*100</f>
        <v>0.10989010989011</v>
      </c>
      <c r="J165" s="440" t="n">
        <f aca="false">J164/J63*100</f>
        <v>0.332225913621262</v>
      </c>
      <c r="K165" s="440" t="n">
        <f aca="false">K164/K63*100</f>
        <v>0.615384615384615</v>
      </c>
      <c r="L165" s="440" t="n">
        <f aca="false">L164/L63*100</f>
        <v>0.574712643678161</v>
      </c>
      <c r="M165" s="440" t="n">
        <f aca="false">M164/M63*100</f>
        <v>0.162866449511401</v>
      </c>
      <c r="N165" s="440" t="n">
        <f aca="false">N164/N63*100</f>
        <v>0</v>
      </c>
      <c r="O165" s="440" t="n">
        <f aca="false">O164/O63*100</f>
        <v>0</v>
      </c>
      <c r="P165" s="440" t="n">
        <f aca="false">P164/P63*100</f>
        <v>0</v>
      </c>
      <c r="Q165" s="440" t="n">
        <f aca="false">Q164/Q63*100</f>
        <v>0.188679245283019</v>
      </c>
      <c r="R165" s="440" t="n">
        <f aca="false">R164/R63*100</f>
        <v>0.107411385606874</v>
      </c>
      <c r="S165" s="440" t="n">
        <f aca="false">S164/S63*100</f>
        <v>0</v>
      </c>
      <c r="T165" s="440" t="n">
        <f aca="false">T164/T63*100</f>
        <v>0.122850122850123</v>
      </c>
      <c r="U165" s="440" t="n">
        <f aca="false">U164/U63*100</f>
        <v>0</v>
      </c>
      <c r="V165" s="440" t="n">
        <f aca="false">V164/V63*100</f>
        <v>0.471698113207547</v>
      </c>
      <c r="W165" s="440" t="n">
        <f aca="false">W164/W63*100</f>
        <v>0.19723865877712</v>
      </c>
      <c r="X165" s="440" t="n">
        <f aca="false">X164/X63*100</f>
        <v>0.364963503649635</v>
      </c>
      <c r="Y165" s="440" t="n">
        <f aca="false">Y164/Y63*100</f>
        <v>0.404858299595142</v>
      </c>
      <c r="Z165" s="440" t="n">
        <f aca="false">Z164/Z63*100</f>
        <v>0.127877237851662</v>
      </c>
      <c r="AA165" s="440" t="n">
        <f aca="false">AA164/AA63*100</f>
        <v>0.506329113924051</v>
      </c>
      <c r="AB165" s="440" t="n">
        <f aca="false">AB164/AB63*100</f>
        <v>0.127226463104326</v>
      </c>
      <c r="AC165" s="440" t="n">
        <f aca="false">AC164/AC63*100</f>
        <v>0.262927256792287</v>
      </c>
      <c r="AD165" s="440" t="n">
        <f aca="false">AD164/AD63*100</f>
        <v>0.122249388753056</v>
      </c>
      <c r="AE165" s="440" t="n">
        <f aca="false">AE164/AE63*100</f>
        <v>0.101522842639594</v>
      </c>
      <c r="AF165" s="440" t="n">
        <f aca="false">AF164/AF63*100</f>
        <v>0.273972602739726</v>
      </c>
      <c r="AG165" s="440" t="n">
        <f aca="false">AG164/AG63*100</f>
        <v>0.420757363253857</v>
      </c>
      <c r="AH165" s="440" t="n">
        <f aca="false">AH164/AH63*100</f>
        <v>0.293542074363992</v>
      </c>
      <c r="AI165" s="440" t="n">
        <f aca="false">AI164/AI63*100</f>
        <v>0.341296928327645</v>
      </c>
      <c r="AJ165" s="440" t="n">
        <f aca="false">AJ164/AJ63*100</f>
        <v>0.524475524475525</v>
      </c>
      <c r="AK165" s="440" t="n">
        <f aca="false">AK164/AK63*100</f>
        <v>0.0932835820895522</v>
      </c>
      <c r="AL165" s="440" t="n">
        <f aca="false">AL164/AL63*100</f>
        <v>0.219298245614035</v>
      </c>
      <c r="AM165" s="440" t="n">
        <f aca="false">AM164/AM63*100</f>
        <v>0.17921146953405</v>
      </c>
      <c r="AN165" s="440" t="n">
        <f aca="false">AN164/AN63*100</f>
        <v>0.412371134020619</v>
      </c>
      <c r="AO165" s="440" t="n">
        <f aca="false">AO164/AO63*100</f>
        <v>0.289017341040462</v>
      </c>
      <c r="AP165" s="440" t="n">
        <f aca="false">AP164/AP63*100</f>
        <v>0.221729490022173</v>
      </c>
      <c r="AQ165" s="440" t="n">
        <f aca="false">AQ164/AQ63*100</f>
        <v>0.307219662058372</v>
      </c>
      <c r="AR165" s="440" t="n">
        <f aca="false">AR164/AR63*100</f>
        <v>0.29673590504451</v>
      </c>
      <c r="AS165" s="440" t="n">
        <f aca="false">AS164/AS63*100</f>
        <v>0.116686114352392</v>
      </c>
      <c r="AT165" s="440" t="n">
        <f aca="false">AT164/AT63*100</f>
        <v>0.22075055187638</v>
      </c>
      <c r="AU165" s="440" t="n">
        <f aca="false">AU164/AU63*100</f>
        <v>0.144508670520231</v>
      </c>
      <c r="AV165" s="440" t="n">
        <f aca="false">AV164/AV63*100</f>
        <v>0.232558139534884</v>
      </c>
      <c r="AW165" s="440" t="n">
        <f aca="false">AW164/AW63*100</f>
        <v>0</v>
      </c>
      <c r="AX165" s="440" t="n">
        <f aca="false">AX164/AX63*100</f>
        <v>0.246609124537608</v>
      </c>
      <c r="AY165" s="440" t="n">
        <f aca="false">AY164/AY63*100</f>
        <v>0.145985401459854</v>
      </c>
      <c r="AZ165" s="440" t="n">
        <f aca="false">AZ164/AZ63*100</f>
        <v>0.864553314121038</v>
      </c>
      <c r="BA165" s="440" t="n">
        <f aca="false">BA164/BA63*100</f>
        <v>0</v>
      </c>
      <c r="BB165" s="341" t="n">
        <f aca="false">BB164/BB63*100</f>
        <v>0.195752758334322</v>
      </c>
      <c r="BC165" s="342"/>
      <c r="BD165" s="361"/>
      <c r="BE165" s="361"/>
    </row>
    <row r="166" s="439" customFormat="true" ht="11.25" hidden="false" customHeight="false" outlineLevel="0" collapsed="false">
      <c r="A166" s="66" t="s">
        <v>165</v>
      </c>
      <c r="B166" s="440" t="n">
        <v>1</v>
      </c>
      <c r="C166" s="214" t="n">
        <v>0</v>
      </c>
      <c r="D166" s="214" t="n">
        <v>0</v>
      </c>
      <c r="E166" s="214" t="n">
        <v>0</v>
      </c>
      <c r="F166" s="214" t="n">
        <v>0</v>
      </c>
      <c r="G166" s="214" t="n">
        <v>1</v>
      </c>
      <c r="H166" s="214" t="n">
        <v>0</v>
      </c>
      <c r="I166" s="214" t="n">
        <v>0</v>
      </c>
      <c r="J166" s="214" t="n">
        <v>0</v>
      </c>
      <c r="K166" s="214" t="n">
        <v>3</v>
      </c>
      <c r="L166" s="214" t="n">
        <v>0</v>
      </c>
      <c r="M166" s="214" t="n">
        <v>0</v>
      </c>
      <c r="N166" s="214" t="n">
        <v>0</v>
      </c>
      <c r="O166" s="214" t="n">
        <v>0</v>
      </c>
      <c r="P166" s="214" t="n">
        <v>1</v>
      </c>
      <c r="Q166" s="214" t="n">
        <v>0</v>
      </c>
      <c r="R166" s="214" t="n">
        <v>0</v>
      </c>
      <c r="S166" s="214" t="n">
        <v>0</v>
      </c>
      <c r="T166" s="214" t="n">
        <v>0</v>
      </c>
      <c r="U166" s="214" t="n">
        <v>0</v>
      </c>
      <c r="V166" s="214" t="n">
        <v>0</v>
      </c>
      <c r="W166" s="214" t="n">
        <v>0</v>
      </c>
      <c r="X166" s="214" t="n">
        <v>0</v>
      </c>
      <c r="Y166" s="214" t="n">
        <v>0</v>
      </c>
      <c r="Z166" s="214" t="n">
        <v>0</v>
      </c>
      <c r="AA166" s="214" t="n">
        <v>0</v>
      </c>
      <c r="AB166" s="214" t="n">
        <v>0</v>
      </c>
      <c r="AC166" s="214" t="n">
        <v>8</v>
      </c>
      <c r="AD166" s="214" t="n">
        <v>0</v>
      </c>
      <c r="AE166" s="214" t="n">
        <v>0</v>
      </c>
      <c r="AF166" s="214" t="n">
        <v>0</v>
      </c>
      <c r="AG166" s="214" t="n">
        <v>0</v>
      </c>
      <c r="AH166" s="214" t="n">
        <v>0</v>
      </c>
      <c r="AI166" s="214" t="n">
        <v>0</v>
      </c>
      <c r="AJ166" s="214" t="n">
        <v>0</v>
      </c>
      <c r="AK166" s="214" t="n">
        <v>0</v>
      </c>
      <c r="AL166" s="214" t="n">
        <v>0</v>
      </c>
      <c r="AM166" s="214" t="n">
        <v>0</v>
      </c>
      <c r="AN166" s="214" t="n">
        <v>0</v>
      </c>
      <c r="AO166" s="214" t="n">
        <v>0</v>
      </c>
      <c r="AP166" s="214" t="n">
        <v>0</v>
      </c>
      <c r="AQ166" s="214" t="n">
        <v>0</v>
      </c>
      <c r="AR166" s="214" t="n">
        <v>0</v>
      </c>
      <c r="AS166" s="214" t="n">
        <v>0</v>
      </c>
      <c r="AT166" s="214" t="n">
        <v>0</v>
      </c>
      <c r="AU166" s="214" t="n">
        <v>0</v>
      </c>
      <c r="AV166" s="214" t="n">
        <v>0</v>
      </c>
      <c r="AW166" s="214" t="n">
        <v>1</v>
      </c>
      <c r="AX166" s="214" t="n">
        <v>0</v>
      </c>
      <c r="AY166" s="214" t="n">
        <v>0</v>
      </c>
      <c r="AZ166" s="214" t="n">
        <v>0</v>
      </c>
      <c r="BA166" s="214" t="n">
        <v>0</v>
      </c>
      <c r="BB166" s="341" t="n">
        <f aca="false">SUM(B166:BA166)</f>
        <v>15</v>
      </c>
      <c r="BC166" s="342"/>
      <c r="BD166" s="361"/>
      <c r="BE166" s="361"/>
    </row>
    <row r="167" s="439" customFormat="true" ht="11.25" hidden="false" customHeight="false" outlineLevel="0" collapsed="false">
      <c r="A167" s="66"/>
      <c r="B167" s="440" t="n">
        <f aca="false">B166/B63*100</f>
        <v>0.109051254089422</v>
      </c>
      <c r="C167" s="440" t="n">
        <f aca="false">C166/C63*100</f>
        <v>0</v>
      </c>
      <c r="D167" s="440" t="n">
        <f aca="false">D166/D63*100</f>
        <v>0</v>
      </c>
      <c r="E167" s="440" t="n">
        <f aca="false">E166/E63*100</f>
        <v>0</v>
      </c>
      <c r="F167" s="440" t="n">
        <f aca="false">F166/F63*100</f>
        <v>0</v>
      </c>
      <c r="G167" s="440" t="n">
        <f aca="false">G166/G63*100</f>
        <v>0.196463654223969</v>
      </c>
      <c r="H167" s="440" t="n">
        <f aca="false">H166/H63*100</f>
        <v>0</v>
      </c>
      <c r="I167" s="440" t="n">
        <f aca="false">I166/I63*100</f>
        <v>0</v>
      </c>
      <c r="J167" s="440" t="n">
        <f aca="false">J166/J63*100</f>
        <v>0</v>
      </c>
      <c r="K167" s="440" t="n">
        <f aca="false">K166/K63*100</f>
        <v>0.923076923076923</v>
      </c>
      <c r="L167" s="440" t="n">
        <f aca="false">L166/L63*100</f>
        <v>0</v>
      </c>
      <c r="M167" s="440" t="n">
        <f aca="false">M166/M63*100</f>
        <v>0</v>
      </c>
      <c r="N167" s="440" t="n">
        <f aca="false">N166/N63*100</f>
        <v>0</v>
      </c>
      <c r="O167" s="440" t="n">
        <f aca="false">O166/O63*100</f>
        <v>0</v>
      </c>
      <c r="P167" s="440" t="n">
        <f aca="false">P166/P63*100</f>
        <v>0.162337662337662</v>
      </c>
      <c r="Q167" s="440" t="n">
        <f aca="false">Q166/Q63*100</f>
        <v>0</v>
      </c>
      <c r="R167" s="440" t="n">
        <f aca="false">R166/R63*100</f>
        <v>0</v>
      </c>
      <c r="S167" s="440" t="n">
        <f aca="false">S166/S63*100</f>
        <v>0</v>
      </c>
      <c r="T167" s="440" t="n">
        <f aca="false">T166/T63*100</f>
        <v>0</v>
      </c>
      <c r="U167" s="440" t="n">
        <f aca="false">U166/U63*100</f>
        <v>0</v>
      </c>
      <c r="V167" s="440" t="n">
        <f aca="false">V166/V63*100</f>
        <v>0</v>
      </c>
      <c r="W167" s="440" t="n">
        <f aca="false">W166/W63*100</f>
        <v>0</v>
      </c>
      <c r="X167" s="440" t="n">
        <f aca="false">X166/X63*100</f>
        <v>0</v>
      </c>
      <c r="Y167" s="440" t="n">
        <f aca="false">Y166/Y63*100</f>
        <v>0</v>
      </c>
      <c r="Z167" s="440" t="n">
        <f aca="false">Z166/Z63*100</f>
        <v>0</v>
      </c>
      <c r="AA167" s="440" t="n">
        <f aca="false">AA166/AA63*100</f>
        <v>0</v>
      </c>
      <c r="AB167" s="440" t="n">
        <f aca="false">AB166/AB63*100</f>
        <v>0</v>
      </c>
      <c r="AC167" s="440" t="n">
        <f aca="false">AC166/AC63*100</f>
        <v>0.7011393514461</v>
      </c>
      <c r="AD167" s="440" t="n">
        <f aca="false">AD166/AD63*100</f>
        <v>0</v>
      </c>
      <c r="AE167" s="440" t="n">
        <f aca="false">AE166/AE63*100</f>
        <v>0</v>
      </c>
      <c r="AF167" s="440" t="n">
        <f aca="false">AF166/AF63*100</f>
        <v>0</v>
      </c>
      <c r="AG167" s="440" t="n">
        <f aca="false">AG166/AG63*100</f>
        <v>0</v>
      </c>
      <c r="AH167" s="440" t="n">
        <f aca="false">AH166/AH63*100</f>
        <v>0</v>
      </c>
      <c r="AI167" s="440" t="n">
        <f aca="false">AI166/AI63*100</f>
        <v>0</v>
      </c>
      <c r="AJ167" s="440" t="n">
        <f aca="false">AJ166/AJ63*100</f>
        <v>0</v>
      </c>
      <c r="AK167" s="440" t="n">
        <f aca="false">AK166/AK63*100</f>
        <v>0</v>
      </c>
      <c r="AL167" s="440" t="n">
        <f aca="false">AL166/AL63*100</f>
        <v>0</v>
      </c>
      <c r="AM167" s="440" t="n">
        <f aca="false">AM166/AM63*100</f>
        <v>0</v>
      </c>
      <c r="AN167" s="440" t="n">
        <f aca="false">AN166/AN63*100</f>
        <v>0</v>
      </c>
      <c r="AO167" s="440" t="n">
        <f aca="false">AO166/AO63*100</f>
        <v>0</v>
      </c>
      <c r="AP167" s="440" t="n">
        <f aca="false">AP166/AP63*100</f>
        <v>0</v>
      </c>
      <c r="AQ167" s="440" t="n">
        <f aca="false">AQ166/AQ63*100</f>
        <v>0</v>
      </c>
      <c r="AR167" s="440" t="n">
        <f aca="false">AR166/AR63*100</f>
        <v>0</v>
      </c>
      <c r="AS167" s="440" t="n">
        <f aca="false">AS166/AS63*100</f>
        <v>0</v>
      </c>
      <c r="AT167" s="440" t="n">
        <f aca="false">AT166/AT63*100</f>
        <v>0</v>
      </c>
      <c r="AU167" s="440" t="n">
        <f aca="false">AU166/AU63*100</f>
        <v>0</v>
      </c>
      <c r="AV167" s="440" t="n">
        <f aca="false">AV166/AV63*100</f>
        <v>0</v>
      </c>
      <c r="AW167" s="440" t="n">
        <f aca="false">AW166/AW63*100</f>
        <v>0.143061516452074</v>
      </c>
      <c r="AX167" s="440" t="n">
        <f aca="false">AX166/AX63*100</f>
        <v>0</v>
      </c>
      <c r="AY167" s="440" t="n">
        <f aca="false">AY166/AY63*100</f>
        <v>0</v>
      </c>
      <c r="AZ167" s="440" t="n">
        <f aca="false">AZ166/AZ63*100</f>
        <v>0</v>
      </c>
      <c r="BA167" s="440" t="n">
        <f aca="false">BA166/BA63*100</f>
        <v>0</v>
      </c>
      <c r="BB167" s="341" t="n">
        <f aca="false">BB166/BB63*100</f>
        <v>0.0444892632578005</v>
      </c>
      <c r="BC167" s="342"/>
      <c r="BD167" s="361"/>
      <c r="BE167" s="361"/>
    </row>
    <row r="168" customFormat="false" ht="11.25" hidden="false" customHeight="false" outlineLevel="0" collapsed="false">
      <c r="A168" s="66" t="s">
        <v>477</v>
      </c>
      <c r="B168" s="416" t="n">
        <f aca="false">B169+B171+B173</f>
        <v>0</v>
      </c>
      <c r="C168" s="416" t="n">
        <f aca="false">C169+C171+C173</f>
        <v>0</v>
      </c>
      <c r="D168" s="416" t="n">
        <f aca="false">D169+D171+D173</f>
        <v>0</v>
      </c>
      <c r="E168" s="416" t="n">
        <f aca="false">E169+E171+E173</f>
        <v>1</v>
      </c>
      <c r="F168" s="416" t="n">
        <f aca="false">F169+F171+F173</f>
        <v>0</v>
      </c>
      <c r="G168" s="416" t="n">
        <f aca="false">G169+G171+G173</f>
        <v>1</v>
      </c>
      <c r="H168" s="416" t="n">
        <f aca="false">H169+H171+H173</f>
        <v>0</v>
      </c>
      <c r="I168" s="416" t="n">
        <f aca="false">I169+I171+I173</f>
        <v>1</v>
      </c>
      <c r="J168" s="416" t="n">
        <f aca="false">J169+J171+J173</f>
        <v>0</v>
      </c>
      <c r="K168" s="416" t="n">
        <f aca="false">K169+K171+K173</f>
        <v>0</v>
      </c>
      <c r="L168" s="416" t="n">
        <f aca="false">L169+L171+L173</f>
        <v>1</v>
      </c>
      <c r="M168" s="416" t="n">
        <f aca="false">M169+M171+M173</f>
        <v>0</v>
      </c>
      <c r="N168" s="416" t="n">
        <f aca="false">N169+N171+N173</f>
        <v>0</v>
      </c>
      <c r="O168" s="416" t="n">
        <f aca="false">O169+O171+O173</f>
        <v>0</v>
      </c>
      <c r="P168" s="416" t="n">
        <f aca="false">P169+P171+P173</f>
        <v>1</v>
      </c>
      <c r="Q168" s="416" t="n">
        <f aca="false">Q169+Q171+Q173</f>
        <v>0</v>
      </c>
      <c r="R168" s="416" t="n">
        <f aca="false">R169+R171+R173</f>
        <v>2</v>
      </c>
      <c r="S168" s="416" t="n">
        <f aca="false">S169+S171+S173</f>
        <v>0</v>
      </c>
      <c r="T168" s="416" t="n">
        <f aca="false">T169+T171+T173</f>
        <v>0</v>
      </c>
      <c r="U168" s="416" t="n">
        <f aca="false">U169+U171+U173</f>
        <v>0</v>
      </c>
      <c r="V168" s="416" t="n">
        <f aca="false">V169+V171+V173</f>
        <v>0</v>
      </c>
      <c r="W168" s="416" t="n">
        <f aca="false">W169+W171+W173</f>
        <v>0</v>
      </c>
      <c r="X168" s="416" t="n">
        <f aca="false">X169+X171+X173</f>
        <v>0</v>
      </c>
      <c r="Y168" s="416" t="n">
        <f aca="false">Y169+Y171+Y173</f>
        <v>1</v>
      </c>
      <c r="Z168" s="416" t="n">
        <f aca="false">Z169+Z171+Z173</f>
        <v>0</v>
      </c>
      <c r="AA168" s="416" t="n">
        <f aca="false">AA169+AA171+AA173</f>
        <v>0</v>
      </c>
      <c r="AB168" s="416" t="n">
        <f aca="false">AB169+AB171+AB173</f>
        <v>0</v>
      </c>
      <c r="AC168" s="416" t="n">
        <f aca="false">AC169+AC171+AC173</f>
        <v>1</v>
      </c>
      <c r="AD168" s="416" t="n">
        <f aca="false">AD169+AD171+AD173</f>
        <v>0</v>
      </c>
      <c r="AE168" s="416" t="n">
        <f aca="false">AE169+AE171+AE173</f>
        <v>0</v>
      </c>
      <c r="AF168" s="416" t="n">
        <f aca="false">AF169+AF171+AF173</f>
        <v>0</v>
      </c>
      <c r="AG168" s="416" t="n">
        <f aca="false">AG169+AG171+AG173</f>
        <v>1</v>
      </c>
      <c r="AH168" s="416" t="n">
        <f aca="false">AH169+AH171+AH173</f>
        <v>2</v>
      </c>
      <c r="AI168" s="416" t="n">
        <f aca="false">AI169+AI171+AI173</f>
        <v>0</v>
      </c>
      <c r="AJ168" s="416" t="n">
        <f aca="false">AJ169+AJ171+AJ173</f>
        <v>5</v>
      </c>
      <c r="AK168" s="416" t="n">
        <f aca="false">AK169+AK171+AK173</f>
        <v>0</v>
      </c>
      <c r="AL168" s="416" t="n">
        <f aca="false">AL169+AL171+AL173</f>
        <v>1</v>
      </c>
      <c r="AM168" s="416" t="n">
        <f aca="false">AM169+AM171+AM173</f>
        <v>1</v>
      </c>
      <c r="AN168" s="416" t="n">
        <f aca="false">AN169+AN171+AN173</f>
        <v>1</v>
      </c>
      <c r="AO168" s="416" t="n">
        <f aca="false">AO169+AO171+AO173</f>
        <v>0</v>
      </c>
      <c r="AP168" s="416" t="n">
        <f aca="false">AP169+AP171+AP173</f>
        <v>0</v>
      </c>
      <c r="AQ168" s="416" t="n">
        <f aca="false">AQ169+AQ171+AQ173</f>
        <v>0</v>
      </c>
      <c r="AR168" s="416" t="n">
        <f aca="false">AR169+AR171+AR173</f>
        <v>0</v>
      </c>
      <c r="AS168" s="416" t="n">
        <f aca="false">AS169+AS171+AS173</f>
        <v>1</v>
      </c>
      <c r="AT168" s="416" t="n">
        <f aca="false">AT169+AT171+AT173</f>
        <v>0</v>
      </c>
      <c r="AU168" s="416" t="n">
        <f aca="false">AU169+AU171+AU173</f>
        <v>0</v>
      </c>
      <c r="AV168" s="416" t="n">
        <f aca="false">AV169+AV171+AV173</f>
        <v>0</v>
      </c>
      <c r="AW168" s="416" t="n">
        <f aca="false">AW169+AW171+AW173</f>
        <v>0</v>
      </c>
      <c r="AX168" s="416" t="n">
        <f aca="false">AX169+AX171+AX173</f>
        <v>2</v>
      </c>
      <c r="AY168" s="416" t="n">
        <f aca="false">AY169+AY171+AY173</f>
        <v>3</v>
      </c>
      <c r="AZ168" s="416" t="n">
        <f aca="false">AZ169+AZ171+AZ173</f>
        <v>2</v>
      </c>
      <c r="BA168" s="416" t="n">
        <f aca="false">BA169+BA171+BA173</f>
        <v>0</v>
      </c>
      <c r="BB168" s="341" t="n">
        <f aca="false">SUM(B168:BA168)</f>
        <v>28</v>
      </c>
      <c r="BC168" s="342"/>
      <c r="BD168" s="361"/>
      <c r="BE168" s="361"/>
    </row>
    <row r="169" customFormat="false" ht="11.25" hidden="false" customHeight="false" outlineLevel="0" collapsed="false">
      <c r="A169" s="66" t="s">
        <v>469</v>
      </c>
      <c r="B169" s="416" t="n">
        <v>0</v>
      </c>
      <c r="C169" s="65" t="n">
        <v>0</v>
      </c>
      <c r="D169" s="65" t="n">
        <v>0</v>
      </c>
      <c r="E169" s="65" t="n">
        <v>0</v>
      </c>
      <c r="F169" s="65" t="n">
        <v>0</v>
      </c>
      <c r="G169" s="65" t="n">
        <v>1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1</v>
      </c>
      <c r="Q169" s="65" t="n">
        <v>0</v>
      </c>
      <c r="R169" s="65" t="n">
        <v>1</v>
      </c>
      <c r="S169" s="65" t="n">
        <v>0</v>
      </c>
      <c r="T169" s="65" t="n">
        <v>0</v>
      </c>
      <c r="U169" s="65" t="n">
        <v>0</v>
      </c>
      <c r="V169" s="65" t="n">
        <v>0</v>
      </c>
      <c r="W169" s="65" t="n">
        <v>0</v>
      </c>
      <c r="X169" s="65" t="n">
        <v>0</v>
      </c>
      <c r="Y169" s="65" t="n">
        <v>0</v>
      </c>
      <c r="Z169" s="65" t="n">
        <v>0</v>
      </c>
      <c r="AA169" s="65" t="n">
        <v>0</v>
      </c>
      <c r="AB169" s="65" t="n">
        <v>0</v>
      </c>
      <c r="AC169" s="65" t="n">
        <v>0</v>
      </c>
      <c r="AD169" s="65" t="n">
        <v>0</v>
      </c>
      <c r="AE169" s="65" t="n">
        <v>0</v>
      </c>
      <c r="AF169" s="65" t="n">
        <v>0</v>
      </c>
      <c r="AG169" s="65" t="n">
        <v>0</v>
      </c>
      <c r="AH169" s="65" t="n">
        <v>0</v>
      </c>
      <c r="AI169" s="65" t="n">
        <v>0</v>
      </c>
      <c r="AJ169" s="65" t="n">
        <v>4</v>
      </c>
      <c r="AK169" s="65" t="n">
        <v>0</v>
      </c>
      <c r="AL169" s="65" t="n">
        <v>1</v>
      </c>
      <c r="AM169" s="65" t="n">
        <v>1</v>
      </c>
      <c r="AN169" s="65" t="n">
        <v>1</v>
      </c>
      <c r="AO169" s="65" t="n">
        <v>0</v>
      </c>
      <c r="AP169" s="65" t="n">
        <v>0</v>
      </c>
      <c r="AQ169" s="65" t="n">
        <v>0</v>
      </c>
      <c r="AR169" s="65" t="n">
        <v>0</v>
      </c>
      <c r="AS169" s="65" t="n">
        <v>1</v>
      </c>
      <c r="AT169" s="65" t="n">
        <v>0</v>
      </c>
      <c r="AU169" s="65" t="n">
        <v>0</v>
      </c>
      <c r="AV169" s="65" t="n">
        <v>0</v>
      </c>
      <c r="AW169" s="65" t="n">
        <v>0</v>
      </c>
      <c r="AX169" s="65" t="n">
        <v>0</v>
      </c>
      <c r="AY169" s="65" t="n">
        <v>1</v>
      </c>
      <c r="AZ169" s="65" t="n">
        <v>1</v>
      </c>
      <c r="BA169" s="65" t="n">
        <v>0</v>
      </c>
      <c r="BB169" s="341" t="n">
        <f aca="false">SUM(B169:BA169)</f>
        <v>13</v>
      </c>
      <c r="BC169" s="342"/>
      <c r="BD169" s="361"/>
      <c r="BE169" s="361"/>
    </row>
    <row r="170" customFormat="false" ht="11.25" hidden="false" customHeight="false" outlineLevel="0" collapsed="false">
      <c r="A170" s="66"/>
      <c r="B170" s="416" t="n">
        <f aca="false">B169/B162*100</f>
        <v>0</v>
      </c>
      <c r="C170" s="416" t="e">
        <f aca="false">C169/C162*100</f>
        <v>#DIV/0!</v>
      </c>
      <c r="D170" s="416" t="e">
        <f aca="false">D169/D162*100</f>
        <v>#DIV/0!</v>
      </c>
      <c r="E170" s="416" t="e">
        <f aca="false">E169/E162*100</f>
        <v>#DIV/0!</v>
      </c>
      <c r="F170" s="416" t="n">
        <f aca="false">F169/F162*100</f>
        <v>0</v>
      </c>
      <c r="G170" s="416" t="n">
        <f aca="false">G169/G162*100</f>
        <v>50</v>
      </c>
      <c r="H170" s="416" t="n">
        <f aca="false">H169/H162*100</f>
        <v>0</v>
      </c>
      <c r="I170" s="416" t="e">
        <f aca="false">I169/I162*100</f>
        <v>#DIV/0!</v>
      </c>
      <c r="J170" s="416" t="n">
        <f aca="false">J169/J162*100</f>
        <v>0</v>
      </c>
      <c r="K170" s="416" t="n">
        <f aca="false">K169/K162*100</f>
        <v>0</v>
      </c>
      <c r="L170" s="416" t="n">
        <f aca="false">L169/L162*100</f>
        <v>0</v>
      </c>
      <c r="M170" s="416" t="e">
        <f aca="false">M169/M162*100</f>
        <v>#DIV/0!</v>
      </c>
      <c r="N170" s="416" t="e">
        <f aca="false">N169/N162*100</f>
        <v>#DIV/0!</v>
      </c>
      <c r="O170" s="416" t="e">
        <f aca="false">O169/O162*100</f>
        <v>#DIV/0!</v>
      </c>
      <c r="P170" s="416" t="n">
        <f aca="false">P169/P162*100</f>
        <v>100</v>
      </c>
      <c r="Q170" s="416" t="n">
        <f aca="false">Q169/Q162*100</f>
        <v>0</v>
      </c>
      <c r="R170" s="416" t="n">
        <f aca="false">R169/R162*100</f>
        <v>50</v>
      </c>
      <c r="S170" s="416" t="e">
        <f aca="false">S169/S162*100</f>
        <v>#DIV/0!</v>
      </c>
      <c r="T170" s="416" t="n">
        <f aca="false">T169/T162*100</f>
        <v>0</v>
      </c>
      <c r="U170" s="416" t="n">
        <f aca="false">U169/U162*100</f>
        <v>0</v>
      </c>
      <c r="V170" s="416" t="n">
        <f aca="false">V169/V162*100</f>
        <v>0</v>
      </c>
      <c r="W170" s="416" t="e">
        <f aca="false">W169/W162*100</f>
        <v>#DIV/0!</v>
      </c>
      <c r="X170" s="416" t="e">
        <f aca="false">X169/X162*100</f>
        <v>#DIV/0!</v>
      </c>
      <c r="Y170" s="416" t="n">
        <f aca="false">Y169/Y162*100</f>
        <v>0</v>
      </c>
      <c r="Z170" s="416" t="n">
        <f aca="false">Z169/Z162*100</f>
        <v>0</v>
      </c>
      <c r="AA170" s="416" t="n">
        <f aca="false">AA169/AA162*100</f>
        <v>0</v>
      </c>
      <c r="AB170" s="416" t="e">
        <f aca="false">AB169/AB162*100</f>
        <v>#DIV/0!</v>
      </c>
      <c r="AC170" s="416" t="n">
        <f aca="false">AC169/AC162*100</f>
        <v>0</v>
      </c>
      <c r="AD170" s="416" t="n">
        <f aca="false">AD169/AD162*100</f>
        <v>0</v>
      </c>
      <c r="AE170" s="416" t="n">
        <f aca="false">AE169/AE162*100</f>
        <v>0</v>
      </c>
      <c r="AF170" s="416" t="e">
        <f aca="false">AF169/AF162*100</f>
        <v>#DIV/0!</v>
      </c>
      <c r="AG170" s="416" t="e">
        <f aca="false">AG169/AG162*100</f>
        <v>#DIV/0!</v>
      </c>
      <c r="AH170" s="416" t="n">
        <f aca="false">AH169/AH162*100</f>
        <v>0</v>
      </c>
      <c r="AI170" s="416" t="e">
        <f aca="false">AI169/AI162*100</f>
        <v>#DIV/0!</v>
      </c>
      <c r="AJ170" s="416" t="n">
        <f aca="false">AJ169/AJ162*100</f>
        <v>80</v>
      </c>
      <c r="AK170" s="416" t="n">
        <f aca="false">AK169/AK162*100</f>
        <v>0</v>
      </c>
      <c r="AL170" s="416" t="n">
        <f aca="false">AL169/AL162*100</f>
        <v>100</v>
      </c>
      <c r="AM170" s="416" t="n">
        <f aca="false">AM169/AM162*100</f>
        <v>100</v>
      </c>
      <c r="AN170" s="416" t="n">
        <f aca="false">AN169/AN162*100</f>
        <v>50</v>
      </c>
      <c r="AO170" s="416" t="n">
        <f aca="false">AO169/AO162*100</f>
        <v>0</v>
      </c>
      <c r="AP170" s="416" t="n">
        <f aca="false">AP169/AP162*100</f>
        <v>0</v>
      </c>
      <c r="AQ170" s="416" t="n">
        <f aca="false">AQ169/AQ162*100</f>
        <v>0</v>
      </c>
      <c r="AR170" s="416" t="n">
        <f aca="false">AR169/AR162*100</f>
        <v>0</v>
      </c>
      <c r="AS170" s="416" t="n">
        <f aca="false">AS169/AS162*100</f>
        <v>100</v>
      </c>
      <c r="AT170" s="416" t="e">
        <f aca="false">AT169/AT162*100</f>
        <v>#DIV/0!</v>
      </c>
      <c r="AU170" s="416" t="n">
        <f aca="false">AU169/AU162*100</f>
        <v>0</v>
      </c>
      <c r="AV170" s="416" t="e">
        <f aca="false">AV169/AV162*100</f>
        <v>#DIV/0!</v>
      </c>
      <c r="AW170" s="416" t="e">
        <f aca="false">AW169/AW162*100</f>
        <v>#DIV/0!</v>
      </c>
      <c r="AX170" s="416" t="n">
        <f aca="false">AX169/AX162*100</f>
        <v>0</v>
      </c>
      <c r="AY170" s="416" t="n">
        <f aca="false">AY169/AY162*100</f>
        <v>100</v>
      </c>
      <c r="AZ170" s="416" t="n">
        <f aca="false">AZ169/AZ162*100</f>
        <v>50</v>
      </c>
      <c r="BA170" s="416" t="e">
        <f aca="false">BA169/BA162*100</f>
        <v>#DIV/0!</v>
      </c>
      <c r="BB170" s="341" t="n">
        <f aca="false">BB169/BB162*100</f>
        <v>24.0740740740741</v>
      </c>
      <c r="BC170" s="342"/>
      <c r="BD170" s="361"/>
      <c r="BE170" s="361"/>
    </row>
    <row r="171" customFormat="false" ht="11.25" hidden="false" customHeight="false" outlineLevel="0" collapsed="false">
      <c r="A171" s="66" t="s">
        <v>164</v>
      </c>
      <c r="B171" s="416" t="n">
        <v>0</v>
      </c>
      <c r="C171" s="65" t="n">
        <v>0</v>
      </c>
      <c r="D171" s="65" t="n">
        <v>0</v>
      </c>
      <c r="E171" s="65" t="n">
        <v>1</v>
      </c>
      <c r="F171" s="65" t="n">
        <v>0</v>
      </c>
      <c r="G171" s="65" t="n">
        <v>0</v>
      </c>
      <c r="H171" s="65" t="n">
        <v>0</v>
      </c>
      <c r="I171" s="65" t="n">
        <v>1</v>
      </c>
      <c r="J171" s="65" t="n">
        <v>0</v>
      </c>
      <c r="K171" s="65" t="n">
        <v>0</v>
      </c>
      <c r="L171" s="65" t="n">
        <v>1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1</v>
      </c>
      <c r="S171" s="65" t="n">
        <v>0</v>
      </c>
      <c r="T171" s="65" t="n">
        <v>0</v>
      </c>
      <c r="U171" s="65" t="n">
        <v>0</v>
      </c>
      <c r="V171" s="65" t="n">
        <v>0</v>
      </c>
      <c r="W171" s="65" t="n">
        <v>0</v>
      </c>
      <c r="X171" s="65" t="n">
        <v>0</v>
      </c>
      <c r="Y171" s="65" t="n">
        <v>1</v>
      </c>
      <c r="Z171" s="65" t="n">
        <v>0</v>
      </c>
      <c r="AA171" s="65" t="n">
        <v>0</v>
      </c>
      <c r="AB171" s="65" t="n">
        <v>0</v>
      </c>
      <c r="AC171" s="65" t="n">
        <v>1</v>
      </c>
      <c r="AD171" s="65" t="n">
        <v>0</v>
      </c>
      <c r="AE171" s="65" t="n">
        <v>0</v>
      </c>
      <c r="AF171" s="65" t="n">
        <v>0</v>
      </c>
      <c r="AG171" s="65" t="n">
        <v>1</v>
      </c>
      <c r="AH171" s="65" t="n">
        <v>2</v>
      </c>
      <c r="AI171" s="65" t="n">
        <v>0</v>
      </c>
      <c r="AJ171" s="65" t="n">
        <v>1</v>
      </c>
      <c r="AK171" s="65" t="n">
        <v>0</v>
      </c>
      <c r="AL171" s="65" t="n">
        <v>0</v>
      </c>
      <c r="AM171" s="65" t="n">
        <v>0</v>
      </c>
      <c r="AN171" s="65" t="n">
        <v>0</v>
      </c>
      <c r="AO171" s="65" t="n">
        <v>0</v>
      </c>
      <c r="AP171" s="65" t="n">
        <v>0</v>
      </c>
      <c r="AQ171" s="65" t="n">
        <v>0</v>
      </c>
      <c r="AR171" s="65" t="n">
        <v>0</v>
      </c>
      <c r="AS171" s="65" t="n">
        <v>0</v>
      </c>
      <c r="AT171" s="65" t="n">
        <v>0</v>
      </c>
      <c r="AU171" s="65" t="n">
        <v>0</v>
      </c>
      <c r="AV171" s="65" t="n">
        <v>0</v>
      </c>
      <c r="AW171" s="65" t="n">
        <v>0</v>
      </c>
      <c r="AX171" s="65" t="n">
        <v>2</v>
      </c>
      <c r="AY171" s="65" t="n">
        <v>1</v>
      </c>
      <c r="AZ171" s="65" t="n">
        <v>1</v>
      </c>
      <c r="BA171" s="65" t="n">
        <v>0</v>
      </c>
      <c r="BB171" s="341" t="n">
        <f aca="false">SUM(B171:BA171)</f>
        <v>14</v>
      </c>
      <c r="BC171" s="342"/>
      <c r="BD171" s="361"/>
      <c r="BE171" s="361"/>
    </row>
    <row r="172" customFormat="false" ht="11.25" hidden="false" customHeight="false" outlineLevel="0" collapsed="false">
      <c r="A172" s="66"/>
      <c r="B172" s="416" t="e">
        <f aca="false">B171/B164*100</f>
        <v>#DIV/0!</v>
      </c>
      <c r="C172" s="416" t="n">
        <f aca="false">C171/C164*100</f>
        <v>0</v>
      </c>
      <c r="D172" s="416" t="n">
        <f aca="false">D171/D164*100</f>
        <v>0</v>
      </c>
      <c r="E172" s="416" t="n">
        <f aca="false">E171/E164*100</f>
        <v>50</v>
      </c>
      <c r="F172" s="416" t="n">
        <f aca="false">F171/F164*100</f>
        <v>0</v>
      </c>
      <c r="G172" s="416" t="n">
        <f aca="false">G171/G164*100</f>
        <v>0</v>
      </c>
      <c r="H172" s="416" t="n">
        <f aca="false">H171/H164*100</f>
        <v>0</v>
      </c>
      <c r="I172" s="416" t="n">
        <f aca="false">I171/I164*100</f>
        <v>100</v>
      </c>
      <c r="J172" s="416" t="n">
        <f aca="false">J171/J164*100</f>
        <v>0</v>
      </c>
      <c r="K172" s="416" t="n">
        <f aca="false">K171/K164*100</f>
        <v>0</v>
      </c>
      <c r="L172" s="416" t="n">
        <f aca="false">L171/L164*100</f>
        <v>33.3333333333333</v>
      </c>
      <c r="M172" s="416" t="n">
        <f aca="false">M171/M164*100</f>
        <v>0</v>
      </c>
      <c r="N172" s="416" t="e">
        <f aca="false">N171/N164*100</f>
        <v>#DIV/0!</v>
      </c>
      <c r="O172" s="416" t="e">
        <f aca="false">O171/O164*100</f>
        <v>#DIV/0!</v>
      </c>
      <c r="P172" s="416" t="e">
        <f aca="false">P171/P164*100</f>
        <v>#DIV/0!</v>
      </c>
      <c r="Q172" s="416" t="n">
        <f aca="false">Q171/Q164*100</f>
        <v>0</v>
      </c>
      <c r="R172" s="416" t="n">
        <f aca="false">R171/R164*100</f>
        <v>100</v>
      </c>
      <c r="S172" s="416" t="e">
        <f aca="false">S171/S164*100</f>
        <v>#DIV/0!</v>
      </c>
      <c r="T172" s="416" t="n">
        <f aca="false">T171/T164*100</f>
        <v>0</v>
      </c>
      <c r="U172" s="416" t="e">
        <f aca="false">U171/U164*100</f>
        <v>#DIV/0!</v>
      </c>
      <c r="V172" s="416" t="n">
        <f aca="false">V171/V164*100</f>
        <v>0</v>
      </c>
      <c r="W172" s="416" t="n">
        <f aca="false">W171/W164*100</f>
        <v>0</v>
      </c>
      <c r="X172" s="416" t="n">
        <f aca="false">X171/X164*100</f>
        <v>0</v>
      </c>
      <c r="Y172" s="416" t="n">
        <f aca="false">Y171/Y164*100</f>
        <v>50</v>
      </c>
      <c r="Z172" s="416" t="n">
        <f aca="false">Z171/Z164*100</f>
        <v>0</v>
      </c>
      <c r="AA172" s="416" t="n">
        <f aca="false">AA171/AA164*100</f>
        <v>0</v>
      </c>
      <c r="AB172" s="416" t="n">
        <f aca="false">AB171/AB164*100</f>
        <v>0</v>
      </c>
      <c r="AC172" s="416" t="n">
        <f aca="false">AC171/AC164*100</f>
        <v>33.3333333333333</v>
      </c>
      <c r="AD172" s="416" t="n">
        <f aca="false">AD171/AD164*100</f>
        <v>0</v>
      </c>
      <c r="AE172" s="416" t="n">
        <f aca="false">AE171/AE164*100</f>
        <v>0</v>
      </c>
      <c r="AF172" s="416" t="n">
        <f aca="false">AF171/AF164*100</f>
        <v>0</v>
      </c>
      <c r="AG172" s="416" t="n">
        <f aca="false">AG171/AG164*100</f>
        <v>33.3333333333333</v>
      </c>
      <c r="AH172" s="416" t="n">
        <f aca="false">AH171/AH164*100</f>
        <v>66.6666666666667</v>
      </c>
      <c r="AI172" s="416" t="n">
        <f aca="false">AI171/AI164*100</f>
        <v>0</v>
      </c>
      <c r="AJ172" s="416" t="n">
        <f aca="false">AJ171/AJ164*100</f>
        <v>33.3333333333333</v>
      </c>
      <c r="AK172" s="416" t="n">
        <f aca="false">AK171/AK164*100</f>
        <v>0</v>
      </c>
      <c r="AL172" s="416" t="n">
        <f aca="false">AL171/AL164*100</f>
        <v>0</v>
      </c>
      <c r="AM172" s="416" t="n">
        <f aca="false">AM171/AM164*100</f>
        <v>0</v>
      </c>
      <c r="AN172" s="416" t="n">
        <f aca="false">AN171/AN164*100</f>
        <v>0</v>
      </c>
      <c r="AO172" s="416" t="n">
        <f aca="false">AO171/AO164*100</f>
        <v>0</v>
      </c>
      <c r="AP172" s="416" t="n">
        <f aca="false">AP171/AP164*100</f>
        <v>0</v>
      </c>
      <c r="AQ172" s="416" t="n">
        <f aca="false">AQ171/AQ164*100</f>
        <v>0</v>
      </c>
      <c r="AR172" s="416" t="n">
        <f aca="false">AR171/AR164*100</f>
        <v>0</v>
      </c>
      <c r="AS172" s="416" t="n">
        <f aca="false">AS171/AS164*100</f>
        <v>0</v>
      </c>
      <c r="AT172" s="416" t="n">
        <f aca="false">AT171/AT164*100</f>
        <v>0</v>
      </c>
      <c r="AU172" s="416" t="n">
        <f aca="false">AU171/AU164*100</f>
        <v>0</v>
      </c>
      <c r="AV172" s="416" t="n">
        <f aca="false">AV171/AV164*100</f>
        <v>0</v>
      </c>
      <c r="AW172" s="416" t="e">
        <f aca="false">AW171/AW164*100</f>
        <v>#DIV/0!</v>
      </c>
      <c r="AX172" s="416" t="n">
        <f aca="false">AX171/AX164*100</f>
        <v>100</v>
      </c>
      <c r="AY172" s="416" t="n">
        <f aca="false">AY171/AY164*100</f>
        <v>100</v>
      </c>
      <c r="AZ172" s="416" t="n">
        <f aca="false">AZ171/AZ164*100</f>
        <v>33.3333333333333</v>
      </c>
      <c r="BA172" s="416" t="e">
        <f aca="false">BA171/BA164*100</f>
        <v>#DIV/0!</v>
      </c>
      <c r="BB172" s="341" t="n">
        <f aca="false">BB171/BB164*100</f>
        <v>21.2121212121212</v>
      </c>
      <c r="BC172" s="342"/>
      <c r="BD172" s="361"/>
      <c r="BE172" s="361"/>
    </row>
    <row r="173" customFormat="false" ht="11.25" hidden="false" customHeight="false" outlineLevel="0" collapsed="false">
      <c r="A173" s="66" t="s">
        <v>165</v>
      </c>
      <c r="B173" s="416" t="n">
        <v>0</v>
      </c>
      <c r="C173" s="65" t="n">
        <v>0</v>
      </c>
      <c r="D173" s="65" t="n">
        <v>0</v>
      </c>
      <c r="E173" s="65" t="n">
        <v>0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  <c r="W173" s="65" t="n">
        <v>0</v>
      </c>
      <c r="X173" s="65" t="n">
        <v>0</v>
      </c>
      <c r="Y173" s="65" t="n">
        <v>0</v>
      </c>
      <c r="Z173" s="65" t="n">
        <v>0</v>
      </c>
      <c r="AA173" s="65" t="n">
        <v>0</v>
      </c>
      <c r="AB173" s="65" t="n">
        <v>0</v>
      </c>
      <c r="AC173" s="65" t="n">
        <v>0</v>
      </c>
      <c r="AD173" s="65" t="n">
        <v>0</v>
      </c>
      <c r="AE173" s="65" t="n">
        <v>0</v>
      </c>
      <c r="AF173" s="65" t="n">
        <v>0</v>
      </c>
      <c r="AG173" s="65" t="n">
        <v>0</v>
      </c>
      <c r="AH173" s="65" t="n">
        <v>0</v>
      </c>
      <c r="AI173" s="65" t="n">
        <v>0</v>
      </c>
      <c r="AJ173" s="65" t="n">
        <v>0</v>
      </c>
      <c r="AK173" s="65" t="n">
        <v>0</v>
      </c>
      <c r="AL173" s="65" t="n">
        <v>0</v>
      </c>
      <c r="AM173" s="65" t="n">
        <v>0</v>
      </c>
      <c r="AN173" s="65" t="n">
        <v>0</v>
      </c>
      <c r="AO173" s="65" t="n">
        <v>0</v>
      </c>
      <c r="AP173" s="65" t="n">
        <v>0</v>
      </c>
      <c r="AQ173" s="65" t="n">
        <v>0</v>
      </c>
      <c r="AR173" s="65" t="n">
        <v>0</v>
      </c>
      <c r="AS173" s="65" t="n">
        <v>0</v>
      </c>
      <c r="AT173" s="65" t="n">
        <v>0</v>
      </c>
      <c r="AU173" s="65" t="n">
        <v>0</v>
      </c>
      <c r="AV173" s="65" t="n">
        <v>0</v>
      </c>
      <c r="AW173" s="65" t="n">
        <v>0</v>
      </c>
      <c r="AX173" s="65" t="n">
        <v>0</v>
      </c>
      <c r="AY173" s="65" t="n">
        <v>1</v>
      </c>
      <c r="AZ173" s="65" t="n">
        <v>0</v>
      </c>
      <c r="BA173" s="65" t="n">
        <v>0</v>
      </c>
      <c r="BB173" s="341" t="n">
        <f aca="false">SUM(B173:BA173)</f>
        <v>1</v>
      </c>
      <c r="BC173" s="342"/>
      <c r="BD173" s="361"/>
      <c r="BE173" s="361"/>
    </row>
    <row r="174" customFormat="false" ht="11.25" hidden="false" customHeight="false" outlineLevel="0" collapsed="false">
      <c r="A174" s="66"/>
      <c r="B174" s="416" t="n">
        <f aca="false">B173/B166*100</f>
        <v>0</v>
      </c>
      <c r="C174" s="416" t="e">
        <f aca="false">C173/C166*100</f>
        <v>#DIV/0!</v>
      </c>
      <c r="D174" s="416" t="e">
        <f aca="false">D173/D166*100</f>
        <v>#DIV/0!</v>
      </c>
      <c r="E174" s="416" t="e">
        <f aca="false">E173/E166*100</f>
        <v>#DIV/0!</v>
      </c>
      <c r="F174" s="416" t="e">
        <f aca="false">F173/F166*100</f>
        <v>#DIV/0!</v>
      </c>
      <c r="G174" s="416" t="n">
        <f aca="false">G173/G166*100</f>
        <v>0</v>
      </c>
      <c r="H174" s="416" t="e">
        <f aca="false">H173/H166*100</f>
        <v>#DIV/0!</v>
      </c>
      <c r="I174" s="416" t="e">
        <f aca="false">I173/I166*100</f>
        <v>#DIV/0!</v>
      </c>
      <c r="J174" s="416" t="e">
        <f aca="false">J173/J166*100</f>
        <v>#DIV/0!</v>
      </c>
      <c r="K174" s="416" t="n">
        <f aca="false">K173/K166*100</f>
        <v>0</v>
      </c>
      <c r="L174" s="416" t="e">
        <f aca="false">L173/L166*100</f>
        <v>#DIV/0!</v>
      </c>
      <c r="M174" s="416" t="e">
        <f aca="false">M173/M166*100</f>
        <v>#DIV/0!</v>
      </c>
      <c r="N174" s="416" t="e">
        <f aca="false">N173/N166*100</f>
        <v>#DIV/0!</v>
      </c>
      <c r="O174" s="416" t="e">
        <f aca="false">O173/O166*100</f>
        <v>#DIV/0!</v>
      </c>
      <c r="P174" s="416" t="n">
        <f aca="false">P173/P166*100</f>
        <v>0</v>
      </c>
      <c r="Q174" s="416" t="e">
        <f aca="false">Q173/Q166*100</f>
        <v>#DIV/0!</v>
      </c>
      <c r="R174" s="416" t="e">
        <f aca="false">R173/R166*100</f>
        <v>#DIV/0!</v>
      </c>
      <c r="S174" s="416" t="e">
        <f aca="false">S173/S166*100</f>
        <v>#DIV/0!</v>
      </c>
      <c r="T174" s="416" t="e">
        <f aca="false">T173/T166*100</f>
        <v>#DIV/0!</v>
      </c>
      <c r="U174" s="416" t="e">
        <f aca="false">U173/U166*100</f>
        <v>#DIV/0!</v>
      </c>
      <c r="V174" s="416" t="e">
        <f aca="false">V173/V166*100</f>
        <v>#DIV/0!</v>
      </c>
      <c r="W174" s="416" t="e">
        <f aca="false">W173/W166*100</f>
        <v>#DIV/0!</v>
      </c>
      <c r="X174" s="416" t="e">
        <f aca="false">X173/X166*100</f>
        <v>#DIV/0!</v>
      </c>
      <c r="Y174" s="416" t="e">
        <f aca="false">Y173/Y166*100</f>
        <v>#DIV/0!</v>
      </c>
      <c r="Z174" s="416" t="e">
        <f aca="false">Z173/Z166*100</f>
        <v>#DIV/0!</v>
      </c>
      <c r="AA174" s="416" t="e">
        <f aca="false">AA173/AA166*100</f>
        <v>#DIV/0!</v>
      </c>
      <c r="AB174" s="416" t="e">
        <f aca="false">AB173/AB166*100</f>
        <v>#DIV/0!</v>
      </c>
      <c r="AC174" s="416" t="n">
        <f aca="false">AC173/AC166*100</f>
        <v>0</v>
      </c>
      <c r="AD174" s="416" t="e">
        <f aca="false">AD173/AD166*100</f>
        <v>#DIV/0!</v>
      </c>
      <c r="AE174" s="416" t="e">
        <f aca="false">AE173/AE166*100</f>
        <v>#DIV/0!</v>
      </c>
      <c r="AF174" s="416" t="e">
        <f aca="false">AF173/AF166*100</f>
        <v>#DIV/0!</v>
      </c>
      <c r="AG174" s="416" t="e">
        <f aca="false">AG173/AG166*100</f>
        <v>#DIV/0!</v>
      </c>
      <c r="AH174" s="416" t="e">
        <f aca="false">AH173/AH166*100</f>
        <v>#DIV/0!</v>
      </c>
      <c r="AI174" s="416" t="e">
        <f aca="false">AI173/AI166*100</f>
        <v>#DIV/0!</v>
      </c>
      <c r="AJ174" s="416" t="e">
        <f aca="false">AJ173/AJ166*100</f>
        <v>#DIV/0!</v>
      </c>
      <c r="AK174" s="416" t="e">
        <f aca="false">AK173/AK166*100</f>
        <v>#DIV/0!</v>
      </c>
      <c r="AL174" s="416" t="e">
        <f aca="false">AL173/AL166*100</f>
        <v>#DIV/0!</v>
      </c>
      <c r="AM174" s="416" t="e">
        <f aca="false">AM173/AM166*100</f>
        <v>#DIV/0!</v>
      </c>
      <c r="AN174" s="416" t="e">
        <f aca="false">AN173/AN166*100</f>
        <v>#DIV/0!</v>
      </c>
      <c r="AO174" s="416" t="e">
        <f aca="false">AO173/AO166*100</f>
        <v>#DIV/0!</v>
      </c>
      <c r="AP174" s="416" t="e">
        <f aca="false">AP173/AP166*100</f>
        <v>#DIV/0!</v>
      </c>
      <c r="AQ174" s="416" t="e">
        <f aca="false">AQ173/AQ166*100</f>
        <v>#DIV/0!</v>
      </c>
      <c r="AR174" s="416" t="e">
        <f aca="false">AR173/AR166*100</f>
        <v>#DIV/0!</v>
      </c>
      <c r="AS174" s="416" t="e">
        <f aca="false">AS173/AS166*100</f>
        <v>#DIV/0!</v>
      </c>
      <c r="AT174" s="416" t="e">
        <f aca="false">AT173/AT166*100</f>
        <v>#DIV/0!</v>
      </c>
      <c r="AU174" s="416" t="e">
        <f aca="false">AU173/AU166*100</f>
        <v>#DIV/0!</v>
      </c>
      <c r="AV174" s="416" t="e">
        <f aca="false">AV173/AV166*100</f>
        <v>#DIV/0!</v>
      </c>
      <c r="AW174" s="416" t="n">
        <f aca="false">AW173/AW166*100</f>
        <v>0</v>
      </c>
      <c r="AX174" s="416" t="e">
        <f aca="false">AX173/AX166*100</f>
        <v>#DIV/0!</v>
      </c>
      <c r="AY174" s="416" t="e">
        <f aca="false">AY173/AY166*100</f>
        <v>#DIV/0!</v>
      </c>
      <c r="AZ174" s="416" t="e">
        <f aca="false">AZ173/AZ166*100</f>
        <v>#DIV/0!</v>
      </c>
      <c r="BA174" s="416" t="e">
        <f aca="false">BA173/BA166*100</f>
        <v>#DIV/0!</v>
      </c>
      <c r="BB174" s="341" t="n">
        <f aca="false">BB173/BB166*100</f>
        <v>6.66666666666667</v>
      </c>
      <c r="BC174" s="342"/>
      <c r="BD174" s="361"/>
      <c r="BE174" s="361"/>
    </row>
    <row r="175" customFormat="false" ht="11.25" hidden="false" customHeight="false" outlineLevel="0" collapsed="false">
      <c r="A175" s="66"/>
      <c r="B175" s="416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341"/>
      <c r="BC175" s="342"/>
      <c r="BD175" s="361"/>
      <c r="BE175" s="361"/>
    </row>
    <row r="176" customFormat="false" ht="11.25" hidden="false" customHeight="false" outlineLevel="0" collapsed="false">
      <c r="A176" s="66"/>
      <c r="B176" s="416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341"/>
      <c r="BC176" s="342"/>
      <c r="BD176" s="361"/>
      <c r="BE176" s="361"/>
    </row>
    <row r="177" customFormat="false" ht="29.25" hidden="false" customHeight="true" outlineLevel="0" collapsed="false">
      <c r="A177" s="441" t="s">
        <v>478</v>
      </c>
      <c r="B177" s="442" t="n">
        <v>1</v>
      </c>
      <c r="C177" s="442" t="n">
        <v>1</v>
      </c>
      <c r="D177" s="442" t="n">
        <v>1</v>
      </c>
      <c r="E177" s="442" t="n">
        <v>0</v>
      </c>
      <c r="F177" s="442" t="n">
        <v>0</v>
      </c>
      <c r="G177" s="442" t="n">
        <v>2</v>
      </c>
      <c r="H177" s="442" t="n">
        <v>1</v>
      </c>
      <c r="I177" s="442" t="n">
        <v>0</v>
      </c>
      <c r="J177" s="442" t="n">
        <v>1</v>
      </c>
      <c r="K177" s="442" t="n">
        <v>0</v>
      </c>
      <c r="L177" s="442" t="n">
        <v>6</v>
      </c>
      <c r="M177" s="442" t="n">
        <v>0</v>
      </c>
      <c r="N177" s="442" t="n">
        <v>3</v>
      </c>
      <c r="O177" s="442" t="n">
        <v>5</v>
      </c>
      <c r="P177" s="442" t="n">
        <v>0</v>
      </c>
      <c r="Q177" s="442" t="n">
        <v>2</v>
      </c>
      <c r="R177" s="442" t="n">
        <v>1</v>
      </c>
      <c r="S177" s="442" t="n">
        <v>0</v>
      </c>
      <c r="T177" s="442" t="n">
        <v>0</v>
      </c>
      <c r="U177" s="442" t="n">
        <v>1</v>
      </c>
      <c r="V177" s="442" t="n">
        <v>0</v>
      </c>
      <c r="W177" s="442" t="n">
        <v>1</v>
      </c>
      <c r="X177" s="442" t="n">
        <v>0</v>
      </c>
      <c r="Y177" s="442" t="n">
        <v>3</v>
      </c>
      <c r="Z177" s="442" t="n">
        <v>0</v>
      </c>
      <c r="AA177" s="442" t="n">
        <v>0</v>
      </c>
      <c r="AB177" s="442" t="n">
        <v>0</v>
      </c>
      <c r="AC177" s="442" t="n">
        <v>0</v>
      </c>
      <c r="AD177" s="442" t="n">
        <v>0</v>
      </c>
      <c r="AE177" s="442" t="n">
        <v>0</v>
      </c>
      <c r="AF177" s="442" t="n">
        <v>3</v>
      </c>
      <c r="AG177" s="442" t="n">
        <v>0</v>
      </c>
      <c r="AH177" s="442" t="n">
        <v>0</v>
      </c>
      <c r="AI177" s="442" t="n">
        <v>0</v>
      </c>
      <c r="AJ177" s="442" t="n">
        <v>1</v>
      </c>
      <c r="AK177" s="442" t="n">
        <v>0</v>
      </c>
      <c r="AL177" s="442" t="n">
        <v>0</v>
      </c>
      <c r="AM177" s="442" t="n">
        <v>0</v>
      </c>
      <c r="AN177" s="442" t="n">
        <v>0</v>
      </c>
      <c r="AO177" s="442" t="n">
        <v>3</v>
      </c>
      <c r="AP177" s="442" t="n">
        <v>2</v>
      </c>
      <c r="AQ177" s="442" t="n">
        <v>3</v>
      </c>
      <c r="AR177" s="442" t="n">
        <v>2</v>
      </c>
      <c r="AS177" s="442" t="n">
        <v>2</v>
      </c>
      <c r="AT177" s="442" t="n">
        <v>1</v>
      </c>
      <c r="AU177" s="442" t="n">
        <v>0</v>
      </c>
      <c r="AV177" s="442" t="n">
        <v>2</v>
      </c>
      <c r="AW177" s="442" t="n">
        <v>0</v>
      </c>
      <c r="AX177" s="442" t="n">
        <v>1</v>
      </c>
      <c r="AY177" s="442" t="n">
        <v>0</v>
      </c>
      <c r="AZ177" s="442" t="n">
        <v>0</v>
      </c>
      <c r="BA177" s="442" t="n">
        <v>4</v>
      </c>
      <c r="BB177" s="443" t="n">
        <f aca="false">SUM(B177:BA177)</f>
        <v>53</v>
      </c>
      <c r="BC177" s="443" t="n">
        <v>242</v>
      </c>
      <c r="BD177" s="444" t="n">
        <v>593</v>
      </c>
      <c r="BE177" s="444" t="n">
        <v>537</v>
      </c>
    </row>
    <row r="178" customFormat="false" ht="29.25" hidden="false" customHeight="true" outlineLevel="0" collapsed="false">
      <c r="A178" s="441" t="s">
        <v>479</v>
      </c>
      <c r="B178" s="445" t="n">
        <v>2</v>
      </c>
      <c r="C178" s="445"/>
      <c r="D178" s="445"/>
      <c r="E178" s="445"/>
      <c r="F178" s="445"/>
      <c r="G178" s="445"/>
      <c r="H178" s="445" t="n">
        <v>1</v>
      </c>
      <c r="I178" s="445" t="n">
        <v>1</v>
      </c>
      <c r="J178" s="445" t="n">
        <v>2</v>
      </c>
      <c r="K178" s="445"/>
      <c r="L178" s="445"/>
      <c r="M178" s="445" t="n">
        <v>1</v>
      </c>
      <c r="N178" s="445"/>
      <c r="O178" s="445"/>
      <c r="P178" s="445" t="n">
        <v>1</v>
      </c>
      <c r="Q178" s="445" t="n">
        <v>1</v>
      </c>
      <c r="R178" s="445"/>
      <c r="S178" s="445" t="n">
        <v>3</v>
      </c>
      <c r="T178" s="445" t="n">
        <v>3</v>
      </c>
      <c r="U178" s="445" t="n">
        <v>1</v>
      </c>
      <c r="V178" s="445" t="n">
        <v>3</v>
      </c>
      <c r="W178" s="445"/>
      <c r="X178" s="445" t="n">
        <v>2</v>
      </c>
      <c r="Y178" s="445" t="n">
        <v>3</v>
      </c>
      <c r="Z178" s="445" t="n">
        <v>2</v>
      </c>
      <c r="AA178" s="445" t="n">
        <v>1</v>
      </c>
      <c r="AB178" s="445" t="n">
        <v>1</v>
      </c>
      <c r="AC178" s="445" t="n">
        <v>2</v>
      </c>
      <c r="AD178" s="445" t="n">
        <v>2</v>
      </c>
      <c r="AE178" s="445"/>
      <c r="AF178" s="445" t="n">
        <v>1</v>
      </c>
      <c r="AG178" s="445" t="n">
        <v>4</v>
      </c>
      <c r="AH178" s="445" t="n">
        <v>1</v>
      </c>
      <c r="AI178" s="445" t="n">
        <v>2</v>
      </c>
      <c r="AJ178" s="445"/>
      <c r="AK178" s="445"/>
      <c r="AL178" s="445" t="n">
        <v>3</v>
      </c>
      <c r="AM178" s="445" t="n">
        <v>3</v>
      </c>
      <c r="AN178" s="445"/>
      <c r="AO178" s="445" t="n">
        <v>2</v>
      </c>
      <c r="AP178" s="445" t="n">
        <v>2</v>
      </c>
      <c r="AQ178" s="445" t="n">
        <v>1</v>
      </c>
      <c r="AR178" s="445"/>
      <c r="AS178" s="445" t="n">
        <v>1</v>
      </c>
      <c r="AT178" s="445"/>
      <c r="AU178" s="445"/>
      <c r="AV178" s="445"/>
      <c r="AW178" s="445" t="n">
        <v>3</v>
      </c>
      <c r="AX178" s="445"/>
      <c r="AY178" s="445"/>
      <c r="AZ178" s="445" t="n">
        <v>1</v>
      </c>
      <c r="BA178" s="445" t="n">
        <v>3</v>
      </c>
      <c r="BB178" s="443" t="n">
        <f aca="false">SUM(B178:BA178)</f>
        <v>59</v>
      </c>
      <c r="BC178" s="443"/>
      <c r="BD178" s="444"/>
      <c r="BE178" s="444"/>
    </row>
    <row r="179" customFormat="false" ht="29.25" hidden="false" customHeight="true" outlineLevel="0" collapsed="false">
      <c r="A179" s="441"/>
      <c r="B179" s="445" t="n">
        <f aca="false">B177+B178</f>
        <v>3</v>
      </c>
      <c r="C179" s="445" t="n">
        <f aca="false">C177+C178</f>
        <v>1</v>
      </c>
      <c r="D179" s="445" t="n">
        <f aca="false">D177+D178</f>
        <v>1</v>
      </c>
      <c r="E179" s="445" t="n">
        <f aca="false">E177+E178</f>
        <v>0</v>
      </c>
      <c r="F179" s="445" t="n">
        <f aca="false">F177+F178</f>
        <v>0</v>
      </c>
      <c r="G179" s="445" t="n">
        <f aca="false">G177+G178</f>
        <v>2</v>
      </c>
      <c r="H179" s="445" t="n">
        <f aca="false">H177+H178</f>
        <v>2</v>
      </c>
      <c r="I179" s="445" t="n">
        <f aca="false">I177+I178</f>
        <v>1</v>
      </c>
      <c r="J179" s="445" t="n">
        <f aca="false">J177+J178</f>
        <v>3</v>
      </c>
      <c r="K179" s="445" t="n">
        <f aca="false">K177+K178</f>
        <v>0</v>
      </c>
      <c r="L179" s="445" t="n">
        <f aca="false">L177+L178</f>
        <v>6</v>
      </c>
      <c r="M179" s="445" t="n">
        <f aca="false">M177+M178</f>
        <v>1</v>
      </c>
      <c r="N179" s="445" t="n">
        <f aca="false">N177+N178</f>
        <v>3</v>
      </c>
      <c r="O179" s="445" t="n">
        <f aca="false">O177+O178</f>
        <v>5</v>
      </c>
      <c r="P179" s="445" t="n">
        <f aca="false">P177+P178</f>
        <v>1</v>
      </c>
      <c r="Q179" s="445" t="n">
        <f aca="false">Q177+Q178</f>
        <v>3</v>
      </c>
      <c r="R179" s="445" t="n">
        <f aca="false">R177+R178</f>
        <v>1</v>
      </c>
      <c r="S179" s="445" t="n">
        <f aca="false">S177+S178</f>
        <v>3</v>
      </c>
      <c r="T179" s="445" t="n">
        <f aca="false">T177+T178</f>
        <v>3</v>
      </c>
      <c r="U179" s="445" t="n">
        <f aca="false">U177+U178</f>
        <v>2</v>
      </c>
      <c r="V179" s="445" t="n">
        <f aca="false">V177+V178</f>
        <v>3</v>
      </c>
      <c r="W179" s="445" t="n">
        <f aca="false">W177+W178</f>
        <v>1</v>
      </c>
      <c r="X179" s="445" t="n">
        <f aca="false">X177+X178</f>
        <v>2</v>
      </c>
      <c r="Y179" s="445" t="n">
        <f aca="false">Y177+Y178</f>
        <v>6</v>
      </c>
      <c r="Z179" s="445" t="n">
        <f aca="false">Z177+Z178</f>
        <v>2</v>
      </c>
      <c r="AA179" s="445" t="n">
        <f aca="false">AA177+AA178</f>
        <v>1</v>
      </c>
      <c r="AB179" s="445" t="n">
        <f aca="false">AB177+AB178</f>
        <v>1</v>
      </c>
      <c r="AC179" s="445" t="n">
        <f aca="false">AC177+AC178</f>
        <v>2</v>
      </c>
      <c r="AD179" s="445" t="n">
        <f aca="false">AD177+AD178</f>
        <v>2</v>
      </c>
      <c r="AE179" s="445" t="n">
        <f aca="false">AE177+AE178</f>
        <v>0</v>
      </c>
      <c r="AF179" s="445" t="n">
        <f aca="false">AF177+AF178</f>
        <v>4</v>
      </c>
      <c r="AG179" s="445" t="n">
        <f aca="false">AG177+AG178</f>
        <v>4</v>
      </c>
      <c r="AH179" s="445" t="n">
        <f aca="false">AH177+AH178</f>
        <v>1</v>
      </c>
      <c r="AI179" s="445" t="n">
        <f aca="false">AI177+AI178</f>
        <v>2</v>
      </c>
      <c r="AJ179" s="445" t="n">
        <f aca="false">AJ177+AJ178</f>
        <v>1</v>
      </c>
      <c r="AK179" s="445" t="n">
        <f aca="false">AK177+AK178</f>
        <v>0</v>
      </c>
      <c r="AL179" s="445" t="n">
        <f aca="false">AL177+AL178</f>
        <v>3</v>
      </c>
      <c r="AM179" s="445" t="n">
        <f aca="false">AM177+AM178</f>
        <v>3</v>
      </c>
      <c r="AN179" s="445" t="n">
        <f aca="false">AN177+AN178</f>
        <v>0</v>
      </c>
      <c r="AO179" s="445" t="n">
        <f aca="false">AO177+AO178</f>
        <v>5</v>
      </c>
      <c r="AP179" s="445" t="n">
        <f aca="false">AP177+AP178</f>
        <v>4</v>
      </c>
      <c r="AQ179" s="445" t="n">
        <f aca="false">AQ177+AQ178</f>
        <v>4</v>
      </c>
      <c r="AR179" s="445" t="n">
        <f aca="false">AR177+AR178</f>
        <v>2</v>
      </c>
      <c r="AS179" s="445" t="n">
        <f aca="false">AS177+AS178</f>
        <v>3</v>
      </c>
      <c r="AT179" s="445" t="n">
        <f aca="false">AT177+AT178</f>
        <v>1</v>
      </c>
      <c r="AU179" s="445" t="n">
        <f aca="false">AU177+AU178</f>
        <v>0</v>
      </c>
      <c r="AV179" s="445" t="n">
        <f aca="false">AV177+AV178</f>
        <v>2</v>
      </c>
      <c r="AW179" s="445" t="n">
        <f aca="false">AW177+AW178</f>
        <v>3</v>
      </c>
      <c r="AX179" s="445" t="n">
        <f aca="false">AX177+AX178</f>
        <v>1</v>
      </c>
      <c r="AY179" s="445" t="n">
        <f aca="false">AY177+AY178</f>
        <v>0</v>
      </c>
      <c r="AZ179" s="445" t="n">
        <f aca="false">AZ177+AZ178</f>
        <v>1</v>
      </c>
      <c r="BA179" s="445" t="n">
        <v>3</v>
      </c>
      <c r="BB179" s="443" t="n">
        <f aca="false">SUM(B179:BA179)</f>
        <v>108</v>
      </c>
      <c r="BC179" s="443"/>
      <c r="BD179" s="444"/>
      <c r="BE179" s="444"/>
    </row>
    <row r="180" customFormat="false" ht="11.25" hidden="false" customHeight="false" outlineLevel="0" collapsed="false">
      <c r="A180" s="66"/>
      <c r="B180" s="446" t="n">
        <f aca="false">B179/32906*100</f>
        <v>0.0091168783808424</v>
      </c>
      <c r="C180" s="446" t="n">
        <f aca="false">C179/32906*100</f>
        <v>0.0030389594602808</v>
      </c>
      <c r="D180" s="446" t="n">
        <f aca="false">D179/32906*100</f>
        <v>0.0030389594602808</v>
      </c>
      <c r="E180" s="446" t="n">
        <f aca="false">E179/32906*100</f>
        <v>0</v>
      </c>
      <c r="F180" s="446" t="n">
        <f aca="false">F179/32906*100</f>
        <v>0</v>
      </c>
      <c r="G180" s="446" t="n">
        <f aca="false">G179/32906*100</f>
        <v>0.0060779189205616</v>
      </c>
      <c r="H180" s="446" t="n">
        <f aca="false">H179/32906*100</f>
        <v>0.0060779189205616</v>
      </c>
      <c r="I180" s="446" t="n">
        <f aca="false">I179/32906*100</f>
        <v>0.0030389594602808</v>
      </c>
      <c r="J180" s="446" t="n">
        <f aca="false">J179/32906*100</f>
        <v>0.0091168783808424</v>
      </c>
      <c r="K180" s="446" t="n">
        <f aca="false">K179/32906*100</f>
        <v>0</v>
      </c>
      <c r="L180" s="446" t="n">
        <f aca="false">L179/32906*100</f>
        <v>0.0182337567616848</v>
      </c>
      <c r="M180" s="446" t="n">
        <f aca="false">M179/32906*100</f>
        <v>0.0030389594602808</v>
      </c>
      <c r="N180" s="446" t="n">
        <f aca="false">N179/32906*100</f>
        <v>0.0091168783808424</v>
      </c>
      <c r="O180" s="446" t="n">
        <f aca="false">O179/32906*100</f>
        <v>0.015194797301404</v>
      </c>
      <c r="P180" s="446" t="n">
        <f aca="false">P179/32906*100</f>
        <v>0.0030389594602808</v>
      </c>
      <c r="Q180" s="446" t="n">
        <f aca="false">Q179/32906*100</f>
        <v>0.0091168783808424</v>
      </c>
      <c r="R180" s="446" t="n">
        <f aca="false">R179/32906*100</f>
        <v>0.0030389594602808</v>
      </c>
      <c r="S180" s="446" t="n">
        <f aca="false">S179/32906*100</f>
        <v>0.0091168783808424</v>
      </c>
      <c r="T180" s="446" t="n">
        <f aca="false">T179/32906*100</f>
        <v>0.0091168783808424</v>
      </c>
      <c r="U180" s="446" t="n">
        <f aca="false">U179/32906*100</f>
        <v>0.0060779189205616</v>
      </c>
      <c r="V180" s="446" t="n">
        <f aca="false">V179/32906*100</f>
        <v>0.0091168783808424</v>
      </c>
      <c r="W180" s="446" t="n">
        <f aca="false">W179/32906*100</f>
        <v>0.0030389594602808</v>
      </c>
      <c r="X180" s="446" t="n">
        <f aca="false">X179/32906*100</f>
        <v>0.0060779189205616</v>
      </c>
      <c r="Y180" s="446" t="n">
        <f aca="false">Y179/32906*100</f>
        <v>0.0182337567616848</v>
      </c>
      <c r="Z180" s="446" t="n">
        <f aca="false">Z179/32906*100</f>
        <v>0.0060779189205616</v>
      </c>
      <c r="AA180" s="446" t="n">
        <f aca="false">AA179/32906*100</f>
        <v>0.0030389594602808</v>
      </c>
      <c r="AB180" s="446" t="n">
        <f aca="false">AB179/32906*100</f>
        <v>0.0030389594602808</v>
      </c>
      <c r="AC180" s="446" t="n">
        <f aca="false">AC179/32906*100</f>
        <v>0.0060779189205616</v>
      </c>
      <c r="AD180" s="446" t="n">
        <f aca="false">AD179/32906*100</f>
        <v>0.0060779189205616</v>
      </c>
      <c r="AE180" s="446" t="n">
        <f aca="false">AE179/32906*100</f>
        <v>0</v>
      </c>
      <c r="AF180" s="446" t="n">
        <f aca="false">AF179/32906*100</f>
        <v>0.0121558378411232</v>
      </c>
      <c r="AG180" s="446" t="n">
        <f aca="false">AG179/32906*100</f>
        <v>0.0121558378411232</v>
      </c>
      <c r="AH180" s="446" t="n">
        <f aca="false">AH179/32906*100</f>
        <v>0.0030389594602808</v>
      </c>
      <c r="AI180" s="446" t="n">
        <f aca="false">AI179/32906*100</f>
        <v>0.0060779189205616</v>
      </c>
      <c r="AJ180" s="446" t="n">
        <f aca="false">AJ179/32906*100</f>
        <v>0.0030389594602808</v>
      </c>
      <c r="AK180" s="446" t="n">
        <f aca="false">AK179/32906*100</f>
        <v>0</v>
      </c>
      <c r="AL180" s="446" t="n">
        <f aca="false">AL179/32906*100</f>
        <v>0.0091168783808424</v>
      </c>
      <c r="AM180" s="446" t="n">
        <f aca="false">AM179/32906*100</f>
        <v>0.0091168783808424</v>
      </c>
      <c r="AN180" s="446" t="n">
        <f aca="false">AN179/32906*100</f>
        <v>0</v>
      </c>
      <c r="AO180" s="446" t="n">
        <f aca="false">AO179/32906*100</f>
        <v>0.015194797301404</v>
      </c>
      <c r="AP180" s="446" t="n">
        <f aca="false">AP179/32906*100</f>
        <v>0.0121558378411232</v>
      </c>
      <c r="AQ180" s="446" t="n">
        <f aca="false">AQ179/32906*100</f>
        <v>0.0121558378411232</v>
      </c>
      <c r="AR180" s="446" t="n">
        <f aca="false">AR179/32906*100</f>
        <v>0.0060779189205616</v>
      </c>
      <c r="AS180" s="446" t="n">
        <f aca="false">AS179/32906*100</f>
        <v>0.0091168783808424</v>
      </c>
      <c r="AT180" s="446" t="n">
        <f aca="false">AT179/32906*100</f>
        <v>0.0030389594602808</v>
      </c>
      <c r="AU180" s="446" t="n">
        <f aca="false">AU179/32906*100</f>
        <v>0</v>
      </c>
      <c r="AV180" s="446" t="n">
        <f aca="false">AV179/32906*100</f>
        <v>0.0060779189205616</v>
      </c>
      <c r="AW180" s="446" t="n">
        <f aca="false">AW179/32906*100</f>
        <v>0.0091168783808424</v>
      </c>
      <c r="AX180" s="446" t="n">
        <f aca="false">AX179/32906*100</f>
        <v>0.0030389594602808</v>
      </c>
      <c r="AY180" s="446" t="n">
        <f aca="false">AY179/32906*100</f>
        <v>0</v>
      </c>
      <c r="AZ180" s="446" t="n">
        <f aca="false">AZ179/32906*100</f>
        <v>0.0030389594602808</v>
      </c>
      <c r="BA180" s="446" t="n">
        <f aca="false">BA179/32906*100</f>
        <v>0.0091168783808424</v>
      </c>
      <c r="BB180" s="352" t="n">
        <f aca="false">BB179/BB63*100</f>
        <v>0.320322695456163</v>
      </c>
      <c r="BC180" s="353" t="n">
        <v>1.75044064912174</v>
      </c>
      <c r="BD180" s="361"/>
      <c r="BE180" s="361"/>
    </row>
    <row r="181" customFormat="false" ht="40.5" hidden="false" customHeight="true" outlineLevel="0" collapsed="false">
      <c r="A181" s="204" t="s">
        <v>480</v>
      </c>
      <c r="B181" s="416" t="n">
        <v>13</v>
      </c>
      <c r="C181" s="65" t="n">
        <v>12</v>
      </c>
      <c r="D181" s="65" t="n">
        <v>16</v>
      </c>
      <c r="E181" s="65" t="n">
        <v>16</v>
      </c>
      <c r="F181" s="65" t="n">
        <v>16</v>
      </c>
      <c r="G181" s="65" t="n">
        <v>9</v>
      </c>
      <c r="H181" s="65" t="n">
        <v>11</v>
      </c>
      <c r="I181" s="65" t="n">
        <v>11</v>
      </c>
      <c r="J181" s="65" t="n">
        <v>7</v>
      </c>
      <c r="K181" s="65" t="n">
        <v>10</v>
      </c>
      <c r="L181" s="65" t="n">
        <v>9</v>
      </c>
      <c r="M181" s="65" t="n">
        <v>10</v>
      </c>
      <c r="N181" s="65" t="n">
        <v>13</v>
      </c>
      <c r="O181" s="65" t="n">
        <v>10</v>
      </c>
      <c r="P181" s="65" t="n">
        <v>11</v>
      </c>
      <c r="Q181" s="65" t="n">
        <v>14</v>
      </c>
      <c r="R181" s="65" t="n">
        <v>13</v>
      </c>
      <c r="S181" s="65" t="n">
        <v>16</v>
      </c>
      <c r="T181" s="65" t="n">
        <v>16</v>
      </c>
      <c r="U181" s="65" t="n">
        <v>10</v>
      </c>
      <c r="V181" s="65" t="n">
        <v>2</v>
      </c>
      <c r="W181" s="65" t="n">
        <v>5</v>
      </c>
      <c r="X181" s="65" t="n">
        <v>10</v>
      </c>
      <c r="Y181" s="65" t="n">
        <v>14</v>
      </c>
      <c r="Z181" s="65" t="n">
        <v>14</v>
      </c>
      <c r="AA181" s="65" t="n">
        <v>2</v>
      </c>
      <c r="AB181" s="65" t="n">
        <v>16</v>
      </c>
      <c r="AC181" s="65" t="n">
        <v>13</v>
      </c>
      <c r="AD181" s="65" t="n">
        <v>16</v>
      </c>
      <c r="AE181" s="65" t="n">
        <v>14</v>
      </c>
      <c r="AF181" s="65" t="n">
        <v>8</v>
      </c>
      <c r="AG181" s="65" t="n">
        <v>12</v>
      </c>
      <c r="AH181" s="65" t="n">
        <v>14</v>
      </c>
      <c r="AI181" s="65" t="n">
        <v>10</v>
      </c>
      <c r="AJ181" s="65" t="n">
        <v>12</v>
      </c>
      <c r="AK181" s="65" t="n">
        <v>13</v>
      </c>
      <c r="AL181" s="65" t="n">
        <v>7</v>
      </c>
      <c r="AM181" s="65" t="n">
        <v>13</v>
      </c>
      <c r="AN181" s="65" t="n">
        <v>11</v>
      </c>
      <c r="AO181" s="65" t="n">
        <v>12</v>
      </c>
      <c r="AP181" s="65" t="n">
        <v>6</v>
      </c>
      <c r="AQ181" s="65" t="n">
        <v>4</v>
      </c>
      <c r="AR181" s="65" t="n">
        <v>14</v>
      </c>
      <c r="AS181" s="65" t="n">
        <v>13</v>
      </c>
      <c r="AT181" s="65" t="n">
        <v>11</v>
      </c>
      <c r="AU181" s="65" t="n">
        <v>12</v>
      </c>
      <c r="AV181" s="65" t="n">
        <v>16</v>
      </c>
      <c r="AW181" s="65" t="n">
        <v>15</v>
      </c>
      <c r="AX181" s="65" t="n">
        <v>15</v>
      </c>
      <c r="AY181" s="65" t="n">
        <v>11</v>
      </c>
      <c r="AZ181" s="65" t="n">
        <v>8</v>
      </c>
      <c r="BA181" s="65"/>
      <c r="BB181" s="352" t="n">
        <f aca="false">SUM(B181:BA181)</f>
        <v>586</v>
      </c>
      <c r="BC181" s="342"/>
      <c r="BD181" s="361"/>
      <c r="BE181" s="361"/>
    </row>
    <row r="182" customFormat="false" ht="22.5" hidden="false" customHeight="false" outlineLevel="0" collapsed="false">
      <c r="A182" s="447" t="s">
        <v>481</v>
      </c>
      <c r="B182" s="65" t="n">
        <v>2</v>
      </c>
      <c r="C182" s="65" t="n">
        <v>2</v>
      </c>
      <c r="D182" s="65" t="n">
        <v>3</v>
      </c>
      <c r="E182" s="65" t="n">
        <v>3</v>
      </c>
      <c r="F182" s="65" t="n">
        <v>0</v>
      </c>
      <c r="G182" s="65" t="n">
        <v>0</v>
      </c>
      <c r="H182" s="65" t="n">
        <v>2</v>
      </c>
      <c r="I182" s="65" t="n">
        <v>1</v>
      </c>
      <c r="J182" s="65" t="n">
        <v>0</v>
      </c>
      <c r="K182" s="65" t="n">
        <v>0</v>
      </c>
      <c r="L182" s="65" t="n">
        <v>1</v>
      </c>
      <c r="M182" s="65" t="n">
        <v>0</v>
      </c>
      <c r="N182" s="65" t="n">
        <v>0</v>
      </c>
      <c r="O182" s="65" t="n">
        <v>1</v>
      </c>
      <c r="P182" s="65" t="n">
        <v>0</v>
      </c>
      <c r="Q182" s="65" t="n">
        <v>1</v>
      </c>
      <c r="R182" s="65" t="n">
        <v>3</v>
      </c>
      <c r="S182" s="65" t="n">
        <v>5</v>
      </c>
      <c r="T182" s="65" t="n">
        <v>2</v>
      </c>
      <c r="U182" s="65" t="n">
        <v>0</v>
      </c>
      <c r="V182" s="65" t="n">
        <v>0</v>
      </c>
      <c r="W182" s="65" t="n">
        <v>0</v>
      </c>
      <c r="X182" s="65" t="n">
        <v>0</v>
      </c>
      <c r="Y182" s="65" t="n">
        <v>2</v>
      </c>
      <c r="Z182" s="65" t="n">
        <v>2</v>
      </c>
      <c r="AA182" s="65" t="n">
        <v>0</v>
      </c>
      <c r="AB182" s="65" t="n">
        <v>3</v>
      </c>
      <c r="AC182" s="65" t="n">
        <v>3</v>
      </c>
      <c r="AD182" s="65" t="n">
        <v>1</v>
      </c>
      <c r="AE182" s="65" t="n">
        <v>2</v>
      </c>
      <c r="AF182" s="65" t="n">
        <v>0</v>
      </c>
      <c r="AG182" s="65" t="n">
        <v>0</v>
      </c>
      <c r="AH182" s="65" t="n">
        <v>1</v>
      </c>
      <c r="AI182" s="65" t="n">
        <v>0</v>
      </c>
      <c r="AJ182" s="65" t="n">
        <v>0</v>
      </c>
      <c r="AK182" s="65" t="n">
        <v>2</v>
      </c>
      <c r="AL182" s="65" t="n">
        <v>0</v>
      </c>
      <c r="AM182" s="65" t="n">
        <v>0</v>
      </c>
      <c r="AN182" s="65" t="n">
        <v>0</v>
      </c>
      <c r="AO182" s="65" t="n">
        <v>0</v>
      </c>
      <c r="AP182" s="65" t="n">
        <v>0</v>
      </c>
      <c r="AQ182" s="65" t="n">
        <v>0</v>
      </c>
      <c r="AR182" s="65" t="n">
        <v>0</v>
      </c>
      <c r="AS182" s="65" t="n">
        <v>0</v>
      </c>
      <c r="AT182" s="65" t="n">
        <v>0</v>
      </c>
      <c r="AU182" s="65" t="n">
        <v>0</v>
      </c>
      <c r="AV182" s="65" t="n">
        <v>1</v>
      </c>
      <c r="AW182" s="65" t="n">
        <v>1</v>
      </c>
      <c r="AX182" s="65" t="n">
        <v>1</v>
      </c>
      <c r="AY182" s="65" t="n">
        <v>1</v>
      </c>
      <c r="AZ182" s="65" t="n">
        <v>1</v>
      </c>
      <c r="BA182" s="65" t="n">
        <v>0</v>
      </c>
      <c r="BB182" s="341" t="n">
        <f aca="false">SUM(B182:BA182)</f>
        <v>47</v>
      </c>
      <c r="BC182" s="342" t="n">
        <v>18</v>
      </c>
      <c r="BD182" s="361"/>
      <c r="BE182" s="361"/>
    </row>
    <row r="183" customFormat="false" ht="11.25" hidden="false" customHeight="false" outlineLevel="0" collapsed="false">
      <c r="A183" s="326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341"/>
      <c r="BC183" s="342" t="n">
        <v>0</v>
      </c>
      <c r="BD183" s="361"/>
      <c r="BE183" s="361"/>
    </row>
    <row r="184" customFormat="false" ht="11.25" hidden="false" customHeight="false" outlineLevel="0" collapsed="false">
      <c r="A184" s="326" t="s">
        <v>482</v>
      </c>
      <c r="B184" s="422" t="n">
        <v>4</v>
      </c>
      <c r="C184" s="422" t="n">
        <v>1</v>
      </c>
      <c r="D184" s="422" t="n">
        <v>4</v>
      </c>
      <c r="E184" s="422" t="n">
        <v>4</v>
      </c>
      <c r="F184" s="422" t="n">
        <v>3</v>
      </c>
      <c r="G184" s="422" t="n">
        <v>2</v>
      </c>
      <c r="H184" s="422" t="n">
        <v>4</v>
      </c>
      <c r="I184" s="422" t="n">
        <v>3</v>
      </c>
      <c r="J184" s="422" t="n">
        <v>2</v>
      </c>
      <c r="K184" s="422" t="n">
        <v>2</v>
      </c>
      <c r="L184" s="422" t="n">
        <v>2</v>
      </c>
      <c r="M184" s="422" t="n">
        <v>2</v>
      </c>
      <c r="N184" s="422" t="n">
        <v>4</v>
      </c>
      <c r="O184" s="422" t="n">
        <v>2</v>
      </c>
      <c r="P184" s="422" t="n">
        <v>2</v>
      </c>
      <c r="Q184" s="422" t="n">
        <v>2</v>
      </c>
      <c r="R184" s="422" t="n">
        <v>6</v>
      </c>
      <c r="S184" s="422" t="n">
        <v>5</v>
      </c>
      <c r="T184" s="422" t="n">
        <v>3</v>
      </c>
      <c r="U184" s="422" t="n">
        <v>3</v>
      </c>
      <c r="V184" s="422" t="n">
        <v>3</v>
      </c>
      <c r="W184" s="422" t="n">
        <v>1</v>
      </c>
      <c r="X184" s="422" t="n">
        <v>3</v>
      </c>
      <c r="Y184" s="422" t="n">
        <v>2</v>
      </c>
      <c r="Z184" s="422" t="n">
        <v>5</v>
      </c>
      <c r="AA184" s="422" t="n">
        <v>2</v>
      </c>
      <c r="AB184" s="422" t="n">
        <v>2</v>
      </c>
      <c r="AC184" s="422" t="n">
        <v>4</v>
      </c>
      <c r="AD184" s="422" t="n">
        <v>2</v>
      </c>
      <c r="AE184" s="422" t="n">
        <v>3</v>
      </c>
      <c r="AF184" s="422" t="n">
        <v>1</v>
      </c>
      <c r="AG184" s="422" t="n">
        <v>1</v>
      </c>
      <c r="AH184" s="422" t="n">
        <v>4</v>
      </c>
      <c r="AI184" s="422" t="n">
        <v>2</v>
      </c>
      <c r="AJ184" s="422" t="n">
        <v>3</v>
      </c>
      <c r="AK184" s="422" t="n">
        <v>3</v>
      </c>
      <c r="AL184" s="422" t="n">
        <v>1</v>
      </c>
      <c r="AM184" s="422" t="n">
        <v>2</v>
      </c>
      <c r="AN184" s="422" t="n">
        <v>4</v>
      </c>
      <c r="AO184" s="422" t="n">
        <v>1</v>
      </c>
      <c r="AP184" s="422" t="n">
        <v>2</v>
      </c>
      <c r="AQ184" s="422" t="n">
        <v>2</v>
      </c>
      <c r="AR184" s="422" t="n">
        <v>1</v>
      </c>
      <c r="AS184" s="422" t="n">
        <v>3</v>
      </c>
      <c r="AT184" s="422" t="n">
        <v>5</v>
      </c>
      <c r="AU184" s="422" t="n">
        <v>2</v>
      </c>
      <c r="AV184" s="422" t="n">
        <v>3</v>
      </c>
      <c r="AW184" s="422" t="n">
        <v>1</v>
      </c>
      <c r="AX184" s="422" t="n">
        <v>5</v>
      </c>
      <c r="AY184" s="422" t="n">
        <v>4</v>
      </c>
      <c r="AZ184" s="422" t="n">
        <v>2</v>
      </c>
      <c r="BA184" s="422" t="n">
        <v>1</v>
      </c>
      <c r="BB184" s="341" t="n">
        <f aca="false">SUM(B184:BA184)</f>
        <v>140</v>
      </c>
      <c r="BC184" s="342"/>
      <c r="BD184" s="361"/>
      <c r="BE184" s="361"/>
    </row>
    <row r="185" customFormat="false" ht="11.25" hidden="false" customHeight="false" outlineLevel="0" collapsed="false">
      <c r="A185" s="326"/>
      <c r="B185" s="422" t="n">
        <v>5</v>
      </c>
      <c r="C185" s="422" t="n">
        <v>1</v>
      </c>
      <c r="D185" s="422" t="n">
        <v>2</v>
      </c>
      <c r="E185" s="422" t="n">
        <v>5</v>
      </c>
      <c r="F185" s="422" t="n">
        <v>2</v>
      </c>
      <c r="G185" s="422" t="n">
        <v>3</v>
      </c>
      <c r="H185" s="422" t="n">
        <v>5</v>
      </c>
      <c r="I185" s="422" t="n">
        <v>3</v>
      </c>
      <c r="J185" s="422" t="n">
        <v>2</v>
      </c>
      <c r="K185" s="422" t="n">
        <v>1</v>
      </c>
      <c r="L185" s="422" t="n">
        <v>5</v>
      </c>
      <c r="M185" s="422" t="n">
        <v>3</v>
      </c>
      <c r="N185" s="422" t="n">
        <v>2</v>
      </c>
      <c r="O185" s="422" t="n">
        <v>2</v>
      </c>
      <c r="P185" s="422" t="n">
        <v>1</v>
      </c>
      <c r="Q185" s="422" t="n">
        <v>1</v>
      </c>
      <c r="R185" s="422" t="n">
        <v>4</v>
      </c>
      <c r="S185" s="422" t="n">
        <v>4</v>
      </c>
      <c r="T185" s="422" t="n">
        <v>7</v>
      </c>
      <c r="U185" s="422" t="n">
        <v>5</v>
      </c>
      <c r="V185" s="422" t="n">
        <v>3</v>
      </c>
      <c r="W185" s="422" t="n">
        <v>6</v>
      </c>
      <c r="X185" s="422" t="n">
        <v>3</v>
      </c>
      <c r="Y185" s="422" t="n">
        <v>4</v>
      </c>
      <c r="Z185" s="422" t="n">
        <v>3</v>
      </c>
      <c r="AA185" s="422" t="n">
        <v>3</v>
      </c>
      <c r="AB185" s="422" t="n">
        <v>4</v>
      </c>
      <c r="AC185" s="422" t="n">
        <v>5</v>
      </c>
      <c r="AD185" s="422" t="n">
        <v>4</v>
      </c>
      <c r="AE185" s="422" t="n">
        <v>3</v>
      </c>
      <c r="AF185" s="422" t="n">
        <v>3</v>
      </c>
      <c r="AG185" s="422" t="n">
        <v>1</v>
      </c>
      <c r="AH185" s="422" t="n">
        <v>1</v>
      </c>
      <c r="AI185" s="422" t="n">
        <v>4</v>
      </c>
      <c r="AJ185" s="422" t="n">
        <v>5</v>
      </c>
      <c r="AK185" s="422" t="n">
        <v>1</v>
      </c>
      <c r="AL185" s="422" t="n">
        <v>1</v>
      </c>
      <c r="AM185" s="422" t="n">
        <v>1</v>
      </c>
      <c r="AN185" s="422" t="n">
        <v>1</v>
      </c>
      <c r="AO185" s="422" t="n">
        <v>1</v>
      </c>
      <c r="AP185" s="422" t="n">
        <v>1</v>
      </c>
      <c r="AQ185" s="422" t="n">
        <v>5</v>
      </c>
      <c r="AR185" s="422" t="n">
        <v>4</v>
      </c>
      <c r="AS185" s="422" t="n">
        <v>1</v>
      </c>
      <c r="AT185" s="422" t="n">
        <v>5</v>
      </c>
      <c r="AU185" s="422" t="n">
        <v>3</v>
      </c>
      <c r="AV185" s="422" t="n">
        <v>5</v>
      </c>
      <c r="AW185" s="422" t="n">
        <v>1</v>
      </c>
      <c r="AX185" s="422" t="n">
        <v>3</v>
      </c>
      <c r="AY185" s="422" t="n">
        <v>1</v>
      </c>
      <c r="AZ185" s="422" t="n">
        <v>2</v>
      </c>
      <c r="BA185" s="422" t="n">
        <v>1</v>
      </c>
      <c r="BB185" s="341" t="n">
        <f aca="false">SUM(B185:BA185)</f>
        <v>152</v>
      </c>
      <c r="BC185" s="342"/>
      <c r="BD185" s="361"/>
      <c r="BE185" s="361"/>
    </row>
    <row r="186" customFormat="false" ht="11.25" hidden="false" customHeight="false" outlineLevel="0" collapsed="false">
      <c r="A186" s="326"/>
      <c r="B186" s="422" t="n">
        <f aca="false">B184+B185</f>
        <v>9</v>
      </c>
      <c r="C186" s="422" t="n">
        <f aca="false">C184+C185</f>
        <v>2</v>
      </c>
      <c r="D186" s="422" t="n">
        <f aca="false">D184+D185</f>
        <v>6</v>
      </c>
      <c r="E186" s="422" t="n">
        <f aca="false">E184+E185</f>
        <v>9</v>
      </c>
      <c r="F186" s="422" t="n">
        <f aca="false">F184+F185</f>
        <v>5</v>
      </c>
      <c r="G186" s="422" t="n">
        <f aca="false">G184+G185</f>
        <v>5</v>
      </c>
      <c r="H186" s="422" t="n">
        <f aca="false">H184+H185</f>
        <v>9</v>
      </c>
      <c r="I186" s="422" t="n">
        <f aca="false">I184+I185</f>
        <v>6</v>
      </c>
      <c r="J186" s="422" t="n">
        <f aca="false">J184+J185</f>
        <v>4</v>
      </c>
      <c r="K186" s="422" t="n">
        <f aca="false">K184+K185</f>
        <v>3</v>
      </c>
      <c r="L186" s="422" t="n">
        <f aca="false">L184+L185</f>
        <v>7</v>
      </c>
      <c r="M186" s="422" t="n">
        <f aca="false">M184+M185</f>
        <v>5</v>
      </c>
      <c r="N186" s="422" t="n">
        <f aca="false">N184+N185</f>
        <v>6</v>
      </c>
      <c r="O186" s="422" t="n">
        <f aca="false">O184+O185</f>
        <v>4</v>
      </c>
      <c r="P186" s="422" t="n">
        <f aca="false">P184+P185</f>
        <v>3</v>
      </c>
      <c r="Q186" s="422" t="n">
        <f aca="false">Q184+Q185</f>
        <v>3</v>
      </c>
      <c r="R186" s="422" t="n">
        <f aca="false">R184+R185</f>
        <v>10</v>
      </c>
      <c r="S186" s="422" t="n">
        <f aca="false">S184+S185</f>
        <v>9</v>
      </c>
      <c r="T186" s="422" t="n">
        <f aca="false">T184+T185</f>
        <v>10</v>
      </c>
      <c r="U186" s="422" t="n">
        <f aca="false">U184+U185</f>
        <v>8</v>
      </c>
      <c r="V186" s="422" t="n">
        <f aca="false">V184+V185</f>
        <v>6</v>
      </c>
      <c r="W186" s="422" t="n">
        <f aca="false">W184+W185</f>
        <v>7</v>
      </c>
      <c r="X186" s="422" t="n">
        <f aca="false">X184+X185</f>
        <v>6</v>
      </c>
      <c r="Y186" s="422" t="n">
        <f aca="false">Y184+Y185</f>
        <v>6</v>
      </c>
      <c r="Z186" s="422" t="n">
        <f aca="false">Z184+Z185</f>
        <v>8</v>
      </c>
      <c r="AA186" s="422" t="n">
        <f aca="false">AA184+AA185</f>
        <v>5</v>
      </c>
      <c r="AB186" s="422" t="n">
        <f aca="false">AB184+AB185</f>
        <v>6</v>
      </c>
      <c r="AC186" s="422" t="n">
        <f aca="false">AC184+AC185</f>
        <v>9</v>
      </c>
      <c r="AD186" s="422" t="n">
        <f aca="false">AD184+AD185</f>
        <v>6</v>
      </c>
      <c r="AE186" s="422" t="n">
        <f aca="false">AE184+AE185</f>
        <v>6</v>
      </c>
      <c r="AF186" s="422" t="n">
        <f aca="false">AF184+AF185</f>
        <v>4</v>
      </c>
      <c r="AG186" s="422" t="n">
        <f aca="false">AG184+AG185</f>
        <v>2</v>
      </c>
      <c r="AH186" s="422" t="n">
        <f aca="false">AH184+AH185</f>
        <v>5</v>
      </c>
      <c r="AI186" s="422" t="n">
        <f aca="false">AI184+AI185</f>
        <v>6</v>
      </c>
      <c r="AJ186" s="422" t="n">
        <f aca="false">AJ184+AJ185</f>
        <v>8</v>
      </c>
      <c r="AK186" s="422" t="n">
        <f aca="false">AK184+AK185</f>
        <v>4</v>
      </c>
      <c r="AL186" s="422" t="n">
        <f aca="false">AL184+AL185</f>
        <v>2</v>
      </c>
      <c r="AM186" s="422" t="n">
        <f aca="false">AM184+AM185</f>
        <v>3</v>
      </c>
      <c r="AN186" s="422" t="n">
        <f aca="false">AN184+AN185</f>
        <v>5</v>
      </c>
      <c r="AO186" s="422" t="n">
        <f aca="false">AO184+AO185</f>
        <v>2</v>
      </c>
      <c r="AP186" s="422" t="n">
        <f aca="false">AP184+AP185</f>
        <v>3</v>
      </c>
      <c r="AQ186" s="422" t="n">
        <f aca="false">AQ184+AQ185</f>
        <v>7</v>
      </c>
      <c r="AR186" s="422" t="n">
        <f aca="false">AR184+AR185</f>
        <v>5</v>
      </c>
      <c r="AS186" s="422" t="n">
        <f aca="false">AS184+AS185</f>
        <v>4</v>
      </c>
      <c r="AT186" s="422" t="n">
        <f aca="false">AT184+AT185</f>
        <v>10</v>
      </c>
      <c r="AU186" s="422" t="n">
        <f aca="false">AU184+AU185</f>
        <v>5</v>
      </c>
      <c r="AV186" s="422" t="n">
        <f aca="false">AV184+AV185</f>
        <v>8</v>
      </c>
      <c r="AW186" s="422" t="n">
        <f aca="false">AW184+AW185</f>
        <v>2</v>
      </c>
      <c r="AX186" s="422" t="n">
        <f aca="false">AX184+AX185</f>
        <v>8</v>
      </c>
      <c r="AY186" s="422" t="n">
        <f aca="false">AY184+AY185</f>
        <v>5</v>
      </c>
      <c r="AZ186" s="422" t="n">
        <f aca="false">AZ184+AZ185</f>
        <v>4</v>
      </c>
      <c r="BA186" s="422" t="n">
        <f aca="false">BA184+BA185</f>
        <v>2</v>
      </c>
      <c r="BB186" s="341" t="n">
        <f aca="false">SUM(B186:BA186)</f>
        <v>292</v>
      </c>
      <c r="BC186" s="342"/>
      <c r="BD186" s="361"/>
      <c r="BE186" s="361"/>
    </row>
    <row r="187" customFormat="false" ht="22.5" hidden="false" customHeight="false" outlineLevel="0" collapsed="false">
      <c r="A187" s="326" t="s">
        <v>483</v>
      </c>
      <c r="B187" s="448"/>
      <c r="C187" s="449"/>
      <c r="D187" s="449"/>
      <c r="E187" s="449"/>
      <c r="F187" s="449"/>
      <c r="G187" s="449"/>
      <c r="H187" s="449"/>
      <c r="I187" s="449"/>
      <c r="J187" s="449"/>
      <c r="K187" s="449"/>
      <c r="L187" s="449"/>
      <c r="M187" s="449" t="n">
        <v>1</v>
      </c>
      <c r="N187" s="449"/>
      <c r="O187" s="449"/>
      <c r="P187" s="449" t="n">
        <v>1</v>
      </c>
      <c r="Q187" s="449"/>
      <c r="R187" s="449"/>
      <c r="S187" s="449"/>
      <c r="T187" s="449"/>
      <c r="U187" s="449"/>
      <c r="V187" s="449"/>
      <c r="W187" s="449"/>
      <c r="X187" s="449" t="n">
        <v>2</v>
      </c>
      <c r="Y187" s="449" t="n">
        <v>1</v>
      </c>
      <c r="Z187" s="449" t="n">
        <v>2</v>
      </c>
      <c r="AA187" s="449"/>
      <c r="AB187" s="449" t="n">
        <v>2</v>
      </c>
      <c r="AC187" s="449"/>
      <c r="AD187" s="449"/>
      <c r="AE187" s="449"/>
      <c r="AF187" s="449"/>
      <c r="AG187" s="449"/>
      <c r="AH187" s="449"/>
      <c r="AI187" s="449"/>
      <c r="AJ187" s="449"/>
      <c r="AK187" s="449"/>
      <c r="AL187" s="449"/>
      <c r="AM187" s="449" t="n">
        <v>1</v>
      </c>
      <c r="AN187" s="449"/>
      <c r="AO187" s="449"/>
      <c r="AP187" s="449"/>
      <c r="AQ187" s="449"/>
      <c r="AR187" s="449"/>
      <c r="AS187" s="449"/>
      <c r="AT187" s="449"/>
      <c r="AU187" s="449"/>
      <c r="AV187" s="449"/>
      <c r="AW187" s="449"/>
      <c r="AX187" s="449"/>
      <c r="AY187" s="449" t="n">
        <v>3</v>
      </c>
      <c r="AZ187" s="449"/>
      <c r="BA187" s="65"/>
      <c r="BB187" s="341" t="n">
        <f aca="false">SUM(B187:BA187)</f>
        <v>13</v>
      </c>
      <c r="BC187" s="342" t="n">
        <v>24</v>
      </c>
      <c r="BD187" s="361"/>
      <c r="BE187" s="361"/>
    </row>
    <row r="188" customFormat="false" ht="11.25" hidden="false" customHeight="false" outlineLevel="0" collapsed="false">
      <c r="A188" s="326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341" t="n">
        <f aca="false">SUM(B188:BA188)</f>
        <v>0</v>
      </c>
      <c r="BC188" s="342" t="n">
        <v>1</v>
      </c>
      <c r="BD188" s="361"/>
      <c r="BE188" s="361"/>
    </row>
    <row r="189" customFormat="false" ht="11.25" hidden="false" customHeight="false" outlineLevel="0" collapsed="false">
      <c r="A189" s="326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341" t="n">
        <f aca="false">SUM(B189:BA189)</f>
        <v>0</v>
      </c>
      <c r="BC189" s="342" t="n">
        <v>0</v>
      </c>
      <c r="BD189" s="361"/>
      <c r="BE189" s="361"/>
    </row>
    <row r="190" customFormat="false" ht="11.25" hidden="false" customHeight="false" outlineLevel="0" collapsed="false">
      <c r="A190" s="450" t="s">
        <v>484</v>
      </c>
      <c r="B190" s="451" t="n">
        <v>1</v>
      </c>
      <c r="C190" s="451" t="n">
        <v>0</v>
      </c>
      <c r="D190" s="451" t="n">
        <v>1</v>
      </c>
      <c r="E190" s="451" t="n">
        <v>1</v>
      </c>
      <c r="F190" s="451" t="n">
        <v>1</v>
      </c>
      <c r="G190" s="451" t="n">
        <v>1</v>
      </c>
      <c r="H190" s="451" t="n">
        <v>0</v>
      </c>
      <c r="I190" s="451" t="n">
        <v>1</v>
      </c>
      <c r="J190" s="451" t="n">
        <v>0</v>
      </c>
      <c r="K190" s="451" t="n">
        <v>1</v>
      </c>
      <c r="L190" s="451" t="n">
        <v>1</v>
      </c>
      <c r="M190" s="451" t="n">
        <v>1</v>
      </c>
      <c r="N190" s="451" t="n">
        <v>0</v>
      </c>
      <c r="O190" s="451" t="n">
        <v>1</v>
      </c>
      <c r="P190" s="451" t="n">
        <v>0</v>
      </c>
      <c r="Q190" s="451" t="n">
        <v>1</v>
      </c>
      <c r="R190" s="451" t="n">
        <v>1</v>
      </c>
      <c r="S190" s="451" t="n">
        <v>1</v>
      </c>
      <c r="T190" s="451" t="n">
        <v>1</v>
      </c>
      <c r="U190" s="451" t="n">
        <v>0</v>
      </c>
      <c r="V190" s="451" t="n">
        <v>0</v>
      </c>
      <c r="W190" s="451" t="n">
        <v>1</v>
      </c>
      <c r="X190" s="451" t="n">
        <v>1</v>
      </c>
      <c r="Y190" s="451" t="n">
        <v>1</v>
      </c>
      <c r="Z190" s="451" t="n">
        <v>1</v>
      </c>
      <c r="AA190" s="451" t="n">
        <v>0</v>
      </c>
      <c r="AB190" s="451" t="n">
        <v>1</v>
      </c>
      <c r="AC190" s="451" t="n">
        <v>1</v>
      </c>
      <c r="AD190" s="451" t="n">
        <v>0</v>
      </c>
      <c r="AE190" s="451" t="n">
        <v>1</v>
      </c>
      <c r="AF190" s="451" t="n">
        <v>1</v>
      </c>
      <c r="AG190" s="451" t="n">
        <v>1</v>
      </c>
      <c r="AH190" s="451" t="n">
        <v>0</v>
      </c>
      <c r="AI190" s="451" t="n">
        <v>1</v>
      </c>
      <c r="AJ190" s="451" t="n">
        <v>1</v>
      </c>
      <c r="AK190" s="451" t="n">
        <v>0</v>
      </c>
      <c r="AL190" s="451" t="n">
        <v>1</v>
      </c>
      <c r="AM190" s="451" t="n">
        <v>1</v>
      </c>
      <c r="AN190" s="451" t="n">
        <v>1</v>
      </c>
      <c r="AO190" s="451" t="n">
        <v>1</v>
      </c>
      <c r="AP190" s="451" t="n">
        <v>1</v>
      </c>
      <c r="AQ190" s="451" t="n">
        <v>0</v>
      </c>
      <c r="AR190" s="451" t="n">
        <v>1</v>
      </c>
      <c r="AS190" s="451" t="n">
        <v>0</v>
      </c>
      <c r="AT190" s="451" t="n">
        <v>1</v>
      </c>
      <c r="AU190" s="451" t="n">
        <v>1</v>
      </c>
      <c r="AV190" s="451" t="n">
        <v>0</v>
      </c>
      <c r="AW190" s="451" t="n">
        <v>1</v>
      </c>
      <c r="AX190" s="451" t="n">
        <v>1</v>
      </c>
      <c r="AY190" s="451" t="n">
        <v>1</v>
      </c>
      <c r="AZ190" s="451" t="n">
        <v>1</v>
      </c>
      <c r="BA190" s="451" t="n">
        <v>0</v>
      </c>
      <c r="BB190" s="341" t="n">
        <f aca="false">SUM(B190:BA190)</f>
        <v>37</v>
      </c>
      <c r="BC190" s="342" t="n">
        <v>30</v>
      </c>
      <c r="BD190" s="361"/>
      <c r="BE190" s="361"/>
    </row>
    <row r="191" customFormat="false" ht="11.25" hidden="false" customHeight="false" outlineLevel="0" collapsed="false">
      <c r="A191" s="452" t="s">
        <v>485</v>
      </c>
      <c r="B191" s="453" t="n">
        <v>1</v>
      </c>
      <c r="C191" s="453" t="n">
        <v>1</v>
      </c>
      <c r="D191" s="453" t="n">
        <v>1</v>
      </c>
      <c r="E191" s="453" t="n">
        <v>1</v>
      </c>
      <c r="F191" s="453" t="n">
        <v>1</v>
      </c>
      <c r="G191" s="453" t="n">
        <v>0</v>
      </c>
      <c r="H191" s="453" t="n">
        <v>0</v>
      </c>
      <c r="I191" s="453" t="n">
        <v>1</v>
      </c>
      <c r="J191" s="453" t="n">
        <v>1</v>
      </c>
      <c r="K191" s="453" t="n">
        <v>1</v>
      </c>
      <c r="L191" s="453" t="n">
        <v>1</v>
      </c>
      <c r="M191" s="453" t="n">
        <v>1</v>
      </c>
      <c r="N191" s="453" t="n">
        <v>1</v>
      </c>
      <c r="O191" s="453" t="n">
        <v>1</v>
      </c>
      <c r="P191" s="453" t="n">
        <v>1</v>
      </c>
      <c r="Q191" s="453" t="n">
        <v>1</v>
      </c>
      <c r="R191" s="453" t="n">
        <v>1</v>
      </c>
      <c r="S191" s="453" t="n">
        <v>1</v>
      </c>
      <c r="T191" s="453" t="n">
        <v>1</v>
      </c>
      <c r="U191" s="453" t="n">
        <v>1</v>
      </c>
      <c r="V191" s="453" t="n">
        <v>1</v>
      </c>
      <c r="W191" s="453" t="n">
        <v>1</v>
      </c>
      <c r="X191" s="453" t="n">
        <v>1</v>
      </c>
      <c r="Y191" s="453" t="n">
        <v>1</v>
      </c>
      <c r="Z191" s="453" t="n">
        <v>1</v>
      </c>
      <c r="AA191" s="453" t="n">
        <v>0</v>
      </c>
      <c r="AB191" s="453" t="n">
        <v>1</v>
      </c>
      <c r="AC191" s="453" t="n">
        <v>0</v>
      </c>
      <c r="AD191" s="453" t="n">
        <v>0</v>
      </c>
      <c r="AE191" s="453" t="n">
        <v>1</v>
      </c>
      <c r="AF191" s="453" t="n">
        <v>1</v>
      </c>
      <c r="AG191" s="453" t="n">
        <v>1</v>
      </c>
      <c r="AH191" s="453" t="n">
        <v>1</v>
      </c>
      <c r="AI191" s="453" t="n">
        <v>1</v>
      </c>
      <c r="AJ191" s="453" t="n">
        <v>1</v>
      </c>
      <c r="AK191" s="453" t="n">
        <v>1</v>
      </c>
      <c r="AL191" s="453" t="n">
        <v>1</v>
      </c>
      <c r="AM191" s="453" t="n">
        <v>1</v>
      </c>
      <c r="AN191" s="453" t="n">
        <v>0</v>
      </c>
      <c r="AO191" s="453" t="n">
        <v>0</v>
      </c>
      <c r="AP191" s="453" t="n">
        <v>1</v>
      </c>
      <c r="AQ191" s="453" t="n">
        <v>1</v>
      </c>
      <c r="AR191" s="453" t="n">
        <v>1</v>
      </c>
      <c r="AS191" s="453" t="n">
        <v>1</v>
      </c>
      <c r="AT191" s="453" t="n">
        <v>1</v>
      </c>
      <c r="AU191" s="453" t="n">
        <v>0</v>
      </c>
      <c r="AV191" s="453" t="n">
        <v>1</v>
      </c>
      <c r="AW191" s="453" t="n">
        <v>1</v>
      </c>
      <c r="AX191" s="453" t="n">
        <v>1</v>
      </c>
      <c r="AY191" s="453" t="n">
        <v>1</v>
      </c>
      <c r="AZ191" s="453" t="n">
        <v>1</v>
      </c>
      <c r="BA191" s="453" t="n">
        <v>0</v>
      </c>
      <c r="BB191" s="341" t="n">
        <f aca="false">SUM(B191:BA191)</f>
        <v>43</v>
      </c>
      <c r="BC191" s="342" t="n">
        <v>14</v>
      </c>
      <c r="BD191" s="361"/>
      <c r="BE191" s="361"/>
    </row>
    <row r="192" customFormat="false" ht="11.25" hidden="false" customHeight="false" outlineLevel="0" collapsed="false">
      <c r="A192" s="326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341" t="n">
        <f aca="false">SUM(B192:BA192)</f>
        <v>0</v>
      </c>
      <c r="BC192" s="342" t="n">
        <v>0</v>
      </c>
      <c r="BD192" s="361"/>
      <c r="BE192" s="361"/>
    </row>
    <row r="193" customFormat="false" ht="80.25" hidden="false" customHeight="true" outlineLevel="0" collapsed="false">
      <c r="A193" s="454" t="s">
        <v>486</v>
      </c>
      <c r="B193" s="178" t="n">
        <v>3</v>
      </c>
      <c r="C193" s="178" t="n">
        <v>2</v>
      </c>
      <c r="D193" s="178" t="n">
        <v>3</v>
      </c>
      <c r="E193" s="178" t="n">
        <v>3</v>
      </c>
      <c r="F193" s="178" t="n">
        <v>3</v>
      </c>
      <c r="G193" s="178" t="n">
        <v>2</v>
      </c>
      <c r="H193" s="178" t="n">
        <v>2</v>
      </c>
      <c r="I193" s="178" t="n">
        <v>2</v>
      </c>
      <c r="J193" s="178" t="n">
        <v>2</v>
      </c>
      <c r="K193" s="178" t="n">
        <v>3</v>
      </c>
      <c r="L193" s="178" t="n">
        <v>2</v>
      </c>
      <c r="M193" s="178" t="n">
        <v>3</v>
      </c>
      <c r="N193" s="178" t="n">
        <v>2</v>
      </c>
      <c r="O193" s="178" t="n">
        <v>2</v>
      </c>
      <c r="P193" s="178" t="n">
        <v>2</v>
      </c>
      <c r="Q193" s="178" t="n">
        <v>2</v>
      </c>
      <c r="R193" s="178" t="n">
        <v>3</v>
      </c>
      <c r="S193" s="178" t="n">
        <v>3</v>
      </c>
      <c r="T193" s="178" t="n">
        <v>2</v>
      </c>
      <c r="U193" s="178" t="n">
        <v>2</v>
      </c>
      <c r="V193" s="178" t="n">
        <v>2</v>
      </c>
      <c r="W193" s="178" t="n">
        <v>2</v>
      </c>
      <c r="X193" s="178" t="n">
        <v>1</v>
      </c>
      <c r="Y193" s="178" t="n">
        <v>1</v>
      </c>
      <c r="Z193" s="178" t="n">
        <v>2</v>
      </c>
      <c r="AA193" s="178" t="n">
        <v>3</v>
      </c>
      <c r="AB193" s="178" t="n">
        <v>3</v>
      </c>
      <c r="AC193" s="178" t="n">
        <v>2</v>
      </c>
      <c r="AD193" s="178" t="n">
        <v>1</v>
      </c>
      <c r="AE193" s="178" t="n">
        <v>1</v>
      </c>
      <c r="AF193" s="178" t="n">
        <v>3</v>
      </c>
      <c r="AG193" s="178" t="n">
        <v>1</v>
      </c>
      <c r="AH193" s="178" t="n">
        <v>1</v>
      </c>
      <c r="AI193" s="178" t="n">
        <v>2</v>
      </c>
      <c r="AJ193" s="178" t="n">
        <v>2</v>
      </c>
      <c r="AK193" s="178" t="n">
        <v>3</v>
      </c>
      <c r="AL193" s="178" t="n">
        <v>2</v>
      </c>
      <c r="AM193" s="178" t="n">
        <v>1</v>
      </c>
      <c r="AN193" s="178" t="n">
        <v>1</v>
      </c>
      <c r="AO193" s="178" t="n">
        <v>1</v>
      </c>
      <c r="AP193" s="178" t="n">
        <v>1</v>
      </c>
      <c r="AQ193" s="178" t="n">
        <v>2</v>
      </c>
      <c r="AR193" s="178" t="n">
        <v>3</v>
      </c>
      <c r="AS193" s="178" t="n">
        <v>2</v>
      </c>
      <c r="AT193" s="178" t="n">
        <v>2</v>
      </c>
      <c r="AU193" s="178" t="n">
        <v>2</v>
      </c>
      <c r="AV193" s="178" t="n">
        <v>3</v>
      </c>
      <c r="AW193" s="178" t="n">
        <v>1</v>
      </c>
      <c r="AX193" s="178" t="n">
        <v>2</v>
      </c>
      <c r="AY193" s="178" t="n">
        <v>2</v>
      </c>
      <c r="AZ193" s="178" t="n">
        <v>2</v>
      </c>
      <c r="BA193" s="178" t="n">
        <v>2</v>
      </c>
      <c r="BB193" s="341"/>
      <c r="BC193" s="342"/>
      <c r="BD193" s="361"/>
      <c r="BE193" s="361"/>
    </row>
    <row r="194" customFormat="false" ht="22.5" hidden="false" customHeight="false" outlineLevel="0" collapsed="false">
      <c r="A194" s="326" t="s">
        <v>3</v>
      </c>
      <c r="B194" s="65" t="n">
        <f aca="false">47/B63*100</f>
        <v>5.12540894220284</v>
      </c>
      <c r="C194" s="65" t="n">
        <f aca="false">47/C63*100</f>
        <v>8.96946564885496</v>
      </c>
      <c r="D194" s="65" t="n">
        <f aca="false">47/D63*100</f>
        <v>5.05920344456405</v>
      </c>
      <c r="E194" s="65" t="n">
        <f aca="false">47/E63*100</f>
        <v>4.83042137718397</v>
      </c>
      <c r="F194" s="65" t="n">
        <f aca="false">47/F63*100</f>
        <v>8.86792452830189</v>
      </c>
      <c r="G194" s="65" t="n">
        <f aca="false">47/G63*100</f>
        <v>9.23379174852652</v>
      </c>
      <c r="H194" s="65" t="n">
        <f aca="false">47/H63*100</f>
        <v>5.34698521046644</v>
      </c>
      <c r="I194" s="65" t="n">
        <f aca="false">47/I63*100</f>
        <v>5.16483516483516</v>
      </c>
      <c r="J194" s="65" t="n">
        <f aca="false">47/J63*100</f>
        <v>15.6146179401993</v>
      </c>
      <c r="K194" s="65" t="n">
        <f aca="false">47/K63*100</f>
        <v>14.4615384615385</v>
      </c>
      <c r="L194" s="65" t="n">
        <f aca="false">47/L63*100</f>
        <v>9.00383141762452</v>
      </c>
      <c r="M194" s="65" t="n">
        <f aca="false">47/M63*100</f>
        <v>7.65472312703583</v>
      </c>
      <c r="N194" s="65" t="n">
        <f aca="false">47/N63*100</f>
        <v>7.76859504132231</v>
      </c>
      <c r="O194" s="65" t="n">
        <f aca="false">47/O63*100</f>
        <v>8.24561403508772</v>
      </c>
      <c r="P194" s="65" t="n">
        <f aca="false">47/P63*100</f>
        <v>7.62987012987013</v>
      </c>
      <c r="Q194" s="65" t="n">
        <f aca="false">47/Q63*100</f>
        <v>8.86792452830189</v>
      </c>
      <c r="R194" s="65" t="n">
        <f aca="false">47/R63*100</f>
        <v>5.04833512352309</v>
      </c>
      <c r="S194" s="65" t="n">
        <f aca="false">47/S63*100</f>
        <v>3.11671087533157</v>
      </c>
      <c r="T194" s="65" t="n">
        <f aca="false">47/T63*100</f>
        <v>5.77395577395577</v>
      </c>
      <c r="U194" s="65" t="n">
        <f aca="false">47/U63*100</f>
        <v>11.5196078431373</v>
      </c>
      <c r="V194" s="65" t="n">
        <f aca="false">47/V63*100</f>
        <v>22.1698113207547</v>
      </c>
      <c r="W194" s="65" t="n">
        <f aca="false">47/W63*100</f>
        <v>9.27021696252466</v>
      </c>
      <c r="X194" s="65" t="n">
        <f aca="false">47/X63*100</f>
        <v>8.57664233576642</v>
      </c>
      <c r="Y194" s="65" t="n">
        <f aca="false">47/Y63*100</f>
        <v>9.51417004048583</v>
      </c>
      <c r="Z194" s="65" t="n">
        <f aca="false">47/Z63*100</f>
        <v>6.01023017902813</v>
      </c>
      <c r="AA194" s="65" t="n">
        <f aca="false">47/AA63*100</f>
        <v>11.8987341772152</v>
      </c>
      <c r="AB194" s="65" t="n">
        <f aca="false">47/AB63*100</f>
        <v>5.97964376590331</v>
      </c>
      <c r="AC194" s="65" t="n">
        <f aca="false">47/AC63*100</f>
        <v>4.11919368974584</v>
      </c>
      <c r="AD194" s="65" t="n">
        <f aca="false">47/AD63*100</f>
        <v>5.74572127139364</v>
      </c>
      <c r="AE194" s="65" t="n">
        <f aca="false">47/AE63*100</f>
        <v>4.77157360406091</v>
      </c>
      <c r="AF194" s="65" t="n">
        <f aca="false">47/AF63*100</f>
        <v>12.8767123287671</v>
      </c>
      <c r="AG194" s="65" t="n">
        <f aca="false">47/AG63*100</f>
        <v>6.59186535764376</v>
      </c>
      <c r="AH194" s="65" t="n">
        <f aca="false">47/AH63*100</f>
        <v>4.59882583170254</v>
      </c>
      <c r="AI194" s="65" t="n">
        <f aca="false">47/AI63*100</f>
        <v>16.0409556313993</v>
      </c>
      <c r="AJ194" s="65" t="n">
        <f aca="false">47/AJ63*100</f>
        <v>8.21678321678322</v>
      </c>
      <c r="AK194" s="65" t="n">
        <f aca="false">47/AK63*100</f>
        <v>4.38432835820896</v>
      </c>
      <c r="AL194" s="65" t="n">
        <f aca="false">47/AL63*100</f>
        <v>10.3070175438596</v>
      </c>
      <c r="AM194" s="65" t="n">
        <f aca="false">47/AM63*100</f>
        <v>8.42293906810036</v>
      </c>
      <c r="AN194" s="65" t="n">
        <f aca="false">47/AN63*100</f>
        <v>9.69072164948454</v>
      </c>
      <c r="AO194" s="65" t="n">
        <f aca="false">47/AO63*100</f>
        <v>13.5838150289017</v>
      </c>
      <c r="AP194" s="65" t="n">
        <f aca="false">47/AP63*100</f>
        <v>10.4212860310421</v>
      </c>
      <c r="AQ194" s="65" t="n">
        <f aca="false">47/AQ63*100</f>
        <v>7.21966205837174</v>
      </c>
      <c r="AR194" s="65" t="n">
        <f aca="false">47/AR63*100</f>
        <v>13.946587537092</v>
      </c>
      <c r="AS194" s="65" t="n">
        <f aca="false">47/AS63*100</f>
        <v>5.48424737456243</v>
      </c>
      <c r="AT194" s="65" t="n">
        <f aca="false">47/AT63*100</f>
        <v>10.3752759381898</v>
      </c>
      <c r="AU194" s="65" t="n">
        <f aca="false">47/AU63*100</f>
        <v>6.79190751445087</v>
      </c>
      <c r="AV194" s="65" t="n">
        <f aca="false">47/AV63*100</f>
        <v>5.46511627906977</v>
      </c>
      <c r="AW194" s="65" t="n">
        <f aca="false">47/AW63*100</f>
        <v>6.7238912732475</v>
      </c>
      <c r="AX194" s="65" t="n">
        <f aca="false">47/AX63*100</f>
        <v>5.79531442663379</v>
      </c>
      <c r="AY194" s="65" t="n">
        <f aca="false">47/AY63*100</f>
        <v>6.86131386861314</v>
      </c>
      <c r="AZ194" s="65" t="n">
        <f aca="false">47/AZ63*100</f>
        <v>13.5446685878963</v>
      </c>
      <c r="BA194" s="65" t="n">
        <f aca="false">47/BA63*100</f>
        <v>11.5196078431373</v>
      </c>
      <c r="BB194" s="341" t="n">
        <f aca="false">1355/BB63*100</f>
        <v>4.01886344762131</v>
      </c>
      <c r="BC194" s="342" t="n">
        <v>0</v>
      </c>
      <c r="BD194" s="361"/>
      <c r="BE194" s="361"/>
    </row>
    <row r="195" customFormat="false" ht="11.25" hidden="false" customHeight="false" outlineLevel="0" collapsed="false">
      <c r="A195" s="455" t="s">
        <v>487</v>
      </c>
      <c r="B195" s="65" t="n">
        <f aca="false">32/B63*100</f>
        <v>3.48964013086151</v>
      </c>
      <c r="C195" s="65" t="n">
        <f aca="false">32/C63*100</f>
        <v>6.10687022900763</v>
      </c>
      <c r="D195" s="65" t="n">
        <f aca="false">32/D63*100</f>
        <v>3.44456404736276</v>
      </c>
      <c r="E195" s="65" t="n">
        <f aca="false">32/E63*100</f>
        <v>3.28879753340185</v>
      </c>
      <c r="F195" s="65" t="n">
        <f aca="false">32/F63*100</f>
        <v>6.0377358490566</v>
      </c>
      <c r="G195" s="65" t="n">
        <f aca="false">32/G63*100</f>
        <v>6.28683693516699</v>
      </c>
      <c r="H195" s="65" t="n">
        <f aca="false">32/H63*100</f>
        <v>3.64050056882821</v>
      </c>
      <c r="I195" s="65" t="n">
        <f aca="false">32/I63*100</f>
        <v>3.51648351648352</v>
      </c>
      <c r="J195" s="65" t="n">
        <f aca="false">32/J63*100</f>
        <v>10.6312292358804</v>
      </c>
      <c r="K195" s="65" t="n">
        <f aca="false">32/K63*100</f>
        <v>9.84615384615385</v>
      </c>
      <c r="L195" s="65" t="n">
        <f aca="false">32/L63*100</f>
        <v>6.13026819923372</v>
      </c>
      <c r="M195" s="65" t="n">
        <f aca="false">32/M63*100</f>
        <v>5.21172638436482</v>
      </c>
      <c r="N195" s="65" t="n">
        <f aca="false">32/N63*100</f>
        <v>5.28925619834711</v>
      </c>
      <c r="O195" s="65" t="n">
        <f aca="false">32/O63*100</f>
        <v>5.6140350877193</v>
      </c>
      <c r="P195" s="65" t="n">
        <f aca="false">32/P63*100</f>
        <v>5.1948051948052</v>
      </c>
      <c r="Q195" s="65" t="n">
        <f aca="false">32/Q63*100</f>
        <v>6.0377358490566</v>
      </c>
      <c r="R195" s="65" t="n">
        <f aca="false">32/R63*100</f>
        <v>3.43716433941998</v>
      </c>
      <c r="S195" s="65" t="n">
        <f aca="false">32/S63*100</f>
        <v>2.12201591511936</v>
      </c>
      <c r="T195" s="65" t="n">
        <f aca="false">32/T63*100</f>
        <v>3.93120393120393</v>
      </c>
      <c r="U195" s="65" t="n">
        <f aca="false">32/U63*100</f>
        <v>7.84313725490196</v>
      </c>
      <c r="V195" s="65" t="n">
        <f aca="false">32/V63*100</f>
        <v>15.0943396226415</v>
      </c>
      <c r="W195" s="65" t="n">
        <f aca="false">32/W63*100</f>
        <v>6.31163708086785</v>
      </c>
      <c r="X195" s="65" t="n">
        <f aca="false">32/X63*100</f>
        <v>5.83941605839416</v>
      </c>
      <c r="Y195" s="65" t="n">
        <f aca="false">32/Y63*100</f>
        <v>6.47773279352227</v>
      </c>
      <c r="Z195" s="65" t="n">
        <f aca="false">32/Z63*100</f>
        <v>4.0920716112532</v>
      </c>
      <c r="AA195" s="65" t="n">
        <f aca="false">32/AA63*100</f>
        <v>8.10126582278481</v>
      </c>
      <c r="AB195" s="65" t="n">
        <f aca="false">32/AB63*100</f>
        <v>4.07124681933842</v>
      </c>
      <c r="AC195" s="65" t="n">
        <f aca="false">32/AC63*100</f>
        <v>2.8045574057844</v>
      </c>
      <c r="AD195" s="65" t="n">
        <f aca="false">32/AD63*100</f>
        <v>3.9119804400978</v>
      </c>
      <c r="AE195" s="65" t="n">
        <f aca="false">32/AE63*100</f>
        <v>3.24873096446701</v>
      </c>
      <c r="AF195" s="65" t="n">
        <f aca="false">32/AF63*100</f>
        <v>8.76712328767123</v>
      </c>
      <c r="AG195" s="65" t="n">
        <f aca="false">32/AG63*100</f>
        <v>4.48807854137447</v>
      </c>
      <c r="AH195" s="65" t="n">
        <f aca="false">32/AH63*100</f>
        <v>3.13111545988258</v>
      </c>
      <c r="AI195" s="65" t="n">
        <f aca="false">32/AI63*100</f>
        <v>10.9215017064846</v>
      </c>
      <c r="AJ195" s="65" t="n">
        <f aca="false">32/AJ63*100</f>
        <v>5.59440559440559</v>
      </c>
      <c r="AK195" s="65" t="n">
        <f aca="false">32/AK63*100</f>
        <v>2.98507462686567</v>
      </c>
      <c r="AL195" s="65" t="n">
        <f aca="false">32/AL63*100</f>
        <v>7.01754385964912</v>
      </c>
      <c r="AM195" s="65" t="n">
        <f aca="false">32/AM63*100</f>
        <v>5.73476702508961</v>
      </c>
      <c r="AN195" s="65" t="n">
        <f aca="false">32/AN63*100</f>
        <v>6.5979381443299</v>
      </c>
      <c r="AO195" s="65" t="n">
        <f aca="false">32/AO63*100</f>
        <v>9.2485549132948</v>
      </c>
      <c r="AP195" s="65" t="n">
        <f aca="false">32/AP63*100</f>
        <v>7.09534368070954</v>
      </c>
      <c r="AQ195" s="65" t="n">
        <f aca="false">32/AQ63*100</f>
        <v>4.91551459293395</v>
      </c>
      <c r="AR195" s="65" t="n">
        <f aca="false">32/AR63*100</f>
        <v>9.49554896142433</v>
      </c>
      <c r="AS195" s="65" t="n">
        <f aca="false">32/AS63*100</f>
        <v>3.73395565927655</v>
      </c>
      <c r="AT195" s="65" t="n">
        <f aca="false">32/AT63*100</f>
        <v>7.06401766004415</v>
      </c>
      <c r="AU195" s="65" t="n">
        <f aca="false">32/AU63*100</f>
        <v>4.6242774566474</v>
      </c>
      <c r="AV195" s="65" t="n">
        <f aca="false">32/AV63*100</f>
        <v>3.72093023255814</v>
      </c>
      <c r="AW195" s="65" t="n">
        <f aca="false">32/AW63*100</f>
        <v>4.57796852646638</v>
      </c>
      <c r="AX195" s="65" t="n">
        <f aca="false">32/AX63*100</f>
        <v>3.94574599260173</v>
      </c>
      <c r="AY195" s="65" t="n">
        <f aca="false">32/AY63*100</f>
        <v>4.67153284671533</v>
      </c>
      <c r="AZ195" s="65" t="n">
        <f aca="false">32/AZ63*100</f>
        <v>9.22190201729107</v>
      </c>
      <c r="BA195" s="65" t="n">
        <f aca="false">32/BA63*100</f>
        <v>7.84313725490196</v>
      </c>
      <c r="BB195" s="341" t="n">
        <f aca="false">1144/BB63*100</f>
        <v>3.39304781112825</v>
      </c>
      <c r="BC195" s="342" t="n">
        <v>0</v>
      </c>
      <c r="BD195" s="361"/>
      <c r="BE195" s="361"/>
    </row>
    <row r="196" customFormat="false" ht="11.25" hidden="false" customHeight="false" outlineLevel="0" collapsed="false">
      <c r="A196" s="455" t="s">
        <v>149</v>
      </c>
      <c r="B196" s="65" t="n">
        <f aca="false">2/B63*100</f>
        <v>0.218102508178844</v>
      </c>
      <c r="C196" s="65" t="n">
        <f aca="false">2/C63*100</f>
        <v>0.381679389312977</v>
      </c>
      <c r="D196" s="65" t="n">
        <f aca="false">2/D63*100</f>
        <v>0.215285252960172</v>
      </c>
      <c r="E196" s="65" t="n">
        <f aca="false">2/E63*100</f>
        <v>0.205549845837616</v>
      </c>
      <c r="F196" s="65" t="n">
        <f aca="false">2/F63*100</f>
        <v>0.377358490566038</v>
      </c>
      <c r="G196" s="65" t="n">
        <f aca="false">2/G63*100</f>
        <v>0.392927308447937</v>
      </c>
      <c r="H196" s="65" t="n">
        <f aca="false">2/H63*100</f>
        <v>0.227531285551763</v>
      </c>
      <c r="I196" s="65" t="n">
        <f aca="false">2/I63*100</f>
        <v>0.21978021978022</v>
      </c>
      <c r="J196" s="65" t="n">
        <f aca="false">2/J63*100</f>
        <v>0.664451827242525</v>
      </c>
      <c r="K196" s="65" t="n">
        <f aca="false">2/K63*100</f>
        <v>0.615384615384615</v>
      </c>
      <c r="L196" s="65" t="n">
        <f aca="false">2/L63*100</f>
        <v>0.383141762452107</v>
      </c>
      <c r="M196" s="65" t="n">
        <f aca="false">2/M63*100</f>
        <v>0.325732899022801</v>
      </c>
      <c r="N196" s="65" t="n">
        <f aca="false">2/N63*100</f>
        <v>0.330578512396694</v>
      </c>
      <c r="O196" s="65" t="n">
        <f aca="false">2/O63*100</f>
        <v>0.350877192982456</v>
      </c>
      <c r="P196" s="65" t="n">
        <f aca="false">2/P63*100</f>
        <v>0.324675324675325</v>
      </c>
      <c r="Q196" s="65" t="n">
        <f aca="false">2/Q63*100</f>
        <v>0.377358490566038</v>
      </c>
      <c r="R196" s="65" t="n">
        <f aca="false">2/R63*100</f>
        <v>0.214822771213749</v>
      </c>
      <c r="S196" s="65" t="n">
        <f aca="false">2/S63*100</f>
        <v>0.13262599469496</v>
      </c>
      <c r="T196" s="65" t="n">
        <f aca="false">2/T63*100</f>
        <v>0.245700245700246</v>
      </c>
      <c r="U196" s="65" t="n">
        <f aca="false">2/U63*100</f>
        <v>0.490196078431373</v>
      </c>
      <c r="V196" s="65" t="n">
        <f aca="false">2/V63*100</f>
        <v>0.943396226415094</v>
      </c>
      <c r="W196" s="65" t="n">
        <f aca="false">2/W63*100</f>
        <v>0.394477317554241</v>
      </c>
      <c r="X196" s="65" t="n">
        <f aca="false">2/X63*100</f>
        <v>0.364963503649635</v>
      </c>
      <c r="Y196" s="65" t="n">
        <f aca="false">2/Y63*100</f>
        <v>0.404858299595142</v>
      </c>
      <c r="Z196" s="65" t="n">
        <f aca="false">2/Z63*100</f>
        <v>0.255754475703325</v>
      </c>
      <c r="AA196" s="65" t="n">
        <f aca="false">2/AA63*100</f>
        <v>0.506329113924051</v>
      </c>
      <c r="AB196" s="65" t="n">
        <f aca="false">2/AB63*100</f>
        <v>0.254452926208651</v>
      </c>
      <c r="AC196" s="65" t="n">
        <f aca="false">2/AC63*100</f>
        <v>0.175284837861525</v>
      </c>
      <c r="AD196" s="65" t="n">
        <f aca="false">2/AD63*100</f>
        <v>0.244498777506112</v>
      </c>
      <c r="AE196" s="65" t="n">
        <f aca="false">2/AE63*100</f>
        <v>0.203045685279188</v>
      </c>
      <c r="AF196" s="65" t="n">
        <f aca="false">2/AF63*100</f>
        <v>0.547945205479452</v>
      </c>
      <c r="AG196" s="65" t="n">
        <f aca="false">2/AG63*100</f>
        <v>0.280504908835905</v>
      </c>
      <c r="AH196" s="65" t="n">
        <f aca="false">2/AH63*100</f>
        <v>0.195694716242661</v>
      </c>
      <c r="AI196" s="65" t="n">
        <f aca="false">2/AI63*100</f>
        <v>0.68259385665529</v>
      </c>
      <c r="AJ196" s="65" t="n">
        <f aca="false">2/AJ63*100</f>
        <v>0.34965034965035</v>
      </c>
      <c r="AK196" s="65" t="n">
        <f aca="false">2/AK63*100</f>
        <v>0.186567164179104</v>
      </c>
      <c r="AL196" s="65" t="n">
        <f aca="false">2/AL63*100</f>
        <v>0.43859649122807</v>
      </c>
      <c r="AM196" s="65" t="n">
        <f aca="false">2/AM63*100</f>
        <v>0.3584229390681</v>
      </c>
      <c r="AN196" s="65" t="n">
        <f aca="false">2/AN63*100</f>
        <v>0.412371134020619</v>
      </c>
      <c r="AO196" s="65" t="n">
        <f aca="false">2/AO63*100</f>
        <v>0.578034682080925</v>
      </c>
      <c r="AP196" s="65" t="n">
        <f aca="false">2/AP63*100</f>
        <v>0.443458980044346</v>
      </c>
      <c r="AQ196" s="65" t="n">
        <f aca="false">2/AQ63*100</f>
        <v>0.307219662058372</v>
      </c>
      <c r="AR196" s="65" t="n">
        <f aca="false">2/AR63*100</f>
        <v>0.593471810089021</v>
      </c>
      <c r="AS196" s="65" t="n">
        <f aca="false">2/AS63*100</f>
        <v>0.233372228704784</v>
      </c>
      <c r="AT196" s="65" t="n">
        <f aca="false">2/AT63*100</f>
        <v>0.441501103752759</v>
      </c>
      <c r="AU196" s="65" t="n">
        <f aca="false">2/AU63*100</f>
        <v>0.289017341040462</v>
      </c>
      <c r="AV196" s="65" t="n">
        <f aca="false">2/AV63*100</f>
        <v>0.232558139534884</v>
      </c>
      <c r="AW196" s="65" t="n">
        <f aca="false">2/AW63*100</f>
        <v>0.286123032904149</v>
      </c>
      <c r="AX196" s="65" t="n">
        <f aca="false">2/AX63*100</f>
        <v>0.246609124537608</v>
      </c>
      <c r="AY196" s="65" t="n">
        <f aca="false">2/AY63*100</f>
        <v>0.291970802919708</v>
      </c>
      <c r="AZ196" s="65" t="n">
        <f aca="false">2/AZ63*100</f>
        <v>0.576368876080692</v>
      </c>
      <c r="BA196" s="65" t="n">
        <f aca="false">2/BA63*100</f>
        <v>0.490196078431373</v>
      </c>
      <c r="BB196" s="341" t="n">
        <f aca="false">1144/BB64*100</f>
        <v>4390.60386759995</v>
      </c>
      <c r="BC196" s="342" t="n">
        <v>0</v>
      </c>
      <c r="BD196" s="361"/>
      <c r="BE196" s="361"/>
    </row>
    <row r="197" customFormat="false" ht="11.25" hidden="false" customHeight="false" outlineLevel="0" collapsed="false">
      <c r="A197" s="455" t="s">
        <v>150</v>
      </c>
      <c r="B197" s="65" t="n">
        <f aca="false">1/B63*100</f>
        <v>0.109051254089422</v>
      </c>
      <c r="C197" s="65" t="n">
        <f aca="false">1/C63*100</f>
        <v>0.190839694656489</v>
      </c>
      <c r="D197" s="65" t="n">
        <f aca="false">1/D63*100</f>
        <v>0.107642626480086</v>
      </c>
      <c r="E197" s="65" t="n">
        <f aca="false">1/E63*100</f>
        <v>0.102774922918808</v>
      </c>
      <c r="F197" s="65" t="n">
        <f aca="false">1/F63*100</f>
        <v>0.188679245283019</v>
      </c>
      <c r="G197" s="65" t="n">
        <f aca="false">1/G63*100</f>
        <v>0.196463654223969</v>
      </c>
      <c r="H197" s="65" t="n">
        <f aca="false">1/H63*100</f>
        <v>0.113765642775882</v>
      </c>
      <c r="I197" s="65" t="n">
        <f aca="false">1/I63*100</f>
        <v>0.10989010989011</v>
      </c>
      <c r="J197" s="65" t="n">
        <f aca="false">1/J63*100</f>
        <v>0.332225913621262</v>
      </c>
      <c r="K197" s="65" t="n">
        <f aca="false">1/K63*100</f>
        <v>0.307692307692308</v>
      </c>
      <c r="L197" s="65" t="n">
        <f aca="false">1/L63*100</f>
        <v>0.191570881226054</v>
      </c>
      <c r="M197" s="65" t="n">
        <f aca="false">1/M63*100</f>
        <v>0.162866449511401</v>
      </c>
      <c r="N197" s="65" t="n">
        <f aca="false">1/N63*100</f>
        <v>0.165289256198347</v>
      </c>
      <c r="O197" s="65" t="n">
        <f aca="false">1/O63*100</f>
        <v>0.175438596491228</v>
      </c>
      <c r="P197" s="65" t="n">
        <f aca="false">1/P63*100</f>
        <v>0.162337662337662</v>
      </c>
      <c r="Q197" s="65" t="n">
        <f aca="false">1/Q63*100</f>
        <v>0.188679245283019</v>
      </c>
      <c r="R197" s="65" t="n">
        <f aca="false">1/R63*100</f>
        <v>0.107411385606874</v>
      </c>
      <c r="S197" s="65" t="n">
        <f aca="false">1/S63*100</f>
        <v>0.0663129973474801</v>
      </c>
      <c r="T197" s="65" t="n">
        <f aca="false">1/T63*100</f>
        <v>0.122850122850123</v>
      </c>
      <c r="U197" s="65" t="n">
        <f aca="false">1/U63*100</f>
        <v>0.245098039215686</v>
      </c>
      <c r="V197" s="65" t="n">
        <f aca="false">1/V63*100</f>
        <v>0.471698113207547</v>
      </c>
      <c r="W197" s="65" t="n">
        <f aca="false">1/W63*100</f>
        <v>0.19723865877712</v>
      </c>
      <c r="X197" s="65" t="n">
        <f aca="false">1/X63*100</f>
        <v>0.182481751824818</v>
      </c>
      <c r="Y197" s="65" t="n">
        <f aca="false">1/Y63*100</f>
        <v>0.202429149797571</v>
      </c>
      <c r="Z197" s="65" t="n">
        <f aca="false">1/Z63*100</f>
        <v>0.127877237851662</v>
      </c>
      <c r="AA197" s="65" t="n">
        <f aca="false">1/AA63*100</f>
        <v>0.253164556962025</v>
      </c>
      <c r="AB197" s="65" t="n">
        <f aca="false">1/AB63*100</f>
        <v>0.127226463104326</v>
      </c>
      <c r="AC197" s="65" t="n">
        <f aca="false">1/AC63*100</f>
        <v>0.0876424189307625</v>
      </c>
      <c r="AD197" s="65" t="n">
        <f aca="false">1/AD63*100</f>
        <v>0.122249388753056</v>
      </c>
      <c r="AE197" s="65" t="n">
        <f aca="false">1/AE63*100</f>
        <v>0.101522842639594</v>
      </c>
      <c r="AF197" s="65" t="n">
        <f aca="false">1/AF63*100</f>
        <v>0.273972602739726</v>
      </c>
      <c r="AG197" s="65" t="n">
        <f aca="false">1/AG63*100</f>
        <v>0.140252454417952</v>
      </c>
      <c r="AH197" s="65" t="n">
        <f aca="false">1/AH63*100</f>
        <v>0.0978473581213307</v>
      </c>
      <c r="AI197" s="65" t="n">
        <f aca="false">1/AI63*100</f>
        <v>0.341296928327645</v>
      </c>
      <c r="AJ197" s="65" t="n">
        <f aca="false">1/AJ63*100</f>
        <v>0.174825174825175</v>
      </c>
      <c r="AK197" s="65" t="n">
        <f aca="false">1/AK63*100</f>
        <v>0.0932835820895522</v>
      </c>
      <c r="AL197" s="65" t="n">
        <f aca="false">1/AL63*100</f>
        <v>0.219298245614035</v>
      </c>
      <c r="AM197" s="65" t="n">
        <f aca="false">1/AM63*100</f>
        <v>0.17921146953405</v>
      </c>
      <c r="AN197" s="65" t="n">
        <f aca="false">1/AN63*100</f>
        <v>0.206185567010309</v>
      </c>
      <c r="AO197" s="65" t="n">
        <f aca="false">1/AO63*100</f>
        <v>0.289017341040462</v>
      </c>
      <c r="AP197" s="65" t="n">
        <f aca="false">1/AP63*100</f>
        <v>0.221729490022173</v>
      </c>
      <c r="AQ197" s="65" t="n">
        <f aca="false">1/AQ63*100</f>
        <v>0.153609831029186</v>
      </c>
      <c r="AR197" s="65" t="n">
        <f aca="false">1/AR63*100</f>
        <v>0.29673590504451</v>
      </c>
      <c r="AS197" s="65" t="n">
        <f aca="false">1/AS63*100</f>
        <v>0.116686114352392</v>
      </c>
      <c r="AT197" s="65" t="n">
        <f aca="false">1/AT63*100</f>
        <v>0.22075055187638</v>
      </c>
      <c r="AU197" s="65" t="n">
        <f aca="false">1/AU63*100</f>
        <v>0.144508670520231</v>
      </c>
      <c r="AV197" s="65" t="n">
        <f aca="false">1/AV63*100</f>
        <v>0.116279069767442</v>
      </c>
      <c r="AW197" s="65" t="n">
        <f aca="false">1/AW63*100</f>
        <v>0.143061516452074</v>
      </c>
      <c r="AX197" s="65" t="n">
        <f aca="false">1/AX63*100</f>
        <v>0.123304562268804</v>
      </c>
      <c r="AY197" s="65" t="n">
        <f aca="false">1/AY63*100</f>
        <v>0.145985401459854</v>
      </c>
      <c r="AZ197" s="65" t="n">
        <f aca="false">1/AZ63*100</f>
        <v>0.288184438040346</v>
      </c>
      <c r="BA197" s="65" t="n">
        <f aca="false">1/BA63*100</f>
        <v>0.245098039215686</v>
      </c>
      <c r="BB197" s="341" t="e">
        <f aca="false">1144/BB65*100</f>
        <v>#DIV/0!</v>
      </c>
      <c r="BC197" s="342" t="n">
        <v>0</v>
      </c>
      <c r="BD197" s="361"/>
      <c r="BE197" s="361"/>
    </row>
    <row r="198" customFormat="false" ht="11.25" hidden="false" customHeight="false" outlineLevel="0" collapsed="false">
      <c r="A198" s="455" t="s">
        <v>151</v>
      </c>
      <c r="B198" s="65" t="n">
        <f aca="false">0/B63*100</f>
        <v>0</v>
      </c>
      <c r="C198" s="65" t="n">
        <f aca="false">0/C63*100</f>
        <v>0</v>
      </c>
      <c r="D198" s="65" t="n">
        <f aca="false">0/D63*100</f>
        <v>0</v>
      </c>
      <c r="E198" s="65" t="n">
        <f aca="false">0/E63*100</f>
        <v>0</v>
      </c>
      <c r="F198" s="65" t="n">
        <f aca="false">0/F63*100</f>
        <v>0</v>
      </c>
      <c r="G198" s="65" t="n">
        <f aca="false">0/G63*100</f>
        <v>0</v>
      </c>
      <c r="H198" s="65" t="n">
        <f aca="false">0/H63*100</f>
        <v>0</v>
      </c>
      <c r="I198" s="65" t="n">
        <f aca="false">0/I63*100</f>
        <v>0</v>
      </c>
      <c r="J198" s="65" t="n">
        <f aca="false">0/J63*100</f>
        <v>0</v>
      </c>
      <c r="K198" s="65" t="n">
        <f aca="false">0/K63*100</f>
        <v>0</v>
      </c>
      <c r="L198" s="65" t="n">
        <f aca="false">0/L63*100</f>
        <v>0</v>
      </c>
      <c r="M198" s="65" t="n">
        <f aca="false">0/M63*100</f>
        <v>0</v>
      </c>
      <c r="N198" s="65" t="n">
        <f aca="false">0/N63*100</f>
        <v>0</v>
      </c>
      <c r="O198" s="65" t="n">
        <f aca="false">0/O63*100</f>
        <v>0</v>
      </c>
      <c r="P198" s="65" t="n">
        <f aca="false">0/P63*100</f>
        <v>0</v>
      </c>
      <c r="Q198" s="65" t="n">
        <f aca="false">0/Q63*100</f>
        <v>0</v>
      </c>
      <c r="R198" s="65" t="n">
        <f aca="false">0/R63*100</f>
        <v>0</v>
      </c>
      <c r="S198" s="65" t="n">
        <f aca="false">0/S63*100</f>
        <v>0</v>
      </c>
      <c r="T198" s="65" t="n">
        <f aca="false">0/T63*100</f>
        <v>0</v>
      </c>
      <c r="U198" s="65" t="n">
        <f aca="false">0/U63*100</f>
        <v>0</v>
      </c>
      <c r="V198" s="65" t="n">
        <f aca="false">0/V63*100</f>
        <v>0</v>
      </c>
      <c r="W198" s="65" t="n">
        <f aca="false">0/W63*100</f>
        <v>0</v>
      </c>
      <c r="X198" s="65" t="n">
        <f aca="false">0/X63*100</f>
        <v>0</v>
      </c>
      <c r="Y198" s="65" t="n">
        <f aca="false">0/Y63*100</f>
        <v>0</v>
      </c>
      <c r="Z198" s="65" t="n">
        <f aca="false">0/Z63*100</f>
        <v>0</v>
      </c>
      <c r="AA198" s="65" t="n">
        <f aca="false">0/AA63*100</f>
        <v>0</v>
      </c>
      <c r="AB198" s="65" t="n">
        <f aca="false">0/AB63*100</f>
        <v>0</v>
      </c>
      <c r="AC198" s="65" t="n">
        <f aca="false">0/AC63*100</f>
        <v>0</v>
      </c>
      <c r="AD198" s="65" t="n">
        <f aca="false">0/AD63*100</f>
        <v>0</v>
      </c>
      <c r="AE198" s="65" t="n">
        <f aca="false">0/AE63*100</f>
        <v>0</v>
      </c>
      <c r="AF198" s="65" t="n">
        <f aca="false">0/AF63*100</f>
        <v>0</v>
      </c>
      <c r="AG198" s="65" t="n">
        <f aca="false">0/AG63*100</f>
        <v>0</v>
      </c>
      <c r="AH198" s="65" t="n">
        <f aca="false">0/AH63*100</f>
        <v>0</v>
      </c>
      <c r="AI198" s="65" t="n">
        <f aca="false">0/AI63*100</f>
        <v>0</v>
      </c>
      <c r="AJ198" s="65" t="n">
        <f aca="false">0/AJ63*100</f>
        <v>0</v>
      </c>
      <c r="AK198" s="65" t="n">
        <f aca="false">0/AK63*100</f>
        <v>0</v>
      </c>
      <c r="AL198" s="65" t="n">
        <f aca="false">0/AL63*100</f>
        <v>0</v>
      </c>
      <c r="AM198" s="65" t="n">
        <f aca="false">0/AM63*100</f>
        <v>0</v>
      </c>
      <c r="AN198" s="65" t="n">
        <f aca="false">0/AN63*100</f>
        <v>0</v>
      </c>
      <c r="AO198" s="65" t="n">
        <f aca="false">0/AO63*100</f>
        <v>0</v>
      </c>
      <c r="AP198" s="65" t="n">
        <f aca="false">0/AP63*100</f>
        <v>0</v>
      </c>
      <c r="AQ198" s="65" t="n">
        <f aca="false">0/AQ63*100</f>
        <v>0</v>
      </c>
      <c r="AR198" s="65" t="n">
        <f aca="false">0/AR63*100</f>
        <v>0</v>
      </c>
      <c r="AS198" s="65" t="n">
        <f aca="false">0/AS63*100</f>
        <v>0</v>
      </c>
      <c r="AT198" s="65" t="n">
        <f aca="false">0/AT63*100</f>
        <v>0</v>
      </c>
      <c r="AU198" s="65" t="n">
        <f aca="false">0/AU63*100</f>
        <v>0</v>
      </c>
      <c r="AV198" s="65" t="n">
        <f aca="false">0/AV63*100</f>
        <v>0</v>
      </c>
      <c r="AW198" s="65" t="n">
        <f aca="false">0/AW63*100</f>
        <v>0</v>
      </c>
      <c r="AX198" s="65" t="n">
        <f aca="false">0/AX63*100</f>
        <v>0</v>
      </c>
      <c r="AY198" s="65" t="n">
        <f aca="false">0/AY63*100</f>
        <v>0</v>
      </c>
      <c r="AZ198" s="65" t="n">
        <f aca="false">0/AZ63*100</f>
        <v>0</v>
      </c>
      <c r="BA198" s="65" t="n">
        <f aca="false">0/BA63*100</f>
        <v>0</v>
      </c>
      <c r="BB198" s="341" t="n">
        <f aca="false">1144/BB66*100</f>
        <v>10.4132532313854</v>
      </c>
      <c r="BC198" s="342" t="n">
        <v>0</v>
      </c>
      <c r="BD198" s="361"/>
      <c r="BE198" s="361"/>
    </row>
    <row r="199" customFormat="false" ht="11.25" hidden="false" customHeight="false" outlineLevel="0" collapsed="false">
      <c r="A199" s="455" t="s">
        <v>152</v>
      </c>
      <c r="B199" s="65" t="n">
        <f aca="false">29/B63*100</f>
        <v>3.16248636859324</v>
      </c>
      <c r="C199" s="65" t="n">
        <f aca="false">29/C63*100</f>
        <v>5.53435114503817</v>
      </c>
      <c r="D199" s="65" t="n">
        <f aca="false">29/D63*100</f>
        <v>3.1216361679225</v>
      </c>
      <c r="E199" s="65" t="n">
        <f aca="false">29/E63*100</f>
        <v>2.98047276464543</v>
      </c>
      <c r="F199" s="65" t="n">
        <f aca="false">29/F63*100</f>
        <v>5.47169811320755</v>
      </c>
      <c r="G199" s="65" t="n">
        <f aca="false">29/G63*100</f>
        <v>5.69744597249509</v>
      </c>
      <c r="H199" s="65" t="n">
        <f aca="false">29/H63*100</f>
        <v>3.29920364050057</v>
      </c>
      <c r="I199" s="65" t="n">
        <f aca="false">29/I63*100</f>
        <v>3.18681318681319</v>
      </c>
      <c r="J199" s="65" t="n">
        <f aca="false">29/J63*100</f>
        <v>9.63455149501661</v>
      </c>
      <c r="K199" s="65" t="n">
        <f aca="false">29/K63*100</f>
        <v>8.92307692307692</v>
      </c>
      <c r="L199" s="65" t="n">
        <f aca="false">29/L63*100</f>
        <v>5.55555555555556</v>
      </c>
      <c r="M199" s="65" t="n">
        <f aca="false">29/M63*100</f>
        <v>4.72312703583062</v>
      </c>
      <c r="N199" s="65" t="n">
        <f aca="false">29/N63*100</f>
        <v>4.79338842975207</v>
      </c>
      <c r="O199" s="65" t="n">
        <f aca="false">29/O63*100</f>
        <v>5.08771929824561</v>
      </c>
      <c r="P199" s="65" t="n">
        <f aca="false">29/P63*100</f>
        <v>4.70779220779221</v>
      </c>
      <c r="Q199" s="65" t="n">
        <f aca="false">29/Q63*100</f>
        <v>5.47169811320755</v>
      </c>
      <c r="R199" s="65" t="n">
        <f aca="false">29/R63*100</f>
        <v>3.11493018259936</v>
      </c>
      <c r="S199" s="65" t="n">
        <f aca="false">29/S63*100</f>
        <v>1.92307692307692</v>
      </c>
      <c r="T199" s="65" t="n">
        <f aca="false">29/T63*100</f>
        <v>3.56265356265356</v>
      </c>
      <c r="U199" s="65" t="n">
        <f aca="false">29/U63*100</f>
        <v>7.1078431372549</v>
      </c>
      <c r="V199" s="65" t="n">
        <f aca="false">29/V63*100</f>
        <v>13.6792452830189</v>
      </c>
      <c r="W199" s="65" t="n">
        <f aca="false">29/W63*100</f>
        <v>5.71992110453649</v>
      </c>
      <c r="X199" s="65" t="n">
        <f aca="false">29/X63*100</f>
        <v>5.29197080291971</v>
      </c>
      <c r="Y199" s="65" t="n">
        <f aca="false">29/Y63*100</f>
        <v>5.87044534412955</v>
      </c>
      <c r="Z199" s="65" t="n">
        <f aca="false">29/Z63*100</f>
        <v>3.70843989769821</v>
      </c>
      <c r="AA199" s="65" t="n">
        <f aca="false">29/AA63*100</f>
        <v>7.34177215189873</v>
      </c>
      <c r="AB199" s="65" t="n">
        <f aca="false">29/AB63*100</f>
        <v>3.68956743002545</v>
      </c>
      <c r="AC199" s="65" t="n">
        <f aca="false">29/AC63*100</f>
        <v>2.54163014899211</v>
      </c>
      <c r="AD199" s="65" t="n">
        <f aca="false">29/AD63*100</f>
        <v>3.54523227383863</v>
      </c>
      <c r="AE199" s="65" t="n">
        <f aca="false">29/AE63*100</f>
        <v>2.94416243654822</v>
      </c>
      <c r="AF199" s="65" t="n">
        <f aca="false">29/AF63*100</f>
        <v>7.94520547945206</v>
      </c>
      <c r="AG199" s="65" t="n">
        <f aca="false">29/AG63*100</f>
        <v>4.06732117812062</v>
      </c>
      <c r="AH199" s="65" t="n">
        <f aca="false">29/AH63*100</f>
        <v>2.83757338551859</v>
      </c>
      <c r="AI199" s="65" t="n">
        <f aca="false">29/AI63*100</f>
        <v>9.89761092150171</v>
      </c>
      <c r="AJ199" s="65" t="n">
        <f aca="false">29/AJ63*100</f>
        <v>5.06993006993007</v>
      </c>
      <c r="AK199" s="65" t="n">
        <f aca="false">29/AK63*100</f>
        <v>2.70522388059701</v>
      </c>
      <c r="AL199" s="65" t="n">
        <f aca="false">29/AL63*100</f>
        <v>6.35964912280702</v>
      </c>
      <c r="AM199" s="65" t="n">
        <f aca="false">29/AM63*100</f>
        <v>5.19713261648746</v>
      </c>
      <c r="AN199" s="65" t="n">
        <f aca="false">29/AN63*100</f>
        <v>5.97938144329897</v>
      </c>
      <c r="AO199" s="65" t="n">
        <f aca="false">29/AO63*100</f>
        <v>8.38150289017341</v>
      </c>
      <c r="AP199" s="65" t="n">
        <f aca="false">29/AP63*100</f>
        <v>6.43015521064302</v>
      </c>
      <c r="AQ199" s="65" t="n">
        <f aca="false">29/AQ63*100</f>
        <v>4.45468509984639</v>
      </c>
      <c r="AR199" s="65" t="n">
        <f aca="false">29/AR63*100</f>
        <v>8.6053412462908</v>
      </c>
      <c r="AS199" s="65" t="n">
        <f aca="false">29/AS63*100</f>
        <v>3.38389731621937</v>
      </c>
      <c r="AT199" s="65" t="n">
        <f aca="false">29/AT63*100</f>
        <v>6.40176600441501</v>
      </c>
      <c r="AU199" s="65" t="n">
        <f aca="false">29/AU63*100</f>
        <v>4.19075144508671</v>
      </c>
      <c r="AV199" s="65" t="n">
        <f aca="false">29/AV63*100</f>
        <v>3.37209302325581</v>
      </c>
      <c r="AW199" s="65" t="n">
        <f aca="false">29/AW63*100</f>
        <v>4.14878397711016</v>
      </c>
      <c r="AX199" s="65" t="n">
        <f aca="false">29/AX63*100</f>
        <v>3.57583230579531</v>
      </c>
      <c r="AY199" s="65" t="n">
        <f aca="false">29/AY63*100</f>
        <v>4.23357664233577</v>
      </c>
      <c r="AZ199" s="65" t="n">
        <f aca="false">29/AZ63*100</f>
        <v>8.35734870317003</v>
      </c>
      <c r="BA199" s="65" t="n">
        <f aca="false">29/BA63*100</f>
        <v>7.1078431372549</v>
      </c>
      <c r="BB199" s="341" t="n">
        <f aca="false">1144/BB67*100</f>
        <v>3.8698328935796</v>
      </c>
      <c r="BC199" s="342" t="n">
        <v>0</v>
      </c>
      <c r="BD199" s="361"/>
      <c r="BE199" s="361"/>
    </row>
    <row r="200" customFormat="false" ht="12" hidden="false" customHeight="false" outlineLevel="0" collapsed="false">
      <c r="A200" s="326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341"/>
      <c r="BC200" s="342" t="n">
        <v>0</v>
      </c>
      <c r="BD200" s="361"/>
      <c r="BE200" s="361"/>
    </row>
    <row r="201" customFormat="false" ht="12" hidden="false" customHeight="false" outlineLevel="0" collapsed="false">
      <c r="A201" s="326" t="s">
        <v>488</v>
      </c>
      <c r="B201" s="456" t="n">
        <f aca="false">10/B63*100</f>
        <v>1.09051254089422</v>
      </c>
      <c r="C201" s="456" t="n">
        <f aca="false">10/C63*100</f>
        <v>1.90839694656489</v>
      </c>
      <c r="D201" s="456" t="n">
        <f aca="false">10/D63*100</f>
        <v>1.07642626480086</v>
      </c>
      <c r="E201" s="456" t="n">
        <f aca="false">10/E63*100</f>
        <v>1.02774922918808</v>
      </c>
      <c r="F201" s="456" t="n">
        <f aca="false">10/F63*100</f>
        <v>1.88679245283019</v>
      </c>
      <c r="G201" s="456" t="n">
        <f aca="false">10/G63*100</f>
        <v>1.96463654223969</v>
      </c>
      <c r="H201" s="456" t="n">
        <f aca="false">10/H63*100</f>
        <v>1.13765642775882</v>
      </c>
      <c r="I201" s="456" t="n">
        <f aca="false">10/I63*100</f>
        <v>1.0989010989011</v>
      </c>
      <c r="J201" s="456" t="n">
        <f aca="false">10/J63*100</f>
        <v>3.32225913621263</v>
      </c>
      <c r="K201" s="456" t="n">
        <f aca="false">10/K63*100</f>
        <v>3.07692307692308</v>
      </c>
      <c r="L201" s="456" t="n">
        <f aca="false">10/L63*100</f>
        <v>1.91570881226054</v>
      </c>
      <c r="M201" s="456" t="n">
        <f aca="false">10/M63*100</f>
        <v>1.62866449511401</v>
      </c>
      <c r="N201" s="456" t="n">
        <f aca="false">10/N63*100</f>
        <v>1.65289256198347</v>
      </c>
      <c r="O201" s="456" t="n">
        <f aca="false">10/O63*100</f>
        <v>1.75438596491228</v>
      </c>
      <c r="P201" s="456" t="n">
        <f aca="false">10/P63*100</f>
        <v>1.62337662337662</v>
      </c>
      <c r="Q201" s="456" t="n">
        <f aca="false">10/Q63*100</f>
        <v>1.88679245283019</v>
      </c>
      <c r="R201" s="456" t="n">
        <f aca="false">10/R63*100</f>
        <v>1.07411385606874</v>
      </c>
      <c r="S201" s="456" t="n">
        <f aca="false">10/S63*100</f>
        <v>0.663129973474801</v>
      </c>
      <c r="T201" s="456" t="n">
        <f aca="false">10/T63*100</f>
        <v>1.22850122850123</v>
      </c>
      <c r="U201" s="456" t="n">
        <f aca="false">10/U63*100</f>
        <v>2.45098039215686</v>
      </c>
      <c r="V201" s="456" t="n">
        <f aca="false">10/V63*100</f>
        <v>4.71698113207547</v>
      </c>
      <c r="W201" s="456" t="n">
        <f aca="false">10/W63*100</f>
        <v>1.9723865877712</v>
      </c>
      <c r="X201" s="456" t="n">
        <f aca="false">10/X63*100</f>
        <v>1.82481751824818</v>
      </c>
      <c r="Y201" s="456" t="n">
        <f aca="false">10/Y63*100</f>
        <v>2.02429149797571</v>
      </c>
      <c r="Z201" s="456" t="n">
        <f aca="false">10/Z63*100</f>
        <v>1.27877237851662</v>
      </c>
      <c r="AA201" s="456" t="n">
        <f aca="false">10/AA63*100</f>
        <v>2.53164556962025</v>
      </c>
      <c r="AB201" s="456" t="n">
        <f aca="false">10/AB63*100</f>
        <v>1.27226463104326</v>
      </c>
      <c r="AC201" s="456" t="n">
        <f aca="false">10/AC63*100</f>
        <v>0.876424189307625</v>
      </c>
      <c r="AD201" s="456" t="n">
        <f aca="false">10/AD63*100</f>
        <v>1.22249388753056</v>
      </c>
      <c r="AE201" s="456" t="n">
        <f aca="false">10/AE63*100</f>
        <v>1.01522842639594</v>
      </c>
      <c r="AF201" s="456" t="n">
        <f aca="false">10/AF63*100</f>
        <v>2.73972602739726</v>
      </c>
      <c r="AG201" s="456" t="n">
        <f aca="false">10/AG63*100</f>
        <v>1.40252454417952</v>
      </c>
      <c r="AH201" s="456" t="n">
        <f aca="false">10/AH63*100</f>
        <v>0.978473581213307</v>
      </c>
      <c r="AI201" s="456" t="n">
        <f aca="false">10/AI63*100</f>
        <v>3.41296928327645</v>
      </c>
      <c r="AJ201" s="456" t="n">
        <f aca="false">10/AJ63*100</f>
        <v>1.74825174825175</v>
      </c>
      <c r="AK201" s="456" t="n">
        <f aca="false">10/AK63*100</f>
        <v>0.932835820895522</v>
      </c>
      <c r="AL201" s="456" t="n">
        <f aca="false">10/AL63*100</f>
        <v>2.19298245614035</v>
      </c>
      <c r="AM201" s="456" t="n">
        <f aca="false">10/AM63*100</f>
        <v>1.7921146953405</v>
      </c>
      <c r="AN201" s="456" t="n">
        <f aca="false">10/AN63*100</f>
        <v>2.06185567010309</v>
      </c>
      <c r="AO201" s="456" t="n">
        <f aca="false">10/AO63*100</f>
        <v>2.89017341040462</v>
      </c>
      <c r="AP201" s="456" t="n">
        <f aca="false">10/AP63*100</f>
        <v>2.21729490022173</v>
      </c>
      <c r="AQ201" s="456" t="n">
        <f aca="false">10/AQ63*100</f>
        <v>1.53609831029186</v>
      </c>
      <c r="AR201" s="456" t="n">
        <f aca="false">10/AR63*100</f>
        <v>2.9673590504451</v>
      </c>
      <c r="AS201" s="456" t="n">
        <f aca="false">10/AS63*100</f>
        <v>1.16686114352392</v>
      </c>
      <c r="AT201" s="456" t="n">
        <f aca="false">10/AT63*100</f>
        <v>2.2075055187638</v>
      </c>
      <c r="AU201" s="456" t="n">
        <f aca="false">10/AU63*100</f>
        <v>1.44508670520231</v>
      </c>
      <c r="AV201" s="456" t="n">
        <f aca="false">10/AV63*100</f>
        <v>1.16279069767442</v>
      </c>
      <c r="AW201" s="456" t="n">
        <f aca="false">10/AW63*100</f>
        <v>1.43061516452074</v>
      </c>
      <c r="AX201" s="456" t="n">
        <f aca="false">10/AX63*100</f>
        <v>1.23304562268804</v>
      </c>
      <c r="AY201" s="456" t="n">
        <f aca="false">10/AY63*100</f>
        <v>1.45985401459854</v>
      </c>
      <c r="AZ201" s="456" t="n">
        <f aca="false">10/AZ63*100</f>
        <v>2.88184438040346</v>
      </c>
      <c r="BA201" s="456" t="n">
        <f aca="false">10/BA63*100</f>
        <v>2.45098039215686</v>
      </c>
      <c r="BB201" s="341" t="n">
        <f aca="false">443/BB63*100</f>
        <v>1.31391624154704</v>
      </c>
      <c r="BC201" s="342" t="n">
        <v>0</v>
      </c>
      <c r="BD201" s="361"/>
      <c r="BE201" s="361"/>
    </row>
    <row r="203" customFormat="false" ht="11.25" hidden="false" customHeight="false" outlineLevel="0" collapsed="false">
      <c r="A203" s="324" t="s">
        <v>489</v>
      </c>
    </row>
    <row r="204" customFormat="false" ht="11.25" hidden="false" customHeight="false" outlineLevel="0" collapsed="false">
      <c r="A204" s="107" t="s">
        <v>139</v>
      </c>
      <c r="B204" s="457" t="n">
        <f aca="false">192/B50*100</f>
        <v>53.3333333333333</v>
      </c>
      <c r="C204" s="457" t="n">
        <f aca="false">107/C50*100</f>
        <v>48.4162895927602</v>
      </c>
      <c r="D204" s="457" t="n">
        <f aca="false">219/D50*100</f>
        <v>51.6509433962264</v>
      </c>
      <c r="E204" s="457" t="n">
        <f aca="false">194/E50*100</f>
        <v>48.989898989899</v>
      </c>
      <c r="F204" s="457" t="n">
        <f aca="false">119/F50*100</f>
        <v>51.0729613733906</v>
      </c>
      <c r="G204" s="457" t="n">
        <f aca="false">140/G50*100</f>
        <v>59.0717299578059</v>
      </c>
      <c r="H204" s="457" t="n">
        <f aca="false">157/H50*100</f>
        <v>43.854748603352</v>
      </c>
      <c r="I204" s="457" t="n">
        <f aca="false">222/I50*100</f>
        <v>50.2262443438914</v>
      </c>
      <c r="J204" s="457" t="n">
        <f aca="false">70/J50*100</f>
        <v>50.3597122302158</v>
      </c>
      <c r="K204" s="457" t="n">
        <f aca="false">66/K50*100</f>
        <v>45.2054794520548</v>
      </c>
      <c r="L204" s="457" t="n">
        <f aca="false">135/L50*100</f>
        <v>51.3307984790875</v>
      </c>
      <c r="M204" s="457" t="n">
        <f aca="false">138/M50*100</f>
        <v>50.9225092250923</v>
      </c>
      <c r="N204" s="457" t="n">
        <f aca="false">113/N50*100</f>
        <v>50.2222222222222</v>
      </c>
      <c r="O204" s="457" t="n">
        <f aca="false">113/O50*100</f>
        <v>47.8813559322034</v>
      </c>
      <c r="P204" s="457" t="n">
        <f aca="false">172/P50*100</f>
        <v>56.5789473684211</v>
      </c>
      <c r="Q204" s="457" t="n">
        <f aca="false">137/Q50*100</f>
        <v>52.8957528957529</v>
      </c>
      <c r="R204" s="457" t="n">
        <f aca="false">203/R50*100</f>
        <v>50.8771929824561</v>
      </c>
      <c r="S204" s="457" t="n">
        <f aca="false">453/S50*100</f>
        <v>68.6363636363636</v>
      </c>
      <c r="T204" s="457" t="n">
        <f aca="false">212/T50*100</f>
        <v>51.5815085158151</v>
      </c>
      <c r="U204" s="457" t="n">
        <f aca="false">103/U50*100</f>
        <v>50.2439024390244</v>
      </c>
      <c r="V204" s="457" t="n">
        <f aca="false">94/V50*100</f>
        <v>100</v>
      </c>
      <c r="W204" s="457" t="n">
        <f aca="false">93/W50*100</f>
        <v>48.6910994764398</v>
      </c>
      <c r="X204" s="457" t="n">
        <f aca="false">113/X50*100</f>
        <v>47.0833333333333</v>
      </c>
      <c r="Y204" s="457" t="n">
        <f aca="false">115/Y50*100</f>
        <v>53.2407407407408</v>
      </c>
      <c r="Z204" s="457" t="n">
        <f aca="false">161/Z50*100</f>
        <v>53.4883720930233</v>
      </c>
      <c r="AA204" s="457" t="n">
        <f aca="false">97/AA50*100</f>
        <v>53.0054644808743</v>
      </c>
      <c r="AB204" s="457" t="n">
        <f aca="false">168/AB50*100</f>
        <v>51.063829787234</v>
      </c>
      <c r="AC204" s="457" t="n">
        <f aca="false">285/AC50*100</f>
        <v>62.9139072847682</v>
      </c>
      <c r="AD204" s="457" t="n">
        <f aca="false">178/AD50*100</f>
        <v>49.7206703910615</v>
      </c>
      <c r="AE204" s="457" t="n">
        <f aca="false">224/AE50*100</f>
        <v>51.6129032258065</v>
      </c>
      <c r="AF204" s="457" t="n">
        <f aca="false">82/AF50*100</f>
        <v>60.7407407407407</v>
      </c>
      <c r="AG204" s="457" t="n">
        <f aca="false">162/AG50*100</f>
        <v>50.9433962264151</v>
      </c>
      <c r="AH204" s="457" t="n">
        <f aca="false">223/AH50*100</f>
        <v>48.7964989059081</v>
      </c>
      <c r="AI204" s="457" t="n">
        <f aca="false">51/AI50*100</f>
        <v>46.3636363636364</v>
      </c>
      <c r="AJ204" s="457" t="n">
        <f aca="false">115/AJ50*100</f>
        <v>50.8849557522124</v>
      </c>
      <c r="AK204" s="457" t="n">
        <f aca="false">266/AK50*100</f>
        <v>51.0556621880998</v>
      </c>
      <c r="AL204" s="457" t="n">
        <f aca="false">129/AL50*100</f>
        <v>54.8936170212766</v>
      </c>
      <c r="AM204" s="457" t="n">
        <f aca="false">139/AM50*100</f>
        <v>51.1029411764706</v>
      </c>
      <c r="AN204" s="457" t="n">
        <f aca="false">51/AN50*100</f>
        <v>23.0769230769231</v>
      </c>
      <c r="AO204" s="457" t="n">
        <f aca="false">80/AO50*100</f>
        <v>55.944055944056</v>
      </c>
      <c r="AP204" s="457" t="n">
        <f aca="false">118/AP50*100</f>
        <v>51.9823788546256</v>
      </c>
      <c r="AQ204" s="457" t="n">
        <f aca="false">161/AQ50*100</f>
        <v>48.7878787878788</v>
      </c>
      <c r="AR204" s="457" t="n">
        <f aca="false">88/AR50*100</f>
        <v>59.0604026845638</v>
      </c>
      <c r="AS204" s="457" t="n">
        <f aca="false">184/AS50*100</f>
        <v>48.0417754569191</v>
      </c>
      <c r="AT204" s="457" t="n">
        <f aca="false">109/AT50*100</f>
        <v>49.3212669683258</v>
      </c>
      <c r="AU204" s="457" t="n">
        <f aca="false">173/AU50*100</f>
        <v>51.4880952380952</v>
      </c>
      <c r="AV204" s="457" t="n">
        <f aca="false">170/AV50*100</f>
        <v>46.1956521739131</v>
      </c>
      <c r="AW204" s="457" t="n">
        <f aca="false">164/AW50*100</f>
        <v>50.9316770186335</v>
      </c>
      <c r="AX204" s="457" t="n">
        <f aca="false">236/AX50*100</f>
        <v>74.4479495268139</v>
      </c>
      <c r="AY204" s="457" t="n">
        <f aca="false">145/AY50*100</f>
        <v>51.056338028169</v>
      </c>
      <c r="AZ204" s="457" t="n">
        <f aca="false">93/AZ50*100</f>
        <v>55.0295857988166</v>
      </c>
      <c r="BA204" s="457" t="n">
        <f aca="false">9/17*100</f>
        <v>52.9411764705882</v>
      </c>
    </row>
    <row r="205" customFormat="false" ht="11.25" hidden="false" customHeight="false" outlineLevel="0" collapsed="false">
      <c r="A205" s="107" t="s">
        <v>140</v>
      </c>
      <c r="B205" s="457" t="n">
        <v>0</v>
      </c>
      <c r="C205" s="457" t="n">
        <v>0</v>
      </c>
      <c r="D205" s="457" t="n">
        <v>0</v>
      </c>
      <c r="E205" s="457" t="n">
        <v>0</v>
      </c>
      <c r="F205" s="457" t="n">
        <v>0</v>
      </c>
      <c r="G205" s="457" t="n">
        <v>0</v>
      </c>
      <c r="H205" s="457" t="n">
        <v>0</v>
      </c>
      <c r="I205" s="457" t="n">
        <v>0</v>
      </c>
      <c r="J205" s="457" t="n">
        <v>0</v>
      </c>
      <c r="K205" s="457" t="n">
        <v>0</v>
      </c>
      <c r="L205" s="457" t="n">
        <v>0</v>
      </c>
      <c r="M205" s="457" t="n">
        <v>0</v>
      </c>
      <c r="N205" s="457" t="n">
        <v>0</v>
      </c>
      <c r="O205" s="457" t="n">
        <v>0</v>
      </c>
      <c r="P205" s="457" t="n">
        <v>0</v>
      </c>
      <c r="Q205" s="457" t="n">
        <v>0</v>
      </c>
      <c r="R205" s="457" t="n">
        <v>0</v>
      </c>
      <c r="S205" s="457" t="n">
        <v>0</v>
      </c>
      <c r="T205" s="457" t="n">
        <v>0</v>
      </c>
      <c r="U205" s="457" t="n">
        <v>0</v>
      </c>
      <c r="V205" s="457" t="n">
        <v>0</v>
      </c>
      <c r="W205" s="457" t="n">
        <v>0</v>
      </c>
      <c r="X205" s="457" t="n">
        <v>0</v>
      </c>
      <c r="Y205" s="457" t="n">
        <v>0</v>
      </c>
      <c r="Z205" s="457" t="n">
        <v>0</v>
      </c>
      <c r="AA205" s="457" t="n">
        <v>0</v>
      </c>
      <c r="AB205" s="457" t="n">
        <v>0</v>
      </c>
      <c r="AC205" s="457" t="n">
        <v>0</v>
      </c>
      <c r="AD205" s="457" t="n">
        <v>0</v>
      </c>
      <c r="AE205" s="457" t="n">
        <v>0</v>
      </c>
      <c r="AF205" s="457" t="n">
        <v>0</v>
      </c>
      <c r="AG205" s="457" t="n">
        <v>0</v>
      </c>
      <c r="AH205" s="457" t="n">
        <v>0</v>
      </c>
      <c r="AI205" s="457" t="n">
        <v>0</v>
      </c>
      <c r="AJ205" s="457" t="n">
        <v>0</v>
      </c>
      <c r="AK205" s="457" t="n">
        <v>0</v>
      </c>
      <c r="AL205" s="457" t="n">
        <v>0</v>
      </c>
      <c r="AM205" s="457" t="n">
        <v>0</v>
      </c>
      <c r="AN205" s="457" t="n">
        <v>0</v>
      </c>
      <c r="AO205" s="457" t="n">
        <v>0</v>
      </c>
      <c r="AP205" s="457" t="n">
        <v>0</v>
      </c>
      <c r="AQ205" s="457" t="n">
        <v>0</v>
      </c>
      <c r="AR205" s="457" t="n">
        <v>0</v>
      </c>
      <c r="AS205" s="457" t="n">
        <v>0</v>
      </c>
      <c r="AT205" s="457" t="n">
        <v>0</v>
      </c>
      <c r="AU205" s="457" t="n">
        <v>0</v>
      </c>
      <c r="AV205" s="457" t="n">
        <v>0</v>
      </c>
      <c r="AW205" s="457" t="n">
        <v>0</v>
      </c>
      <c r="AX205" s="457" t="n">
        <v>0</v>
      </c>
      <c r="AY205" s="457" t="n">
        <v>0</v>
      </c>
      <c r="AZ205" s="457" t="n">
        <v>0</v>
      </c>
      <c r="BA205" s="457" t="n">
        <v>0</v>
      </c>
    </row>
    <row r="206" customFormat="false" ht="11.25" hidden="false" customHeight="false" outlineLevel="0" collapsed="false">
      <c r="A206" s="107" t="s">
        <v>141</v>
      </c>
      <c r="B206" s="457" t="n">
        <v>0</v>
      </c>
      <c r="C206" s="457" t="n">
        <v>0</v>
      </c>
      <c r="D206" s="457" t="n">
        <v>0</v>
      </c>
      <c r="E206" s="457" t="n">
        <v>0</v>
      </c>
      <c r="F206" s="457" t="n">
        <v>0</v>
      </c>
      <c r="G206" s="457" t="n">
        <v>0</v>
      </c>
      <c r="H206" s="457" t="n">
        <v>0</v>
      </c>
      <c r="I206" s="457" t="n">
        <v>0</v>
      </c>
      <c r="J206" s="457" t="n">
        <v>0</v>
      </c>
      <c r="K206" s="457" t="n">
        <v>0</v>
      </c>
      <c r="L206" s="457" t="n">
        <v>0</v>
      </c>
      <c r="M206" s="457" t="n">
        <v>0</v>
      </c>
      <c r="N206" s="457" t="n">
        <v>0</v>
      </c>
      <c r="O206" s="457" t="n">
        <v>0</v>
      </c>
      <c r="P206" s="457" t="n">
        <v>0</v>
      </c>
      <c r="Q206" s="457" t="n">
        <v>0</v>
      </c>
      <c r="R206" s="457" t="n">
        <v>0</v>
      </c>
      <c r="S206" s="457" t="n">
        <v>0</v>
      </c>
      <c r="T206" s="457" t="n">
        <v>0</v>
      </c>
      <c r="U206" s="457" t="n">
        <v>0</v>
      </c>
      <c r="V206" s="457" t="n">
        <v>0</v>
      </c>
      <c r="W206" s="457" t="n">
        <v>0</v>
      </c>
      <c r="X206" s="457" t="n">
        <v>0</v>
      </c>
      <c r="Y206" s="457" t="n">
        <v>0</v>
      </c>
      <c r="Z206" s="457" t="n">
        <v>0</v>
      </c>
      <c r="AA206" s="457" t="n">
        <v>0</v>
      </c>
      <c r="AB206" s="457" t="n">
        <v>0</v>
      </c>
      <c r="AC206" s="457" t="n">
        <v>0</v>
      </c>
      <c r="AD206" s="457" t="n">
        <v>0</v>
      </c>
      <c r="AE206" s="457" t="n">
        <v>0</v>
      </c>
      <c r="AF206" s="457" t="n">
        <v>0</v>
      </c>
      <c r="AG206" s="457" t="n">
        <v>0</v>
      </c>
      <c r="AH206" s="457" t="n">
        <v>0</v>
      </c>
      <c r="AI206" s="457" t="n">
        <v>0</v>
      </c>
      <c r="AJ206" s="457" t="n">
        <v>0</v>
      </c>
      <c r="AK206" s="457" t="n">
        <v>0</v>
      </c>
      <c r="AL206" s="457" t="n">
        <v>0</v>
      </c>
      <c r="AM206" s="457" t="n">
        <v>0</v>
      </c>
      <c r="AN206" s="457" t="n">
        <v>0</v>
      </c>
      <c r="AO206" s="457" t="n">
        <v>0</v>
      </c>
      <c r="AP206" s="457" t="n">
        <v>0</v>
      </c>
      <c r="AQ206" s="457" t="n">
        <v>0</v>
      </c>
      <c r="AR206" s="457" t="n">
        <v>0</v>
      </c>
      <c r="AS206" s="457" t="n">
        <v>0</v>
      </c>
      <c r="AT206" s="457" t="n">
        <v>0</v>
      </c>
      <c r="AU206" s="457" t="n">
        <v>0</v>
      </c>
      <c r="AV206" s="457" t="n">
        <v>0</v>
      </c>
      <c r="AW206" s="457" t="n">
        <v>0</v>
      </c>
      <c r="AX206" s="457" t="n">
        <v>0</v>
      </c>
      <c r="AY206" s="457" t="n">
        <v>0</v>
      </c>
      <c r="AZ206" s="457" t="n">
        <v>0</v>
      </c>
      <c r="BA206" s="457" t="n">
        <v>0</v>
      </c>
    </row>
    <row r="207" customFormat="false" ht="15" hidden="false" customHeight="true" outlineLevel="0" collapsed="false">
      <c r="A207" s="458" t="s">
        <v>197</v>
      </c>
      <c r="B207" s="459" t="n">
        <f aca="false">B208/B63*100</f>
        <v>0.109051254089422</v>
      </c>
      <c r="C207" s="459" t="n">
        <f aca="false">C208/C63*100</f>
        <v>0.190839694656489</v>
      </c>
      <c r="D207" s="459" t="n">
        <f aca="false">D208/D63*100</f>
        <v>0</v>
      </c>
      <c r="E207" s="459" t="n">
        <f aca="false">E208/E63*100</f>
        <v>0.102774922918808</v>
      </c>
      <c r="F207" s="459" t="n">
        <f aca="false">F208/F63*100</f>
        <v>0</v>
      </c>
      <c r="G207" s="459" t="n">
        <f aca="false">G208/G63*100</f>
        <v>0</v>
      </c>
      <c r="H207" s="459" t="n">
        <f aca="false">H208/H63*100</f>
        <v>0.113765642775882</v>
      </c>
      <c r="I207" s="459" t="n">
        <f aca="false">I208/I63*100</f>
        <v>0.21978021978022</v>
      </c>
      <c r="J207" s="459" t="n">
        <f aca="false">J208/J63*100</f>
        <v>1.66112956810631</v>
      </c>
      <c r="K207" s="459" t="n">
        <f aca="false">K208/K63*100</f>
        <v>0.923076923076923</v>
      </c>
      <c r="L207" s="459" t="n">
        <f aca="false">L208/L63*100</f>
        <v>0.766283524904215</v>
      </c>
      <c r="M207" s="459" t="n">
        <f aca="false">M208/M63*100</f>
        <v>1.1400651465798</v>
      </c>
      <c r="N207" s="459" t="n">
        <f aca="false">N208/N63*100</f>
        <v>0.495867768595041</v>
      </c>
      <c r="O207" s="459" t="n">
        <f aca="false">O208/O63*100</f>
        <v>0.175438596491228</v>
      </c>
      <c r="P207" s="459" t="n">
        <f aca="false">P208/P63*100</f>
        <v>0.162337662337662</v>
      </c>
      <c r="Q207" s="459" t="n">
        <f aca="false">Q208/Q63*100</f>
        <v>0.943396226415094</v>
      </c>
      <c r="R207" s="459" t="n">
        <f aca="false">R208/R63*100</f>
        <v>0</v>
      </c>
      <c r="S207" s="459" t="n">
        <f aca="false">S208/S63*100</f>
        <v>0.26525198938992</v>
      </c>
      <c r="T207" s="459" t="n">
        <f aca="false">T208/T63*100</f>
        <v>0</v>
      </c>
      <c r="U207" s="459" t="n">
        <f aca="false">U208/U63*100</f>
        <v>0.245098039215686</v>
      </c>
      <c r="V207" s="459" t="n">
        <f aca="false">V208/V63*100</f>
        <v>0.943396226415094</v>
      </c>
      <c r="W207" s="459" t="n">
        <f aca="false">W208/W63*100</f>
        <v>0</v>
      </c>
      <c r="X207" s="459" t="n">
        <f aca="false">X208/X63*100</f>
        <v>0.182481751824818</v>
      </c>
      <c r="Y207" s="459" t="n">
        <f aca="false">Y208/Y63*100</f>
        <v>0</v>
      </c>
      <c r="Z207" s="459" t="n">
        <f aca="false">Z208/Z63*100</f>
        <v>0</v>
      </c>
      <c r="AA207" s="459" t="n">
        <f aca="false">AA208/AA63*100</f>
        <v>0.506329113924051</v>
      </c>
      <c r="AB207" s="459" t="n">
        <f aca="false">AB208/AB63*100</f>
        <v>0.127226463104326</v>
      </c>
      <c r="AC207" s="459" t="n">
        <f aca="false">AC208/AC63*100</f>
        <v>0</v>
      </c>
      <c r="AD207" s="459" t="n">
        <f aca="false">AD208/AD63*100</f>
        <v>0</v>
      </c>
      <c r="AE207" s="459" t="n">
        <f aca="false">AE208/AE63*100</f>
        <v>0</v>
      </c>
      <c r="AF207" s="459" t="n">
        <f aca="false">AF208/AF63*100</f>
        <v>0.821917808219178</v>
      </c>
      <c r="AG207" s="459" t="n">
        <f aca="false">AG208/AG63*100</f>
        <v>0.280504908835905</v>
      </c>
      <c r="AH207" s="459" t="n">
        <f aca="false">AH208/AH63*100</f>
        <v>0</v>
      </c>
      <c r="AI207" s="459" t="n">
        <f aca="false">AI208/AI63*100</f>
        <v>1.02389078498294</v>
      </c>
      <c r="AJ207" s="459" t="n">
        <f aca="false">AJ208/AJ63*100</f>
        <v>0</v>
      </c>
      <c r="AK207" s="459" t="n">
        <f aca="false">AK208/AK63*100</f>
        <v>0</v>
      </c>
      <c r="AL207" s="459" t="n">
        <f aca="false">AL208/AL63*100</f>
        <v>0.87719298245614</v>
      </c>
      <c r="AM207" s="459" t="n">
        <f aca="false">AM208/AM63*100</f>
        <v>1.25448028673835</v>
      </c>
      <c r="AN207" s="459" t="n">
        <f aca="false">AN208/AN63*100</f>
        <v>0</v>
      </c>
      <c r="AO207" s="459" t="n">
        <f aca="false">AO208/AO63*100</f>
        <v>0.289017341040462</v>
      </c>
      <c r="AP207" s="459" t="n">
        <f aca="false">AP208/AP63*100</f>
        <v>0</v>
      </c>
      <c r="AQ207" s="459" t="n">
        <f aca="false">AQ208/AQ63*100</f>
        <v>0.614439324116744</v>
      </c>
      <c r="AR207" s="459" t="n">
        <f aca="false">AR208/AR63*100</f>
        <v>0</v>
      </c>
      <c r="AS207" s="459" t="n">
        <f aca="false">AS208/AS63*100</f>
        <v>0</v>
      </c>
      <c r="AT207" s="459" t="n">
        <f aca="false">AT208/AT63*100</f>
        <v>0</v>
      </c>
      <c r="AU207" s="459" t="n">
        <f aca="false">AU208/AU63*100</f>
        <v>1.87861271676301</v>
      </c>
      <c r="AV207" s="459" t="n">
        <f aca="false">AV208/AV63*100</f>
        <v>0</v>
      </c>
      <c r="AW207" s="459" t="n">
        <f aca="false">AW208/AW63*100</f>
        <v>0.572246065808298</v>
      </c>
      <c r="AX207" s="459" t="n">
        <f aca="false">AX208/AX63*100</f>
        <v>0</v>
      </c>
      <c r="AY207" s="459" t="n">
        <f aca="false">AY208/AY63*100</f>
        <v>0</v>
      </c>
      <c r="AZ207" s="459" t="n">
        <f aca="false">AZ208/AZ63*100</f>
        <v>0.576368876080692</v>
      </c>
      <c r="BA207" s="459" t="n">
        <f aca="false">BA208/BA63*100</f>
        <v>0</v>
      </c>
      <c r="BB207" s="325" t="n">
        <f aca="false">BB208/BB63*100</f>
        <v>0.263969628662949</v>
      </c>
    </row>
    <row r="208" customFormat="false" ht="11.25" hidden="false" customHeight="false" outlineLevel="0" collapsed="false">
      <c r="A208" s="458"/>
      <c r="B208" s="53" t="n">
        <v>1</v>
      </c>
      <c r="C208" s="53" t="n">
        <v>1</v>
      </c>
      <c r="E208" s="53" t="n">
        <v>1</v>
      </c>
      <c r="H208" s="53" t="n">
        <v>1</v>
      </c>
      <c r="I208" s="53" t="n">
        <v>2</v>
      </c>
      <c r="J208" s="53" t="n">
        <v>5</v>
      </c>
      <c r="K208" s="53" t="n">
        <v>3</v>
      </c>
      <c r="L208" s="53" t="n">
        <v>4</v>
      </c>
      <c r="M208" s="53" t="n">
        <v>7</v>
      </c>
      <c r="N208" s="53" t="n">
        <v>3</v>
      </c>
      <c r="O208" s="53" t="n">
        <v>1</v>
      </c>
      <c r="P208" s="53" t="n">
        <v>1</v>
      </c>
      <c r="Q208" s="53" t="n">
        <v>5</v>
      </c>
      <c r="S208" s="53" t="n">
        <v>4</v>
      </c>
      <c r="U208" s="53" t="n">
        <v>1</v>
      </c>
      <c r="V208" s="53" t="n">
        <v>2</v>
      </c>
      <c r="X208" s="53" t="n">
        <v>1</v>
      </c>
      <c r="AA208" s="53" t="n">
        <v>2</v>
      </c>
      <c r="AB208" s="53" t="n">
        <v>1</v>
      </c>
      <c r="AF208" s="53" t="n">
        <v>3</v>
      </c>
      <c r="AG208" s="53" t="n">
        <v>2</v>
      </c>
      <c r="AI208" s="53" t="n">
        <v>3</v>
      </c>
      <c r="AL208" s="53" t="n">
        <v>4</v>
      </c>
      <c r="AM208" s="53" t="n">
        <v>7</v>
      </c>
      <c r="AO208" s="53" t="n">
        <v>1</v>
      </c>
      <c r="AQ208" s="53" t="n">
        <v>4</v>
      </c>
      <c r="AU208" s="53" t="n">
        <v>13</v>
      </c>
      <c r="AW208" s="53" t="n">
        <v>4</v>
      </c>
      <c r="AZ208" s="53" t="n">
        <v>2</v>
      </c>
      <c r="BB208" s="325" t="n">
        <f aca="false">SUM(B208:BA208)</f>
        <v>89</v>
      </c>
    </row>
    <row r="210" customFormat="false" ht="22.5" hidden="false" customHeight="true" outlineLevel="0" collapsed="false">
      <c r="A210" s="460" t="s">
        <v>200</v>
      </c>
      <c r="I210" s="53" t="n">
        <v>2</v>
      </c>
      <c r="L210" s="53" t="n">
        <v>1</v>
      </c>
      <c r="M210" s="53" t="n">
        <v>1</v>
      </c>
      <c r="N210" s="53" t="n">
        <v>1</v>
      </c>
      <c r="Q210" s="53" t="n">
        <v>3</v>
      </c>
      <c r="W210" s="53" t="n">
        <v>3</v>
      </c>
      <c r="AA210" s="53" t="n">
        <v>2</v>
      </c>
      <c r="AF210" s="53" t="n">
        <v>2</v>
      </c>
      <c r="AG210" s="53" t="n">
        <v>1</v>
      </c>
      <c r="AL210" s="53" t="n">
        <v>3</v>
      </c>
      <c r="AP210" s="53" t="n">
        <v>1</v>
      </c>
      <c r="AQ210" s="53" t="n">
        <v>1</v>
      </c>
      <c r="AR210" s="53" t="n">
        <v>1</v>
      </c>
      <c r="AT210" s="53" t="n">
        <v>2</v>
      </c>
      <c r="AU210" s="53" t="n">
        <v>1</v>
      </c>
      <c r="AV210" s="53" t="n">
        <v>2</v>
      </c>
      <c r="AW210" s="53" t="n">
        <v>2</v>
      </c>
      <c r="AY210" s="53" t="n">
        <v>1</v>
      </c>
      <c r="AZ210" s="53" t="n">
        <v>1</v>
      </c>
      <c r="BB210" s="325" t="n">
        <f aca="false">SUM(B210:BA210)</f>
        <v>31</v>
      </c>
    </row>
    <row r="211" customFormat="false" ht="11.25" hidden="false" customHeight="false" outlineLevel="0" collapsed="false">
      <c r="A211" s="460"/>
      <c r="B211" s="53" t="n">
        <f aca="false">B210/B63*100</f>
        <v>0</v>
      </c>
      <c r="C211" s="53" t="n">
        <f aca="false">C210/C63*100</f>
        <v>0</v>
      </c>
      <c r="D211" s="53" t="n">
        <f aca="false">D210/D63*100</f>
        <v>0</v>
      </c>
      <c r="E211" s="53" t="n">
        <f aca="false">E210/E63*100</f>
        <v>0</v>
      </c>
      <c r="F211" s="53" t="n">
        <f aca="false">F210/F63*100</f>
        <v>0</v>
      </c>
      <c r="G211" s="53" t="n">
        <f aca="false">G210/G63*100</f>
        <v>0</v>
      </c>
      <c r="H211" s="53" t="n">
        <f aca="false">H210/H63*100</f>
        <v>0</v>
      </c>
      <c r="I211" s="53" t="n">
        <f aca="false">I210/I63*100</f>
        <v>0.21978021978022</v>
      </c>
      <c r="J211" s="53" t="n">
        <f aca="false">J210/J63*100</f>
        <v>0</v>
      </c>
      <c r="K211" s="53" t="n">
        <f aca="false">K210/K63*100</f>
        <v>0</v>
      </c>
      <c r="L211" s="53" t="n">
        <f aca="false">L210/L63*100</f>
        <v>0.191570881226054</v>
      </c>
      <c r="M211" s="53" t="n">
        <f aca="false">M210/M63*100</f>
        <v>0.162866449511401</v>
      </c>
      <c r="N211" s="53" t="n">
        <f aca="false">N210/N63*100</f>
        <v>0.165289256198347</v>
      </c>
      <c r="O211" s="53" t="n">
        <f aca="false">O210/O63*100</f>
        <v>0</v>
      </c>
      <c r="P211" s="53" t="n">
        <f aca="false">P210/P63*100</f>
        <v>0</v>
      </c>
      <c r="Q211" s="53" t="n">
        <f aca="false">Q210/Q63*100</f>
        <v>0.566037735849057</v>
      </c>
      <c r="R211" s="53" t="n">
        <f aca="false">R210/R63*100</f>
        <v>0</v>
      </c>
      <c r="S211" s="53" t="n">
        <f aca="false">S210/S63*100</f>
        <v>0</v>
      </c>
      <c r="T211" s="53" t="n">
        <f aca="false">T210/T63*100</f>
        <v>0</v>
      </c>
      <c r="U211" s="53" t="n">
        <f aca="false">U210/U63*100</f>
        <v>0</v>
      </c>
      <c r="V211" s="53" t="n">
        <f aca="false">V210/V63*100</f>
        <v>0</v>
      </c>
      <c r="W211" s="53" t="n">
        <f aca="false">W210/W63*100</f>
        <v>0.591715976331361</v>
      </c>
      <c r="X211" s="53" t="n">
        <f aca="false">X210/X63*100</f>
        <v>0</v>
      </c>
      <c r="Y211" s="53" t="n">
        <f aca="false">Y210/Y63*100</f>
        <v>0</v>
      </c>
      <c r="Z211" s="53" t="n">
        <f aca="false">Z210/Z63*100</f>
        <v>0</v>
      </c>
      <c r="AA211" s="53" t="n">
        <f aca="false">AA210/AA63*100</f>
        <v>0.506329113924051</v>
      </c>
      <c r="AB211" s="53" t="n">
        <f aca="false">AB210/AB63*100</f>
        <v>0</v>
      </c>
      <c r="AC211" s="53" t="n">
        <f aca="false">AC210/AC63*100</f>
        <v>0</v>
      </c>
      <c r="AD211" s="53" t="n">
        <f aca="false">AD210/AD63*100</f>
        <v>0</v>
      </c>
      <c r="AE211" s="53" t="n">
        <f aca="false">AE210/AE63*100</f>
        <v>0</v>
      </c>
      <c r="AF211" s="53" t="n">
        <f aca="false">AF210/AF63*100</f>
        <v>0.547945205479452</v>
      </c>
      <c r="AG211" s="53" t="n">
        <f aca="false">AG210/AG63*100</f>
        <v>0.140252454417952</v>
      </c>
      <c r="AH211" s="53" t="n">
        <f aca="false">AH210/AH63*100</f>
        <v>0</v>
      </c>
      <c r="AI211" s="53" t="n">
        <f aca="false">AI210/AI63*100</f>
        <v>0</v>
      </c>
      <c r="AJ211" s="53" t="n">
        <f aca="false">AJ210/AJ63*100</f>
        <v>0</v>
      </c>
      <c r="AK211" s="53" t="n">
        <f aca="false">AK210/AK63*100</f>
        <v>0</v>
      </c>
      <c r="AL211" s="53" t="n">
        <f aca="false">AL210/AL63*100</f>
        <v>0.657894736842105</v>
      </c>
      <c r="AM211" s="53" t="n">
        <f aca="false">AM210/AM63*100</f>
        <v>0</v>
      </c>
      <c r="AN211" s="53" t="n">
        <f aca="false">AN210/AN63*100</f>
        <v>0</v>
      </c>
      <c r="AO211" s="53" t="n">
        <f aca="false">AO210/AO63*100</f>
        <v>0</v>
      </c>
      <c r="AP211" s="53" t="n">
        <f aca="false">AP210/AP63*100</f>
        <v>0.221729490022173</v>
      </c>
      <c r="AQ211" s="53" t="n">
        <f aca="false">AQ210/AQ63*100</f>
        <v>0.153609831029186</v>
      </c>
      <c r="AR211" s="53" t="n">
        <f aca="false">AR210/AR63*100</f>
        <v>0.29673590504451</v>
      </c>
      <c r="AS211" s="53" t="n">
        <f aca="false">AS210/AS63*100</f>
        <v>0</v>
      </c>
      <c r="AT211" s="53" t="n">
        <f aca="false">AT210/AT63*100</f>
        <v>0.441501103752759</v>
      </c>
      <c r="AU211" s="53" t="n">
        <f aca="false">AU210/AU63*100</f>
        <v>0.144508670520231</v>
      </c>
      <c r="AV211" s="53" t="n">
        <f aca="false">AV210/AV63*100</f>
        <v>0.232558139534884</v>
      </c>
      <c r="AW211" s="53" t="n">
        <f aca="false">AW210/AW63*100</f>
        <v>0.286123032904149</v>
      </c>
      <c r="AX211" s="53" t="n">
        <f aca="false">AX210/AX63*100</f>
        <v>0</v>
      </c>
      <c r="AY211" s="53" t="n">
        <f aca="false">AY210/AY63*100</f>
        <v>0.145985401459854</v>
      </c>
      <c r="AZ211" s="53" t="n">
        <f aca="false">AZ210/AZ63*100</f>
        <v>0.288184438040346</v>
      </c>
      <c r="BA211" s="53" t="n">
        <f aca="false">BA210/BA63*100</f>
        <v>0</v>
      </c>
      <c r="BB211" s="325" t="n">
        <f aca="false">BB210/BB63*100</f>
        <v>0.0919444773994543</v>
      </c>
    </row>
    <row r="213" customFormat="false" ht="33.75" hidden="false" customHeight="true" outlineLevel="0" collapsed="false">
      <c r="A213" s="460" t="s">
        <v>204</v>
      </c>
      <c r="L213" s="53" t="n">
        <v>1</v>
      </c>
      <c r="M213" s="53" t="n">
        <v>1</v>
      </c>
      <c r="N213" s="53" t="n">
        <v>1</v>
      </c>
      <c r="Q213" s="53" t="n">
        <v>3</v>
      </c>
      <c r="W213" s="53" t="n">
        <v>3</v>
      </c>
      <c r="AA213" s="53" t="n">
        <v>2</v>
      </c>
      <c r="AF213" s="53" t="n">
        <v>2</v>
      </c>
      <c r="AL213" s="53" t="n">
        <v>3</v>
      </c>
      <c r="AQ213" s="53" t="n">
        <v>1</v>
      </c>
      <c r="AR213" s="53" t="n">
        <v>1</v>
      </c>
      <c r="AT213" s="53" t="n">
        <v>2</v>
      </c>
      <c r="AU213" s="53" t="n">
        <v>1</v>
      </c>
      <c r="AV213" s="53" t="n">
        <v>2</v>
      </c>
      <c r="AW213" s="53" t="n">
        <v>2</v>
      </c>
      <c r="BB213" s="325" t="n">
        <f aca="false">SUM(B213:BA213)</f>
        <v>25</v>
      </c>
    </row>
    <row r="214" customFormat="false" ht="11.25" hidden="false" customHeight="false" outlineLevel="0" collapsed="false">
      <c r="A214" s="460"/>
      <c r="B214" s="53" t="n">
        <f aca="false">B213/B63*100</f>
        <v>0</v>
      </c>
      <c r="C214" s="53" t="n">
        <f aca="false">C213/C63*100</f>
        <v>0</v>
      </c>
      <c r="D214" s="53" t="n">
        <f aca="false">D213/D63*100</f>
        <v>0</v>
      </c>
      <c r="E214" s="53" t="n">
        <f aca="false">E213/E63*100</f>
        <v>0</v>
      </c>
      <c r="F214" s="53" t="n">
        <f aca="false">F213/F63*100</f>
        <v>0</v>
      </c>
      <c r="G214" s="53" t="n">
        <f aca="false">G213/G63*100</f>
        <v>0</v>
      </c>
      <c r="H214" s="53" t="n">
        <f aca="false">H213/H63*100</f>
        <v>0</v>
      </c>
      <c r="I214" s="53" t="n">
        <f aca="false">I213/I63*100</f>
        <v>0</v>
      </c>
      <c r="J214" s="53" t="n">
        <f aca="false">J213/J63*100</f>
        <v>0</v>
      </c>
      <c r="K214" s="53" t="n">
        <f aca="false">K213/K63*100</f>
        <v>0</v>
      </c>
      <c r="L214" s="53" t="n">
        <f aca="false">L213/L63*100</f>
        <v>0.191570881226054</v>
      </c>
      <c r="M214" s="53" t="n">
        <f aca="false">M213/M63*100</f>
        <v>0.162866449511401</v>
      </c>
      <c r="N214" s="53" t="n">
        <f aca="false">N213/N63*100</f>
        <v>0.165289256198347</v>
      </c>
      <c r="O214" s="53" t="n">
        <f aca="false">O213/O63*100</f>
        <v>0</v>
      </c>
      <c r="P214" s="53" t="n">
        <f aca="false">P213/P63*100</f>
        <v>0</v>
      </c>
      <c r="Q214" s="53" t="n">
        <f aca="false">Q213/Q63*100</f>
        <v>0.566037735849057</v>
      </c>
      <c r="R214" s="53" t="n">
        <f aca="false">R213/R63*100</f>
        <v>0</v>
      </c>
      <c r="S214" s="53" t="n">
        <f aca="false">S213/S63*100</f>
        <v>0</v>
      </c>
      <c r="T214" s="53" t="n">
        <f aca="false">T213/T63*100</f>
        <v>0</v>
      </c>
      <c r="U214" s="53" t="n">
        <f aca="false">U213/U63*100</f>
        <v>0</v>
      </c>
      <c r="V214" s="53" t="n">
        <f aca="false">V213/V63*100</f>
        <v>0</v>
      </c>
      <c r="W214" s="53" t="n">
        <f aca="false">W213/W63*100</f>
        <v>0.591715976331361</v>
      </c>
      <c r="X214" s="53" t="n">
        <f aca="false">X213/X63*100</f>
        <v>0</v>
      </c>
      <c r="Y214" s="53" t="n">
        <f aca="false">Y213/Y63*100</f>
        <v>0</v>
      </c>
      <c r="Z214" s="53" t="n">
        <f aca="false">Z213/Z63*100</f>
        <v>0</v>
      </c>
      <c r="AA214" s="53" t="n">
        <f aca="false">AA213/AA63*100</f>
        <v>0.506329113924051</v>
      </c>
      <c r="AB214" s="53" t="n">
        <f aca="false">AB213/AB63*100</f>
        <v>0</v>
      </c>
      <c r="AC214" s="53" t="n">
        <f aca="false">AC213/AC63*100</f>
        <v>0</v>
      </c>
      <c r="AD214" s="53" t="n">
        <f aca="false">AD213/AD63*100</f>
        <v>0</v>
      </c>
      <c r="AE214" s="53" t="n">
        <f aca="false">AE213/AE63*100</f>
        <v>0</v>
      </c>
      <c r="AF214" s="53" t="n">
        <f aca="false">AF213/AF63*100</f>
        <v>0.547945205479452</v>
      </c>
      <c r="AG214" s="53" t="n">
        <f aca="false">AG213/AG63*100</f>
        <v>0</v>
      </c>
      <c r="AH214" s="53" t="n">
        <f aca="false">AH213/AH63*100</f>
        <v>0</v>
      </c>
      <c r="AI214" s="53" t="n">
        <f aca="false">AI213/AI63*100</f>
        <v>0</v>
      </c>
      <c r="AJ214" s="53" t="n">
        <f aca="false">AJ213/AJ63*100</f>
        <v>0</v>
      </c>
      <c r="AK214" s="53" t="n">
        <f aca="false">AK213/AK63*100</f>
        <v>0</v>
      </c>
      <c r="AL214" s="53" t="n">
        <f aca="false">AL213/AL63*100</f>
        <v>0.657894736842105</v>
      </c>
      <c r="AM214" s="53" t="n">
        <f aca="false">AM213/AM63*100</f>
        <v>0</v>
      </c>
      <c r="AN214" s="53" t="n">
        <f aca="false">AN213/AN63*100</f>
        <v>0</v>
      </c>
      <c r="AO214" s="53" t="n">
        <f aca="false">AO213/AO63*100</f>
        <v>0</v>
      </c>
      <c r="AP214" s="53" t="n">
        <f aca="false">AP213/AP63*100</f>
        <v>0</v>
      </c>
      <c r="AQ214" s="53" t="n">
        <f aca="false">AQ213/AQ63*100</f>
        <v>0.153609831029186</v>
      </c>
      <c r="AR214" s="53" t="n">
        <f aca="false">AR213/AR63*100</f>
        <v>0.29673590504451</v>
      </c>
      <c r="AS214" s="53" t="n">
        <f aca="false">AS213/AS63*100</f>
        <v>0</v>
      </c>
      <c r="AT214" s="53" t="n">
        <f aca="false">AT213/AT63*100</f>
        <v>0.441501103752759</v>
      </c>
      <c r="AU214" s="53" t="n">
        <f aca="false">AU213/AU63*100</f>
        <v>0.144508670520231</v>
      </c>
      <c r="AV214" s="53" t="n">
        <f aca="false">AV213/AV63*100</f>
        <v>0.232558139534884</v>
      </c>
      <c r="AW214" s="53" t="n">
        <f aca="false">AW213/AW63*100</f>
        <v>0.286123032904149</v>
      </c>
      <c r="AX214" s="53" t="n">
        <f aca="false">AX213/AX63*100</f>
        <v>0</v>
      </c>
      <c r="AY214" s="53" t="n">
        <f aca="false">AY213/AY63*100</f>
        <v>0</v>
      </c>
      <c r="AZ214" s="53" t="n">
        <f aca="false">AZ213/AZ63*100</f>
        <v>0</v>
      </c>
      <c r="BA214" s="53" t="n">
        <f aca="false">BA213/BA63*100</f>
        <v>0</v>
      </c>
      <c r="BB214" s="325" t="n">
        <f aca="false">BB213/BB63*100</f>
        <v>0.0741487720963341</v>
      </c>
    </row>
    <row r="215" customFormat="false" ht="12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</row>
    <row r="216" customFormat="false" ht="12" hidden="false" customHeight="false" outlineLevel="0" collapsed="false">
      <c r="A216" s="461" t="s">
        <v>25</v>
      </c>
      <c r="B216" s="462" t="n">
        <v>372</v>
      </c>
      <c r="C216" s="462" t="n">
        <v>208</v>
      </c>
      <c r="D216" s="462" t="n">
        <v>398</v>
      </c>
      <c r="E216" s="462" t="n">
        <v>479</v>
      </c>
      <c r="F216" s="462" t="n">
        <v>224</v>
      </c>
      <c r="G216" s="462" t="n">
        <v>228</v>
      </c>
      <c r="H216" s="462" t="n">
        <v>421</v>
      </c>
      <c r="I216" s="462" t="n">
        <v>302</v>
      </c>
      <c r="J216" s="462" t="n">
        <v>103</v>
      </c>
      <c r="K216" s="462" t="n">
        <v>116</v>
      </c>
      <c r="L216" s="462" t="n">
        <v>230</v>
      </c>
      <c r="M216" s="462" t="n">
        <v>230</v>
      </c>
      <c r="N216" s="462" t="n">
        <v>251</v>
      </c>
      <c r="O216" s="462" t="n">
        <v>174</v>
      </c>
      <c r="P216" s="462" t="n">
        <v>267</v>
      </c>
      <c r="Q216" s="462" t="n">
        <v>198</v>
      </c>
      <c r="R216" s="462" t="n">
        <v>521</v>
      </c>
      <c r="S216" s="462" t="n">
        <v>504</v>
      </c>
      <c r="T216" s="462" t="n">
        <v>407</v>
      </c>
      <c r="U216" s="462" t="n">
        <v>166</v>
      </c>
      <c r="V216" s="462" t="n">
        <v>53</v>
      </c>
      <c r="W216" s="462" t="n">
        <v>247</v>
      </c>
      <c r="X216" s="462" t="n">
        <v>237</v>
      </c>
      <c r="Y216" s="462" t="n">
        <v>176</v>
      </c>
      <c r="Z216" s="462" t="n">
        <v>421</v>
      </c>
      <c r="AA216" s="462" t="n">
        <v>125</v>
      </c>
      <c r="AB216" s="462" t="n">
        <v>437</v>
      </c>
      <c r="AC216" s="462" t="n">
        <v>510</v>
      </c>
      <c r="AD216" s="462" t="n">
        <v>385</v>
      </c>
      <c r="AE216" s="462" t="n">
        <v>484</v>
      </c>
      <c r="AF216" s="462" t="n">
        <v>173</v>
      </c>
      <c r="AG216" s="462" t="n">
        <v>309</v>
      </c>
      <c r="AH216" s="462" t="n">
        <v>415</v>
      </c>
      <c r="AI216" s="462" t="n">
        <v>99</v>
      </c>
      <c r="AJ216" s="462" t="n">
        <v>180</v>
      </c>
      <c r="AK216" s="462" t="n">
        <v>596</v>
      </c>
      <c r="AL216" s="462" t="n">
        <v>165</v>
      </c>
      <c r="AM216" s="462" t="n">
        <v>237</v>
      </c>
      <c r="AN216" s="462" t="n">
        <v>191</v>
      </c>
      <c r="AO216" s="462" t="n">
        <v>94</v>
      </c>
      <c r="AP216" s="462" t="n">
        <v>199</v>
      </c>
      <c r="AQ216" s="462" t="n">
        <v>276</v>
      </c>
      <c r="AR216" s="462" t="n">
        <v>119</v>
      </c>
      <c r="AS216" s="462" t="n">
        <v>398</v>
      </c>
      <c r="AT216" s="462" t="n">
        <v>217</v>
      </c>
      <c r="AU216" s="462" t="n">
        <v>198</v>
      </c>
      <c r="AV216" s="462" t="n">
        <v>426</v>
      </c>
      <c r="AW216" s="462" t="n">
        <v>231</v>
      </c>
      <c r="AX216" s="462" t="n">
        <v>376</v>
      </c>
      <c r="AY216" s="462" t="n">
        <v>381</v>
      </c>
      <c r="AZ216" s="462" t="n">
        <v>94</v>
      </c>
      <c r="BA216" s="463"/>
      <c r="BB216" s="325" t="n">
        <f aca="false">SUM(B216:BA216)</f>
        <v>14248</v>
      </c>
      <c r="BC216" s="53" t="n">
        <v>49.9</v>
      </c>
    </row>
    <row r="217" customFormat="false" ht="12" hidden="false" customHeight="false" outlineLevel="0" collapsed="false">
      <c r="A217" s="461"/>
      <c r="B217" s="462" t="n">
        <f aca="false">B216/B63*100</f>
        <v>40.567066521265</v>
      </c>
      <c r="C217" s="462" t="n">
        <f aca="false">C216/C63*100</f>
        <v>39.6946564885496</v>
      </c>
      <c r="D217" s="462" t="n">
        <f aca="false">D216/D63*100</f>
        <v>42.8417653390743</v>
      </c>
      <c r="E217" s="462" t="n">
        <f aca="false">E216/E63*100</f>
        <v>49.2291880781089</v>
      </c>
      <c r="F217" s="462" t="n">
        <f aca="false">F216/F63*100</f>
        <v>42.2641509433962</v>
      </c>
      <c r="G217" s="462" t="n">
        <f aca="false">G216/G63*100</f>
        <v>44.7937131630648</v>
      </c>
      <c r="H217" s="462" t="n">
        <f aca="false">H216/H63*100</f>
        <v>47.8953356086462</v>
      </c>
      <c r="I217" s="462" t="n">
        <f aca="false">I216/I63*100</f>
        <v>33.1868131868132</v>
      </c>
      <c r="J217" s="462" t="n">
        <f aca="false">J216/J63*100</f>
        <v>34.21926910299</v>
      </c>
      <c r="K217" s="462" t="n">
        <f aca="false">K216/K63*100</f>
        <v>35.6923076923077</v>
      </c>
      <c r="L217" s="462" t="n">
        <f aca="false">L216/L63*100</f>
        <v>44.0613026819923</v>
      </c>
      <c r="M217" s="462" t="n">
        <f aca="false">M216/M63*100</f>
        <v>37.4592833876222</v>
      </c>
      <c r="N217" s="462" t="n">
        <f aca="false">N216/N63*100</f>
        <v>41.4876033057851</v>
      </c>
      <c r="O217" s="462" t="n">
        <f aca="false">O216/O63*100</f>
        <v>30.5263157894737</v>
      </c>
      <c r="P217" s="462" t="n">
        <f aca="false">P216/P63*100</f>
        <v>43.3441558441558</v>
      </c>
      <c r="Q217" s="462" t="n">
        <f aca="false">Q216/Q63*100</f>
        <v>37.3584905660377</v>
      </c>
      <c r="R217" s="462" t="n">
        <f aca="false">R216/R63*100</f>
        <v>55.9613319011815</v>
      </c>
      <c r="S217" s="462" t="n">
        <f aca="false">S216/S63*100</f>
        <v>33.42175066313</v>
      </c>
      <c r="T217" s="462" t="n">
        <f aca="false">T216/T63*100</f>
        <v>50</v>
      </c>
      <c r="U217" s="462" t="n">
        <f aca="false">U216/U63*100</f>
        <v>40.6862745098039</v>
      </c>
      <c r="V217" s="462" t="n">
        <f aca="false">V216/V63*100</f>
        <v>25</v>
      </c>
      <c r="W217" s="462" t="n">
        <f aca="false">W216/W63*100</f>
        <v>48.7179487179487</v>
      </c>
      <c r="X217" s="462" t="n">
        <f aca="false">X216/X63*100</f>
        <v>43.2481751824818</v>
      </c>
      <c r="Y217" s="462" t="n">
        <f aca="false">Y216/Y63*100</f>
        <v>35.6275303643725</v>
      </c>
      <c r="Z217" s="462" t="n">
        <f aca="false">Z216/Z63*100</f>
        <v>53.8363171355499</v>
      </c>
      <c r="AA217" s="462" t="n">
        <f aca="false">AA216/AA63*100</f>
        <v>31.6455696202532</v>
      </c>
      <c r="AB217" s="462" t="n">
        <f aca="false">AB216/AB63*100</f>
        <v>55.5979643765903</v>
      </c>
      <c r="AC217" s="462" t="n">
        <f aca="false">AC216/AC63*100</f>
        <v>44.6976336546889</v>
      </c>
      <c r="AD217" s="462" t="n">
        <f aca="false">AD216/AD63*100</f>
        <v>47.0660146699266</v>
      </c>
      <c r="AE217" s="462" t="n">
        <f aca="false">AE216/AE63*100</f>
        <v>49.1370558375635</v>
      </c>
      <c r="AF217" s="462" t="n">
        <f aca="false">AF216/AF63*100</f>
        <v>47.3972602739726</v>
      </c>
      <c r="AG217" s="462" t="n">
        <f aca="false">AG216/AG63*100</f>
        <v>43.3380084151473</v>
      </c>
      <c r="AH217" s="462" t="n">
        <f aca="false">AH216/AH63*100</f>
        <v>40.6066536203523</v>
      </c>
      <c r="AI217" s="462" t="n">
        <f aca="false">AI216/AI63*100</f>
        <v>33.7883959044369</v>
      </c>
      <c r="AJ217" s="462" t="n">
        <f aca="false">AJ216/AJ63*100</f>
        <v>31.4685314685315</v>
      </c>
      <c r="AK217" s="462" t="n">
        <f aca="false">AK216/AK63*100</f>
        <v>55.5970149253731</v>
      </c>
      <c r="AL217" s="462" t="n">
        <f aca="false">AL216/AL63*100</f>
        <v>36.1842105263158</v>
      </c>
      <c r="AM217" s="462" t="n">
        <f aca="false">AM216/AM63*100</f>
        <v>42.4731182795699</v>
      </c>
      <c r="AN217" s="462" t="n">
        <f aca="false">AN216/AN63*100</f>
        <v>39.3814432989691</v>
      </c>
      <c r="AO217" s="462" t="n">
        <f aca="false">AO216/AO63*100</f>
        <v>27.1676300578035</v>
      </c>
      <c r="AP217" s="462" t="n">
        <f aca="false">AP216/AP63*100</f>
        <v>44.1241685144124</v>
      </c>
      <c r="AQ217" s="462" t="n">
        <f aca="false">AQ216/AQ63*100</f>
        <v>42.3963133640553</v>
      </c>
      <c r="AR217" s="462" t="n">
        <f aca="false">AR216/AR63*100</f>
        <v>35.3115727002967</v>
      </c>
      <c r="AS217" s="462" t="n">
        <f aca="false">AS216/AS63*100</f>
        <v>46.441073512252</v>
      </c>
      <c r="AT217" s="462" t="n">
        <f aca="false">AT216/AT63*100</f>
        <v>47.9028697571744</v>
      </c>
      <c r="AU217" s="462" t="n">
        <f aca="false">AU216/AU63*100</f>
        <v>28.6127167630058</v>
      </c>
      <c r="AV217" s="462" t="n">
        <f aca="false">AV216/AV63*100</f>
        <v>49.5348837209302</v>
      </c>
      <c r="AW217" s="462" t="n">
        <f aca="false">AW216/AW63*100</f>
        <v>33.0472103004292</v>
      </c>
      <c r="AX217" s="462" t="n">
        <f aca="false">AX216/AX63*100</f>
        <v>46.3625154130703</v>
      </c>
      <c r="AY217" s="462" t="n">
        <f aca="false">AY216/AY63*100</f>
        <v>55.6204379562044</v>
      </c>
      <c r="AZ217" s="462" t="n">
        <f aca="false">AZ216/AZ63*100</f>
        <v>27.0893371757925</v>
      </c>
      <c r="BA217" s="462" t="n">
        <f aca="false">BA216/BA63*100</f>
        <v>0</v>
      </c>
      <c r="BB217" s="325" t="n">
        <f aca="false">BB216/BB63*100</f>
        <v>42.2588681931427</v>
      </c>
    </row>
    <row r="218" customFormat="false" ht="12" hidden="false" customHeight="false" outlineLevel="0" collapsed="false">
      <c r="A218" s="461" t="s">
        <v>27</v>
      </c>
      <c r="B218" s="462" t="n">
        <v>166</v>
      </c>
      <c r="C218" s="463" t="n">
        <v>107</v>
      </c>
      <c r="D218" s="463" t="n">
        <v>133</v>
      </c>
      <c r="E218" s="463" t="n">
        <v>220</v>
      </c>
      <c r="F218" s="463" t="n">
        <v>106</v>
      </c>
      <c r="G218" s="463" t="n">
        <v>114</v>
      </c>
      <c r="H218" s="463" t="n">
        <v>187</v>
      </c>
      <c r="I218" s="463" t="n">
        <v>131</v>
      </c>
      <c r="J218" s="463" t="n">
        <v>54</v>
      </c>
      <c r="K218" s="463" t="n">
        <v>62</v>
      </c>
      <c r="L218" s="463" t="n">
        <v>129</v>
      </c>
      <c r="M218" s="463" t="n">
        <v>126</v>
      </c>
      <c r="N218" s="463" t="n">
        <v>102</v>
      </c>
      <c r="O218" s="463" t="n">
        <v>69</v>
      </c>
      <c r="P218" s="463" t="n">
        <v>154</v>
      </c>
      <c r="Q218" s="463" t="n">
        <v>122</v>
      </c>
      <c r="R218" s="463" t="n">
        <v>227</v>
      </c>
      <c r="S218" s="463" t="n">
        <v>124</v>
      </c>
      <c r="T218" s="463" t="n">
        <v>210</v>
      </c>
      <c r="U218" s="463" t="n">
        <v>91</v>
      </c>
      <c r="V218" s="463" t="n">
        <v>26</v>
      </c>
      <c r="W218" s="463" t="n">
        <v>87</v>
      </c>
      <c r="X218" s="463" t="n">
        <v>121</v>
      </c>
      <c r="Y218" s="463" t="n">
        <v>91</v>
      </c>
      <c r="Z218" s="463" t="n">
        <v>157</v>
      </c>
      <c r="AA218" s="463" t="n">
        <v>68</v>
      </c>
      <c r="AB218" s="463" t="n">
        <v>194</v>
      </c>
      <c r="AC218" s="463" t="n">
        <v>256</v>
      </c>
      <c r="AD218" s="463" t="n">
        <v>185</v>
      </c>
      <c r="AE218" s="463" t="n">
        <v>211</v>
      </c>
      <c r="AF218" s="463" t="n">
        <v>49</v>
      </c>
      <c r="AG218" s="463" t="n">
        <v>147</v>
      </c>
      <c r="AH218" s="463" t="n">
        <v>224</v>
      </c>
      <c r="AI218" s="463" t="n">
        <v>40</v>
      </c>
      <c r="AJ218" s="463" t="n">
        <v>76</v>
      </c>
      <c r="AK218" s="463" t="n">
        <v>272</v>
      </c>
      <c r="AL218" s="463" t="n">
        <v>84</v>
      </c>
      <c r="AM218" s="463" t="n">
        <v>137</v>
      </c>
      <c r="AN218" s="463" t="n">
        <v>106</v>
      </c>
      <c r="AO218" s="463" t="n">
        <v>44</v>
      </c>
      <c r="AP218" s="463" t="n">
        <v>94</v>
      </c>
      <c r="AQ218" s="463" t="n">
        <v>152</v>
      </c>
      <c r="AR218" s="463" t="n">
        <v>49</v>
      </c>
      <c r="AS218" s="463" t="n">
        <v>201</v>
      </c>
      <c r="AT218" s="463" t="n">
        <v>106</v>
      </c>
      <c r="AU218" s="463" t="n">
        <v>109</v>
      </c>
      <c r="AV218" s="463" t="n">
        <v>191</v>
      </c>
      <c r="AW218" s="463" t="n">
        <v>112</v>
      </c>
      <c r="AX218" s="463" t="n">
        <v>163</v>
      </c>
      <c r="AY218" s="463" t="n">
        <v>141</v>
      </c>
      <c r="AZ218" s="463" t="n">
        <v>46</v>
      </c>
      <c r="BA218" s="463"/>
      <c r="BB218" s="325" t="n">
        <f aca="false">SUM(B218:BA218)</f>
        <v>6573</v>
      </c>
    </row>
    <row r="219" customFormat="false" ht="12" hidden="false" customHeight="false" outlineLevel="0" collapsed="false">
      <c r="A219" s="461"/>
      <c r="B219" s="462" t="n">
        <f aca="false">B218/B50*100</f>
        <v>46.1111111111111</v>
      </c>
      <c r="C219" s="462" t="n">
        <f aca="false">C218/C50*100</f>
        <v>48.4162895927602</v>
      </c>
      <c r="D219" s="462" t="n">
        <f aca="false">D218/D50*100</f>
        <v>31.3679245283019</v>
      </c>
      <c r="E219" s="462" t="n">
        <f aca="false">E218/E50*100</f>
        <v>55.5555555555556</v>
      </c>
      <c r="F219" s="462" t="n">
        <f aca="false">F218/F50*100</f>
        <v>45.4935622317597</v>
      </c>
      <c r="G219" s="462" t="n">
        <f aca="false">G218/G50*100</f>
        <v>48.1012658227848</v>
      </c>
      <c r="H219" s="462" t="n">
        <f aca="false">H218/H50*100</f>
        <v>52.2346368715084</v>
      </c>
      <c r="I219" s="462" t="n">
        <f aca="false">I218/I50*100</f>
        <v>29.6380090497738</v>
      </c>
      <c r="J219" s="462" t="n">
        <f aca="false">J218/J50*100</f>
        <v>38.8489208633094</v>
      </c>
      <c r="K219" s="462" t="n">
        <f aca="false">K218/K50*100</f>
        <v>42.4657534246575</v>
      </c>
      <c r="L219" s="462" t="n">
        <f aca="false">L218/L50*100</f>
        <v>49.0494296577947</v>
      </c>
      <c r="M219" s="462" t="n">
        <f aca="false">M218/M50*100</f>
        <v>46.4944649446494</v>
      </c>
      <c r="N219" s="462" t="n">
        <f aca="false">N218/N50*100</f>
        <v>45.3333333333333</v>
      </c>
      <c r="O219" s="462" t="n">
        <f aca="false">O218/O50*100</f>
        <v>29.2372881355932</v>
      </c>
      <c r="P219" s="462" t="n">
        <f aca="false">P218/P50*100</f>
        <v>50.6578947368421</v>
      </c>
      <c r="Q219" s="462" t="n">
        <f aca="false">Q218/Q50*100</f>
        <v>47.1042471042471</v>
      </c>
      <c r="R219" s="462" t="n">
        <f aca="false">R218/R50*100</f>
        <v>56.8922305764411</v>
      </c>
      <c r="S219" s="462" t="n">
        <f aca="false">S218/S50*100</f>
        <v>18.7878787878788</v>
      </c>
      <c r="T219" s="462" t="n">
        <f aca="false">T218/T50*100</f>
        <v>51.0948905109489</v>
      </c>
      <c r="U219" s="462" t="n">
        <f aca="false">U218/U50*100</f>
        <v>44.390243902439</v>
      </c>
      <c r="V219" s="462" t="n">
        <f aca="false">V218/V50*100</f>
        <v>27.6595744680851</v>
      </c>
      <c r="W219" s="462" t="n">
        <f aca="false">W218/W50*100</f>
        <v>45.5497382198953</v>
      </c>
      <c r="X219" s="462" t="n">
        <f aca="false">X218/X50*100</f>
        <v>50.4166666666667</v>
      </c>
      <c r="Y219" s="462" t="n">
        <f aca="false">Y218/Y50*100</f>
        <v>42.1296296296296</v>
      </c>
      <c r="Z219" s="462" t="n">
        <f aca="false">Z218/Z50*100</f>
        <v>52.1594684385382</v>
      </c>
      <c r="AA219" s="462" t="n">
        <f aca="false">AA218/AA50*100</f>
        <v>37.1584699453552</v>
      </c>
      <c r="AB219" s="462" t="n">
        <f aca="false">AB218/AB50*100</f>
        <v>58.9665653495441</v>
      </c>
      <c r="AC219" s="462" t="n">
        <f aca="false">AC218/AC50*100</f>
        <v>56.5121412803532</v>
      </c>
      <c r="AD219" s="462" t="n">
        <f aca="false">AD218/AD50*100</f>
        <v>51.6759776536313</v>
      </c>
      <c r="AE219" s="462" t="n">
        <f aca="false">AE218/AE50*100</f>
        <v>48.6175115207373</v>
      </c>
      <c r="AF219" s="462" t="n">
        <f aca="false">AF218/AF50*100</f>
        <v>36.2962962962963</v>
      </c>
      <c r="AG219" s="462" t="n">
        <f aca="false">AG218/AG50*100</f>
        <v>46.2264150943396</v>
      </c>
      <c r="AH219" s="462" t="n">
        <f aca="false">AH218/AH50*100</f>
        <v>49.0153172866521</v>
      </c>
      <c r="AI219" s="462" t="n">
        <f aca="false">AI218/AI50*100</f>
        <v>36.3636363636364</v>
      </c>
      <c r="AJ219" s="462" t="n">
        <f aca="false">AJ218/AJ50*100</f>
        <v>33.6283185840708</v>
      </c>
      <c r="AK219" s="462" t="n">
        <f aca="false">AK218/AK50*100</f>
        <v>52.2072936660269</v>
      </c>
      <c r="AL219" s="462" t="n">
        <f aca="false">AL218/AL50*100</f>
        <v>35.7446808510638</v>
      </c>
      <c r="AM219" s="462" t="n">
        <f aca="false">AM218/AM50*100</f>
        <v>50.3676470588235</v>
      </c>
      <c r="AN219" s="462" t="n">
        <f aca="false">AN218/AN50*100</f>
        <v>47.9638009049774</v>
      </c>
      <c r="AO219" s="462" t="n">
        <f aca="false">AO218/AO50*100</f>
        <v>30.7692307692308</v>
      </c>
      <c r="AP219" s="462" t="n">
        <f aca="false">AP218/AP50*100</f>
        <v>41.4096916299559</v>
      </c>
      <c r="AQ219" s="462" t="n">
        <f aca="false">AQ218/AQ50*100</f>
        <v>46.0606060606061</v>
      </c>
      <c r="AR219" s="462" t="n">
        <f aca="false">AR218/AR50*100</f>
        <v>32.8859060402685</v>
      </c>
      <c r="AS219" s="462" t="n">
        <f aca="false">AS218/AS50*100</f>
        <v>52.4804177545692</v>
      </c>
      <c r="AT219" s="462" t="n">
        <f aca="false">AT218/AT50*100</f>
        <v>47.9638009049774</v>
      </c>
      <c r="AU219" s="462" t="n">
        <f aca="false">AU218/AU50*100</f>
        <v>32.4404761904762</v>
      </c>
      <c r="AV219" s="462" t="n">
        <f aca="false">AV218/AV50*100</f>
        <v>51.9021739130435</v>
      </c>
      <c r="AW219" s="462" t="n">
        <f aca="false">AW218/AW50*100</f>
        <v>34.7826086956522</v>
      </c>
      <c r="AX219" s="462" t="n">
        <f aca="false">AX218/AX50*100</f>
        <v>51.4195583596215</v>
      </c>
      <c r="AY219" s="462" t="n">
        <f aca="false">AY218/AY50*100</f>
        <v>49.6478873239437</v>
      </c>
      <c r="AZ219" s="462" t="n">
        <f aca="false">AZ218/AZ50*100</f>
        <v>27.2189349112426</v>
      </c>
      <c r="BA219" s="462" t="n">
        <v>0</v>
      </c>
      <c r="BB219" s="325" t="n">
        <f aca="false">BB218/BB50*100</f>
        <v>44.617159923975</v>
      </c>
      <c r="BC219" s="53" t="n">
        <v>63.3</v>
      </c>
    </row>
    <row r="220" customFormat="false" ht="12" hidden="false" customHeight="false" outlineLevel="0" collapsed="false">
      <c r="A220" s="461" t="s">
        <v>28</v>
      </c>
      <c r="B220" s="462" t="n">
        <v>178</v>
      </c>
      <c r="C220" s="463" t="n">
        <v>90</v>
      </c>
      <c r="D220" s="463" t="n">
        <v>217</v>
      </c>
      <c r="E220" s="463" t="n">
        <v>228</v>
      </c>
      <c r="F220" s="463" t="n">
        <v>94</v>
      </c>
      <c r="G220" s="463" t="n">
        <v>95</v>
      </c>
      <c r="H220" s="463" t="n">
        <v>197</v>
      </c>
      <c r="I220" s="463" t="n">
        <v>141</v>
      </c>
      <c r="J220" s="463" t="n">
        <v>42</v>
      </c>
      <c r="K220" s="463" t="n">
        <v>42</v>
      </c>
      <c r="L220" s="463" t="n">
        <v>80</v>
      </c>
      <c r="M220" s="463" t="n">
        <v>85</v>
      </c>
      <c r="N220" s="463" t="n">
        <v>104</v>
      </c>
      <c r="O220" s="463" t="n">
        <v>83</v>
      </c>
      <c r="P220" s="463" t="n">
        <v>99</v>
      </c>
      <c r="Q220" s="463" t="n">
        <v>69</v>
      </c>
      <c r="R220" s="463" t="n">
        <v>217</v>
      </c>
      <c r="S220" s="463" t="n">
        <v>286</v>
      </c>
      <c r="T220" s="463" t="n">
        <v>164</v>
      </c>
      <c r="U220" s="463" t="n">
        <v>66</v>
      </c>
      <c r="V220" s="463" t="n">
        <v>27</v>
      </c>
      <c r="W220" s="463" t="n">
        <v>91</v>
      </c>
      <c r="X220" s="463" t="n">
        <v>98</v>
      </c>
      <c r="Y220" s="463" t="n">
        <v>72</v>
      </c>
      <c r="Z220" s="463" t="n">
        <v>212</v>
      </c>
      <c r="AA220" s="463" t="n">
        <v>42</v>
      </c>
      <c r="AB220" s="463" t="n">
        <v>189</v>
      </c>
      <c r="AC220" s="463" t="n">
        <v>203</v>
      </c>
      <c r="AD220" s="463" t="n">
        <v>163</v>
      </c>
      <c r="AE220" s="463" t="n">
        <v>224</v>
      </c>
      <c r="AF220" s="463" t="n">
        <v>101</v>
      </c>
      <c r="AG220" s="463" t="n">
        <v>122</v>
      </c>
      <c r="AH220" s="463" t="n">
        <v>150</v>
      </c>
      <c r="AI220" s="463" t="n">
        <v>44</v>
      </c>
      <c r="AJ220" s="463" t="n">
        <v>90</v>
      </c>
      <c r="AK220" s="463" t="n">
        <v>268</v>
      </c>
      <c r="AL220" s="463" t="n">
        <v>72</v>
      </c>
      <c r="AM220" s="463" t="n">
        <v>80</v>
      </c>
      <c r="AN220" s="463" t="n">
        <v>72</v>
      </c>
      <c r="AO220" s="463" t="n">
        <v>35</v>
      </c>
      <c r="AP220" s="463" t="n">
        <v>96</v>
      </c>
      <c r="AQ220" s="463" t="n">
        <v>101</v>
      </c>
      <c r="AR220" s="463" t="n">
        <v>61</v>
      </c>
      <c r="AS220" s="463" t="n">
        <v>154</v>
      </c>
      <c r="AT220" s="463" t="n">
        <v>75</v>
      </c>
      <c r="AU220" s="463" t="n">
        <v>78</v>
      </c>
      <c r="AV220" s="463" t="n">
        <v>194</v>
      </c>
      <c r="AW220" s="463" t="n">
        <v>97</v>
      </c>
      <c r="AX220" s="463" t="n">
        <v>181</v>
      </c>
      <c r="AY220" s="463" t="n">
        <v>184</v>
      </c>
      <c r="AZ220" s="463" t="n">
        <v>36</v>
      </c>
      <c r="BA220" s="463"/>
      <c r="BB220" s="325" t="n">
        <f aca="false">SUM(B220:BA220)</f>
        <v>6189</v>
      </c>
    </row>
    <row r="221" customFormat="false" ht="12" hidden="false" customHeight="false" outlineLevel="0" collapsed="false">
      <c r="A221" s="464"/>
      <c r="B221" s="462" t="n">
        <f aca="false">B220/B56*100</f>
        <v>38.1156316916488</v>
      </c>
      <c r="C221" s="462" t="n">
        <f aca="false">C220/C56*100</f>
        <v>33.3333333333333</v>
      </c>
      <c r="D221" s="462" t="n">
        <f aca="false">D220/D56*100</f>
        <v>53.7128712871287</v>
      </c>
      <c r="E221" s="462" t="n">
        <f aca="false">E220/E56*100</f>
        <v>50.5543237250554</v>
      </c>
      <c r="F221" s="462" t="n">
        <f aca="false">F220/F56*100</f>
        <v>38.5245901639344</v>
      </c>
      <c r="G221" s="462" t="n">
        <f aca="false">G220/G56*100</f>
        <v>45.0236966824645</v>
      </c>
      <c r="H221" s="462" t="n">
        <f aca="false">H220/H56*100</f>
        <v>45.6018518518519</v>
      </c>
      <c r="I221" s="462" t="n">
        <f aca="false">I220/I56*100</f>
        <v>38.4196185286104</v>
      </c>
      <c r="J221" s="462" t="n">
        <f aca="false">J220/J56*100</f>
        <v>30.6569343065693</v>
      </c>
      <c r="K221" s="462" t="n">
        <f aca="false">K220/K56*100</f>
        <v>28.9655172413793</v>
      </c>
      <c r="L221" s="462" t="n">
        <f aca="false">L220/L56*100</f>
        <v>38.6473429951691</v>
      </c>
      <c r="M221" s="462" t="n">
        <f aca="false">M220/M56*100</f>
        <v>31.5985130111524</v>
      </c>
      <c r="N221" s="462" t="n">
        <f aca="false">N220/N56*100</f>
        <v>36.6197183098592</v>
      </c>
      <c r="O221" s="462" t="n">
        <f aca="false">O220/O56*100</f>
        <v>29.9638989169675</v>
      </c>
      <c r="P221" s="462" t="n">
        <f aca="false">P220/P56*100</f>
        <v>38.0769230769231</v>
      </c>
      <c r="Q221" s="462" t="n">
        <f aca="false">Q220/Q56*100</f>
        <v>31.5068493150685</v>
      </c>
      <c r="R221" s="462" t="n">
        <f aca="false">R220/R56*100</f>
        <v>58.1769436997319</v>
      </c>
      <c r="S221" s="462" t="n">
        <f aca="false">S220/S56*100</f>
        <v>42.1828908554572</v>
      </c>
      <c r="T221" s="462" t="n">
        <f aca="false">T220/T56*100</f>
        <v>49.8480243161094</v>
      </c>
      <c r="U221" s="462" t="n">
        <f aca="false">U220/U56*100</f>
        <v>35.6756756756757</v>
      </c>
      <c r="V221" s="462" t="n">
        <f aca="false">V220/V56*100</f>
        <v>22.8813559322034</v>
      </c>
      <c r="W221" s="462" t="n">
        <f aca="false">W220/W56*100</f>
        <v>51.123595505618</v>
      </c>
      <c r="X221" s="462" t="n">
        <f aca="false">X220/X56*100</f>
        <v>37.5478927203065</v>
      </c>
      <c r="Y221" s="462" t="n">
        <f aca="false">Y220/Y56*100</f>
        <v>31.7180616740088</v>
      </c>
      <c r="Z221" s="462" t="n">
        <f aca="false">Z220/Z56*100</f>
        <v>58.4022038567493</v>
      </c>
      <c r="AA221" s="462" t="n">
        <f aca="false">AA220/AA56*100</f>
        <v>25.4545454545455</v>
      </c>
      <c r="AB221" s="462" t="n">
        <f aca="false">AB220/AB56*100</f>
        <v>55.9171597633136</v>
      </c>
      <c r="AC221" s="462" t="n">
        <f aca="false">AC220/AC56*100</f>
        <v>38.1578947368421</v>
      </c>
      <c r="AD221" s="462" t="n">
        <f aca="false">AD220/AD56*100</f>
        <v>45.6582633053221</v>
      </c>
      <c r="AE221" s="462" t="n">
        <f aca="false">AE220/AE56*100</f>
        <v>50.9090909090909</v>
      </c>
      <c r="AF221" s="462" t="n">
        <f aca="false">AF220/AF56*100</f>
        <v>55.4945054945055</v>
      </c>
      <c r="AG221" s="462" t="n">
        <f aca="false">AG220/AG56*100</f>
        <v>40.531561461794</v>
      </c>
      <c r="AH221" s="462" t="n">
        <f aca="false">AH220/AH56*100</f>
        <v>31.7796610169492</v>
      </c>
      <c r="AI221" s="462" t="n">
        <f aca="false">AI220/AI56*100</f>
        <v>32.3529411764706</v>
      </c>
      <c r="AJ221" s="462" t="n">
        <f aca="false">AJ220/AJ56*100</f>
        <v>30.5084745762712</v>
      </c>
      <c r="AK221" s="462" t="n">
        <f aca="false">AK220/AK56*100</f>
        <v>61.1872146118721</v>
      </c>
      <c r="AL221" s="462" t="n">
        <f aca="false">AL220/AL56*100</f>
        <v>39.7790055248619</v>
      </c>
      <c r="AM221" s="462" t="n">
        <f aca="false">AM220/AM56*100</f>
        <v>34.4827586206897</v>
      </c>
      <c r="AN221" s="462" t="n">
        <f aca="false">AN220/AN56*100</f>
        <v>33.1797235023042</v>
      </c>
      <c r="AO221" s="462" t="n">
        <f aca="false">AO220/AO56*100</f>
        <v>22.1518987341772</v>
      </c>
      <c r="AP221" s="462" t="n">
        <f aca="false">AP220/AP56*100</f>
        <v>49.4845360824742</v>
      </c>
      <c r="AQ221" s="462" t="n">
        <f aca="false">AQ220/AQ56*100</f>
        <v>37.2693726937269</v>
      </c>
      <c r="AR221" s="462" t="n">
        <f aca="false">AR220/AR56*100</f>
        <v>42.6573426573427</v>
      </c>
      <c r="AS221" s="462" t="n">
        <f aca="false">AS220/AS56*100</f>
        <v>41.5094339622642</v>
      </c>
      <c r="AT221" s="462" t="n">
        <f aca="false">AT220/AT56*100</f>
        <v>43.6046511627907</v>
      </c>
      <c r="AU221" s="462" t="n">
        <f aca="false">AU220/AU56*100</f>
        <v>25.7425742574257</v>
      </c>
      <c r="AV221" s="462" t="n">
        <f aca="false">AV220/AV56*100</f>
        <v>48.6215538847118</v>
      </c>
      <c r="AW221" s="462" t="n">
        <f aca="false">AW220/AW56*100</f>
        <v>29.6636085626911</v>
      </c>
      <c r="AX221" s="462" t="n">
        <f aca="false">AX220/AX56*100</f>
        <v>49.4535519125683</v>
      </c>
      <c r="AY221" s="462" t="n">
        <f aca="false">AY220/AY56*100</f>
        <v>62.1621621621622</v>
      </c>
      <c r="AZ221" s="462" t="n">
        <f aca="false">AZ220/AZ56*100</f>
        <v>26.4705882352941</v>
      </c>
      <c r="BA221" s="462" t="e">
        <f aca="false">BA220/BA56*100</f>
        <v>#DIV/0!</v>
      </c>
      <c r="BB221" s="325" t="n">
        <f aca="false">BB220/BB56*100</f>
        <v>41.8798213560698</v>
      </c>
      <c r="BC221" s="53" t="n">
        <v>41.9</v>
      </c>
    </row>
    <row r="222" customFormat="false" ht="12" hidden="false" customHeight="false" outlineLevel="0" collapsed="false">
      <c r="A222" s="464" t="s">
        <v>29</v>
      </c>
      <c r="B222" s="462" t="n">
        <v>28</v>
      </c>
      <c r="C222" s="463" t="n">
        <v>11</v>
      </c>
      <c r="D222" s="463" t="n">
        <v>48</v>
      </c>
      <c r="E222" s="463" t="n">
        <v>31</v>
      </c>
      <c r="F222" s="463" t="n">
        <v>24</v>
      </c>
      <c r="G222" s="463" t="n">
        <v>19</v>
      </c>
      <c r="H222" s="463" t="n">
        <v>37</v>
      </c>
      <c r="I222" s="463" t="n">
        <v>30</v>
      </c>
      <c r="J222" s="463" t="n">
        <v>7</v>
      </c>
      <c r="K222" s="463" t="n">
        <v>12</v>
      </c>
      <c r="L222" s="463" t="n">
        <v>21</v>
      </c>
      <c r="M222" s="463" t="n">
        <v>19</v>
      </c>
      <c r="N222" s="463" t="n">
        <v>45</v>
      </c>
      <c r="O222" s="463" t="n">
        <v>22</v>
      </c>
      <c r="P222" s="463" t="n">
        <v>14</v>
      </c>
      <c r="Q222" s="463" t="n">
        <v>7</v>
      </c>
      <c r="R222" s="463" t="n">
        <v>77</v>
      </c>
      <c r="S222" s="463" t="n">
        <v>94</v>
      </c>
      <c r="T222" s="463" t="n">
        <v>33</v>
      </c>
      <c r="U222" s="463" t="n">
        <v>9</v>
      </c>
      <c r="V222" s="463" t="n">
        <v>0</v>
      </c>
      <c r="W222" s="463" t="n">
        <v>69</v>
      </c>
      <c r="X222" s="463" t="n">
        <v>18</v>
      </c>
      <c r="Y222" s="463" t="n">
        <v>13</v>
      </c>
      <c r="Z222" s="463" t="n">
        <v>52</v>
      </c>
      <c r="AA222" s="463" t="n">
        <v>15</v>
      </c>
      <c r="AB222" s="463" t="n">
        <v>54</v>
      </c>
      <c r="AC222" s="463" t="n">
        <v>51</v>
      </c>
      <c r="AD222" s="463" t="n">
        <v>37</v>
      </c>
      <c r="AE222" s="463" t="n">
        <v>49</v>
      </c>
      <c r="AF222" s="463" t="n">
        <v>23</v>
      </c>
      <c r="AG222" s="463" t="n">
        <v>40</v>
      </c>
      <c r="AH222" s="463" t="n">
        <v>41</v>
      </c>
      <c r="AI222" s="463" t="n">
        <v>15</v>
      </c>
      <c r="AJ222" s="463" t="n">
        <v>14</v>
      </c>
      <c r="AK222" s="463" t="n">
        <v>56</v>
      </c>
      <c r="AL222" s="463" t="n">
        <v>9</v>
      </c>
      <c r="AM222" s="463" t="n">
        <v>20</v>
      </c>
      <c r="AN222" s="463" t="n">
        <v>13</v>
      </c>
      <c r="AO222" s="463" t="n">
        <v>15</v>
      </c>
      <c r="AP222" s="463" t="n">
        <v>9</v>
      </c>
      <c r="AQ222" s="463" t="n">
        <v>23</v>
      </c>
      <c r="AR222" s="463" t="n">
        <v>9</v>
      </c>
      <c r="AS222" s="463" t="n">
        <v>43</v>
      </c>
      <c r="AT222" s="463" t="n">
        <v>36</v>
      </c>
      <c r="AU222" s="463" t="n">
        <v>11</v>
      </c>
      <c r="AV222" s="463" t="n">
        <v>41</v>
      </c>
      <c r="AW222" s="463" t="n">
        <v>22</v>
      </c>
      <c r="AX222" s="463" t="n">
        <v>32</v>
      </c>
      <c r="AY222" s="463" t="n">
        <v>56</v>
      </c>
      <c r="AZ222" s="463" t="n">
        <v>12</v>
      </c>
      <c r="BA222" s="463"/>
      <c r="BB222" s="325" t="n">
        <f aca="false">SUM(B222:BA222)</f>
        <v>1486</v>
      </c>
    </row>
    <row r="223" customFormat="false" ht="11.25" hidden="false" customHeight="false" outlineLevel="0" collapsed="false">
      <c r="B223" s="84" t="n">
        <f aca="false">B222/B60*100</f>
        <v>31.1111111111111</v>
      </c>
      <c r="C223" s="84" t="n">
        <f aca="false">C222/C60*100</f>
        <v>33.3333333333333</v>
      </c>
      <c r="D223" s="84" t="n">
        <f aca="false">D222/D60*100</f>
        <v>47.5247524752475</v>
      </c>
      <c r="E223" s="84" t="n">
        <f aca="false">E222/E60*100</f>
        <v>24.6031746031746</v>
      </c>
      <c r="F223" s="84" t="n">
        <f aca="false">F222/F60*100</f>
        <v>45.2830188679245</v>
      </c>
      <c r="G223" s="84" t="n">
        <f aca="false">G222/G60*100</f>
        <v>31.1475409836066</v>
      </c>
      <c r="H223" s="84" t="n">
        <f aca="false">H222/H60*100</f>
        <v>41.5730337078652</v>
      </c>
      <c r="I223" s="84" t="n">
        <f aca="false">I222/I60*100</f>
        <v>29.7029702970297</v>
      </c>
      <c r="J223" s="84" t="n">
        <f aca="false">J222/J60*100</f>
        <v>28</v>
      </c>
      <c r="K223" s="84" t="n">
        <f aca="false">K222/K60*100</f>
        <v>35.2941176470588</v>
      </c>
      <c r="L223" s="84" t="n">
        <f aca="false">L222/L60*100</f>
        <v>40.3846153846154</v>
      </c>
      <c r="M223" s="84" t="n">
        <f aca="false">M222/M60*100</f>
        <v>25.6756756756757</v>
      </c>
      <c r="N223" s="84" t="n">
        <f aca="false">N222/N60*100</f>
        <v>46.875</v>
      </c>
      <c r="O223" s="84" t="n">
        <f aca="false">O222/O60*100</f>
        <v>38.5964912280702</v>
      </c>
      <c r="P223" s="84" t="n">
        <f aca="false">P222/P60*100</f>
        <v>26.9230769230769</v>
      </c>
      <c r="Q223" s="84" t="n">
        <f aca="false">Q222/Q60*100</f>
        <v>13.4615384615385</v>
      </c>
      <c r="R223" s="84" t="n">
        <f aca="false">R222/R60*100</f>
        <v>48.4276729559748</v>
      </c>
      <c r="S223" s="84" t="n">
        <f aca="false">S222/S60*100</f>
        <v>55.2941176470588</v>
      </c>
      <c r="T223" s="84" t="n">
        <f aca="false">T222/T60*100</f>
        <v>44.5945945945946</v>
      </c>
      <c r="U223" s="84" t="n">
        <f aca="false">U222/U60*100</f>
        <v>50</v>
      </c>
      <c r="V223" s="84" t="e">
        <f aca="false">V222/V60*100</f>
        <v>#DIV/0!</v>
      </c>
      <c r="W223" s="84" t="n">
        <f aca="false">W222/W60*100</f>
        <v>50</v>
      </c>
      <c r="X223" s="84" t="n">
        <f aca="false">X222/X60*100</f>
        <v>38.2978723404255</v>
      </c>
      <c r="Y223" s="84" t="n">
        <f aca="false">Y222/Y60*100</f>
        <v>25.4901960784314</v>
      </c>
      <c r="Z223" s="84" t="n">
        <f aca="false">Z222/Z60*100</f>
        <v>44.0677966101695</v>
      </c>
      <c r="AA223" s="84" t="n">
        <f aca="false">AA222/AA60*100</f>
        <v>31.9148936170213</v>
      </c>
      <c r="AB223" s="84" t="n">
        <f aca="false">AB222/AB60*100</f>
        <v>45.3781512605042</v>
      </c>
      <c r="AC223" s="84" t="n">
        <f aca="false">AC222/AC60*100</f>
        <v>32.6923076923077</v>
      </c>
      <c r="AD223" s="84" t="n">
        <f aca="false">AD222/AD60*100</f>
        <v>35.9223300970874</v>
      </c>
      <c r="AE223" s="84" t="n">
        <f aca="false">AE222/AE60*100</f>
        <v>44.1441441441441</v>
      </c>
      <c r="AF223" s="84" t="n">
        <f aca="false">AF222/AF60*100</f>
        <v>47.9166666666667</v>
      </c>
      <c r="AG223" s="84" t="n">
        <f aca="false">AG222/AG60*100</f>
        <v>42.5531914893617</v>
      </c>
      <c r="AH223" s="84" t="n">
        <f aca="false">AH222/AH60*100</f>
        <v>44.0860215053763</v>
      </c>
      <c r="AI223" s="84" t="n">
        <f aca="false">AI222/AI60*100</f>
        <v>31.9148936170213</v>
      </c>
      <c r="AJ223" s="84" t="n">
        <f aca="false">AJ222/AJ60*100</f>
        <v>27.4509803921569</v>
      </c>
      <c r="AK223" s="84" t="n">
        <f aca="false">AK222/AK60*100</f>
        <v>49.5575221238938</v>
      </c>
      <c r="AL223" s="84" t="n">
        <f aca="false">AL222/AL60*100</f>
        <v>22.5</v>
      </c>
      <c r="AM223" s="84" t="n">
        <f aca="false">AM222/AM60*100</f>
        <v>37.037037037037</v>
      </c>
      <c r="AN223" s="84" t="n">
        <f aca="false">AN222/AN60*100</f>
        <v>27.6595744680851</v>
      </c>
      <c r="AO223" s="84" t="n">
        <f aca="false">AO222/AO60*100</f>
        <v>33.3333333333333</v>
      </c>
      <c r="AP223" s="84" t="n">
        <f aca="false">AP222/AP60*100</f>
        <v>30</v>
      </c>
      <c r="AQ223" s="84" t="n">
        <f aca="false">AQ222/AQ60*100</f>
        <v>46</v>
      </c>
      <c r="AR223" s="84" t="n">
        <f aca="false">AR222/AR60*100</f>
        <v>20</v>
      </c>
      <c r="AS223" s="84" t="n">
        <f aca="false">AS222/AS60*100</f>
        <v>41.747572815534</v>
      </c>
      <c r="AT223" s="84" t="n">
        <f aca="false">AT222/AT60*100</f>
        <v>60</v>
      </c>
      <c r="AU223" s="84" t="n">
        <f aca="false">AU222/AU60*100</f>
        <v>20.7547169811321</v>
      </c>
      <c r="AV223" s="84" t="n">
        <f aca="false">AV222/AV60*100</f>
        <v>44.0860215053763</v>
      </c>
      <c r="AW223" s="84" t="n">
        <f aca="false">AW222/AW60*100</f>
        <v>44</v>
      </c>
      <c r="AX223" s="84" t="n">
        <f aca="false">AX222/AX60*100</f>
        <v>25</v>
      </c>
      <c r="AY223" s="84" t="n">
        <f aca="false">AY222/AY60*100</f>
        <v>53.3333333333333</v>
      </c>
      <c r="AZ223" s="84" t="n">
        <f aca="false">AZ222/AZ60*100</f>
        <v>28.5714285714286</v>
      </c>
      <c r="BA223" s="84" t="e">
        <f aca="false">BA222/BA60*100</f>
        <v>#DIV/0!</v>
      </c>
      <c r="BB223" s="325" t="n">
        <f aca="false">BB222/BB60*100</f>
        <v>39.1258557135334</v>
      </c>
      <c r="BC223" s="53" t="n">
        <v>39.6</v>
      </c>
    </row>
    <row r="225" customFormat="false" ht="22.5" hidden="false" customHeight="false" outlineLevel="0" collapsed="false">
      <c r="A225" s="465" t="s">
        <v>323</v>
      </c>
      <c r="B225" s="53" t="n">
        <v>490</v>
      </c>
      <c r="C225" s="53" t="n">
        <v>425</v>
      </c>
      <c r="D225" s="53" t="n">
        <v>836</v>
      </c>
      <c r="E225" s="53" t="n">
        <v>892</v>
      </c>
      <c r="F225" s="53" t="n">
        <v>449</v>
      </c>
      <c r="G225" s="53" t="n">
        <v>509</v>
      </c>
      <c r="H225" s="53" t="n">
        <v>678</v>
      </c>
      <c r="I225" s="53" t="n">
        <v>816</v>
      </c>
      <c r="J225" s="53" t="n">
        <v>175</v>
      </c>
      <c r="K225" s="53" t="n">
        <v>271</v>
      </c>
      <c r="L225" s="53" t="n">
        <v>518</v>
      </c>
      <c r="M225" s="53" t="n">
        <v>501</v>
      </c>
      <c r="N225" s="53" t="n">
        <v>405</v>
      </c>
      <c r="O225" s="53" t="n">
        <v>423</v>
      </c>
      <c r="P225" s="53" t="n">
        <v>494</v>
      </c>
      <c r="Q225" s="53" t="n">
        <v>431</v>
      </c>
      <c r="R225" s="53" t="n">
        <v>910</v>
      </c>
      <c r="S225" s="53" t="n">
        <v>1370</v>
      </c>
      <c r="T225" s="53" t="n">
        <v>761</v>
      </c>
      <c r="U225" s="53" t="n">
        <v>356</v>
      </c>
      <c r="V225" s="53" t="n">
        <v>157</v>
      </c>
      <c r="W225" s="53" t="n">
        <v>427</v>
      </c>
      <c r="X225" s="53" t="n">
        <v>434</v>
      </c>
      <c r="Y225" s="53" t="n">
        <v>494</v>
      </c>
      <c r="Z225" s="53" t="n">
        <v>768</v>
      </c>
      <c r="AA225" s="53" t="n">
        <v>253</v>
      </c>
      <c r="AB225" s="53" t="n">
        <v>716</v>
      </c>
      <c r="AC225" s="53" t="n">
        <v>1068</v>
      </c>
      <c r="AD225" s="53" t="n">
        <v>764</v>
      </c>
      <c r="AE225" s="53" t="n">
        <v>896</v>
      </c>
      <c r="AF225" s="53" t="n">
        <v>370</v>
      </c>
      <c r="AG225" s="53" t="n">
        <v>608</v>
      </c>
      <c r="AH225" s="53" t="n">
        <v>922</v>
      </c>
      <c r="AI225" s="53" t="n">
        <v>252</v>
      </c>
      <c r="AJ225" s="53" t="n">
        <v>545</v>
      </c>
      <c r="AK225" s="53" t="n">
        <v>994</v>
      </c>
      <c r="AL225" s="53" t="n">
        <v>390</v>
      </c>
      <c r="AM225" s="53" t="n">
        <v>513</v>
      </c>
      <c r="AN225" s="53" t="n">
        <v>435</v>
      </c>
      <c r="AO225" s="53" t="n">
        <v>311</v>
      </c>
      <c r="AP225" s="53" t="n">
        <v>431</v>
      </c>
      <c r="AQ225" s="53" t="n">
        <v>523</v>
      </c>
      <c r="AR225" s="53" t="n">
        <v>320</v>
      </c>
      <c r="AS225" s="53" t="n">
        <v>680</v>
      </c>
      <c r="AT225" s="53" t="n">
        <v>379</v>
      </c>
      <c r="AU225" s="53" t="n">
        <v>636</v>
      </c>
      <c r="AV225" s="53" t="n">
        <v>513</v>
      </c>
      <c r="AW225" s="53" t="n">
        <v>646</v>
      </c>
      <c r="AX225" s="53" t="n">
        <v>770</v>
      </c>
      <c r="AY225" s="53" t="n">
        <v>570</v>
      </c>
      <c r="AZ225" s="53" t="n">
        <v>300</v>
      </c>
      <c r="BA225" s="53" t="n">
        <v>0</v>
      </c>
      <c r="BB225" s="325" t="n">
        <f aca="false">SUM(B225:BA225)</f>
        <v>28795</v>
      </c>
    </row>
    <row r="226" customFormat="false" ht="11.25" hidden="false" customHeight="false" outlineLevel="0" collapsed="false">
      <c r="A226" s="465" t="s">
        <v>414</v>
      </c>
      <c r="B226" s="53" t="n">
        <f aca="false">B225/B63*100</f>
        <v>53.4351145038168</v>
      </c>
      <c r="C226" s="53" t="n">
        <f aca="false">C225/C63*100</f>
        <v>81.1068702290076</v>
      </c>
      <c r="D226" s="53" t="n">
        <f aca="false">D225/D63*100</f>
        <v>89.989235737352</v>
      </c>
      <c r="E226" s="53" t="n">
        <f aca="false">E225/E63*100</f>
        <v>91.6752312435766</v>
      </c>
      <c r="F226" s="53" t="n">
        <f aca="false">F225/F63*100</f>
        <v>84.7169811320755</v>
      </c>
      <c r="G226" s="53" t="n">
        <f aca="false">G225/G63*100</f>
        <v>100</v>
      </c>
      <c r="H226" s="53" t="n">
        <f aca="false">H225/H63*100</f>
        <v>77.1331058020478</v>
      </c>
      <c r="I226" s="53" t="n">
        <f aca="false">I225/I63*100</f>
        <v>89.6703296703297</v>
      </c>
      <c r="J226" s="53" t="n">
        <f aca="false">J225/J63*100</f>
        <v>58.1395348837209</v>
      </c>
      <c r="K226" s="53" t="n">
        <f aca="false">K225/K63*100</f>
        <v>83.3846153846154</v>
      </c>
      <c r="L226" s="53" t="n">
        <f aca="false">L225/L63*100</f>
        <v>99.2337164750958</v>
      </c>
      <c r="M226" s="53" t="n">
        <f aca="false">M225/M63*100</f>
        <v>81.5960912052117</v>
      </c>
      <c r="N226" s="53" t="n">
        <f aca="false">N225/N63*100</f>
        <v>66.9421487603306</v>
      </c>
      <c r="O226" s="53" t="n">
        <f aca="false">O225/O63*100</f>
        <v>74.2105263157895</v>
      </c>
      <c r="P226" s="53" t="n">
        <f aca="false">P225/P63*100</f>
        <v>80.1948051948052</v>
      </c>
      <c r="Q226" s="53" t="n">
        <f aca="false">Q225/Q63*100</f>
        <v>81.3207547169811</v>
      </c>
      <c r="R226" s="53" t="n">
        <f aca="false">R225/R63*100</f>
        <v>97.7443609022556</v>
      </c>
      <c r="S226" s="53" t="n">
        <f aca="false">S225/S63*100</f>
        <v>90.8488063660477</v>
      </c>
      <c r="T226" s="53" t="n">
        <f aca="false">T225/T63*100</f>
        <v>93.4889434889435</v>
      </c>
      <c r="U226" s="53" t="n">
        <f aca="false">U225/U63*100</f>
        <v>87.2549019607843</v>
      </c>
      <c r="V226" s="53" t="n">
        <f aca="false">V225/V63*100</f>
        <v>74.0566037735849</v>
      </c>
      <c r="W226" s="53" t="n">
        <f aca="false">W225/W63*100</f>
        <v>84.2209072978304</v>
      </c>
      <c r="X226" s="53" t="n">
        <f aca="false">X225/X63*100</f>
        <v>79.1970802919708</v>
      </c>
      <c r="Y226" s="53" t="n">
        <f aca="false">Y225/Y63*100</f>
        <v>100</v>
      </c>
      <c r="Z226" s="53" t="n">
        <f aca="false">Z225/Z63*100</f>
        <v>98.2097186700767</v>
      </c>
      <c r="AA226" s="53" t="n">
        <f aca="false">AA225/AA63*100</f>
        <v>64.0506329113924</v>
      </c>
      <c r="AB226" s="53" t="n">
        <f aca="false">AB225/AB63*100</f>
        <v>91.0941475826972</v>
      </c>
      <c r="AC226" s="53" t="n">
        <f aca="false">AC225/AC63*100</f>
        <v>93.6021034180543</v>
      </c>
      <c r="AD226" s="53" t="n">
        <f aca="false">AD225/AD63*100</f>
        <v>93.398533007335</v>
      </c>
      <c r="AE226" s="53" t="n">
        <f aca="false">AE225/AE63*100</f>
        <v>90.9644670050761</v>
      </c>
      <c r="AF226" s="53" t="n">
        <f aca="false">AF225/AF63*100</f>
        <v>101.369863013699</v>
      </c>
      <c r="AG226" s="53" t="n">
        <f aca="false">AG225/AG63*100</f>
        <v>85.273492286115</v>
      </c>
      <c r="AH226" s="53" t="n">
        <f aca="false">AH225/AH63*100</f>
        <v>90.2152641878669</v>
      </c>
      <c r="AI226" s="53" t="n">
        <f aca="false">AI225/AI63*100</f>
        <v>86.0068259385666</v>
      </c>
      <c r="AJ226" s="53" t="n">
        <f aca="false">AJ225/AJ63*100</f>
        <v>95.2797202797203</v>
      </c>
      <c r="AK226" s="53" t="n">
        <f aca="false">AK225/AK63*100</f>
        <v>92.7238805970149</v>
      </c>
      <c r="AL226" s="53" t="n">
        <f aca="false">AL225/AL63*100</f>
        <v>85.5263157894737</v>
      </c>
      <c r="AM226" s="53" t="n">
        <f aca="false">AM225/AM63*100</f>
        <v>91.9354838709677</v>
      </c>
      <c r="AN226" s="53" t="n">
        <f aca="false">AN225/AN63*100</f>
        <v>89.6907216494845</v>
      </c>
      <c r="AO226" s="53" t="n">
        <f aca="false">AO225/AO63*100</f>
        <v>89.8843930635838</v>
      </c>
      <c r="AP226" s="53" t="n">
        <f aca="false">AP225/AP63*100</f>
        <v>95.5654101995565</v>
      </c>
      <c r="AQ226" s="53" t="n">
        <f aca="false">AQ225/AQ63*100</f>
        <v>80.3379416282642</v>
      </c>
      <c r="AR226" s="53" t="n">
        <f aca="false">AR225/AR63*100</f>
        <v>94.9554896142433</v>
      </c>
      <c r="AS226" s="53" t="n">
        <f aca="false">AS225/AS63*100</f>
        <v>79.3465577596266</v>
      </c>
      <c r="AT226" s="53" t="n">
        <f aca="false">AT225/AT63*100</f>
        <v>83.6644591611479</v>
      </c>
      <c r="AU226" s="53" t="n">
        <f aca="false">AU225/AU63*100</f>
        <v>91.9075144508671</v>
      </c>
      <c r="AV226" s="53" t="n">
        <f aca="false">AV225/AV63*100</f>
        <v>59.6511627906977</v>
      </c>
      <c r="AW226" s="53" t="n">
        <f aca="false">AW225/AW63*100</f>
        <v>92.4177396280401</v>
      </c>
      <c r="AX226" s="53" t="n">
        <f aca="false">AX225/AX63*100</f>
        <v>94.9445129469791</v>
      </c>
      <c r="AY226" s="53" t="n">
        <f aca="false">AY225/AY63*100</f>
        <v>83.2116788321168</v>
      </c>
      <c r="AZ226" s="53" t="n">
        <f aca="false">AZ225/AZ63*100</f>
        <v>86.4553314121038</v>
      </c>
      <c r="BA226" s="53" t="n">
        <f aca="false">BA225/BA63*100</f>
        <v>0</v>
      </c>
      <c r="BB226" s="325" t="n">
        <f aca="false">BB225/BB63*100</f>
        <v>85.4045557005576</v>
      </c>
    </row>
    <row r="227" customFormat="false" ht="11.25" hidden="false" customHeight="false" outlineLevel="0" collapsed="false">
      <c r="A227" s="466" t="s">
        <v>27</v>
      </c>
      <c r="B227" s="53" t="n">
        <v>360</v>
      </c>
      <c r="C227" s="53" t="n">
        <v>215</v>
      </c>
      <c r="D227" s="53" t="n">
        <v>424</v>
      </c>
      <c r="E227" s="53" t="n">
        <v>396</v>
      </c>
      <c r="F227" s="53" t="n">
        <v>233</v>
      </c>
      <c r="G227" s="53" t="n">
        <v>237</v>
      </c>
      <c r="H227" s="53" t="n">
        <v>358</v>
      </c>
      <c r="I227" s="53" t="n">
        <v>442</v>
      </c>
      <c r="J227" s="53" t="n">
        <v>139</v>
      </c>
      <c r="K227" s="53" t="n">
        <v>146</v>
      </c>
      <c r="L227" s="53" t="n">
        <v>263</v>
      </c>
      <c r="M227" s="53" t="n">
        <v>271</v>
      </c>
      <c r="N227" s="53" t="n">
        <v>223</v>
      </c>
      <c r="O227" s="53" t="n">
        <v>237</v>
      </c>
      <c r="P227" s="53" t="n">
        <v>304</v>
      </c>
      <c r="Q227" s="53" t="n">
        <v>259</v>
      </c>
      <c r="R227" s="53" t="n">
        <v>399</v>
      </c>
      <c r="S227" s="53" t="n">
        <v>660</v>
      </c>
      <c r="T227" s="53" t="n">
        <v>411</v>
      </c>
      <c r="U227" s="53" t="n">
        <v>205</v>
      </c>
      <c r="V227" s="53" t="n">
        <v>92</v>
      </c>
      <c r="W227" s="53" t="n">
        <v>191</v>
      </c>
      <c r="X227" s="53" t="n">
        <v>240</v>
      </c>
      <c r="Y227" s="53" t="n">
        <v>216</v>
      </c>
      <c r="Z227" s="53" t="n">
        <v>296</v>
      </c>
      <c r="AA227" s="53" t="n">
        <v>183</v>
      </c>
      <c r="AB227" s="53" t="n">
        <v>329</v>
      </c>
      <c r="AC227" s="53" t="n">
        <v>453</v>
      </c>
      <c r="AD227" s="53" t="n">
        <v>358</v>
      </c>
      <c r="AE227" s="53" t="n">
        <v>434</v>
      </c>
      <c r="AF227" s="53" t="n">
        <v>135</v>
      </c>
      <c r="AG227" s="53" t="n">
        <v>318</v>
      </c>
      <c r="AH227" s="53" t="n">
        <v>457</v>
      </c>
      <c r="AI227" s="53" t="n">
        <v>110</v>
      </c>
      <c r="AJ227" s="53" t="n">
        <v>226</v>
      </c>
      <c r="AK227" s="53" t="n">
        <v>520</v>
      </c>
      <c r="AL227" s="53" t="n">
        <v>235</v>
      </c>
      <c r="AM227" s="53" t="n">
        <v>272</v>
      </c>
      <c r="AN227" s="53" t="n">
        <v>221</v>
      </c>
      <c r="AO227" s="53" t="n">
        <v>143</v>
      </c>
      <c r="AP227" s="53" t="n">
        <v>226</v>
      </c>
      <c r="AQ227" s="53" t="n">
        <v>330</v>
      </c>
      <c r="AR227" s="53" t="n">
        <v>149</v>
      </c>
      <c r="AS227" s="53" t="n">
        <v>383</v>
      </c>
      <c r="AT227" s="53" t="n">
        <v>221</v>
      </c>
      <c r="AU227" s="53" t="n">
        <v>333</v>
      </c>
      <c r="AV227" s="53" t="n">
        <v>368</v>
      </c>
      <c r="AW227" s="53" t="n">
        <v>321</v>
      </c>
      <c r="AX227" s="53" t="n">
        <v>317</v>
      </c>
      <c r="AY227" s="53" t="n">
        <v>284</v>
      </c>
      <c r="AZ227" s="53" t="n">
        <v>169</v>
      </c>
      <c r="BA227" s="53" t="n">
        <v>0</v>
      </c>
      <c r="BB227" s="325" t="n">
        <f aca="false">SUM(B227:BA227)</f>
        <v>14712</v>
      </c>
    </row>
    <row r="228" customFormat="false" ht="11.25" hidden="false" customHeight="false" outlineLevel="0" collapsed="false">
      <c r="A228" s="466" t="s">
        <v>414</v>
      </c>
      <c r="B228" s="53" t="n">
        <f aca="false">B227/B50*100</f>
        <v>100</v>
      </c>
      <c r="C228" s="53" t="n">
        <f aca="false">C227/C50*100</f>
        <v>97.2850678733032</v>
      </c>
      <c r="D228" s="53" t="n">
        <f aca="false">D227/D50*100</f>
        <v>100</v>
      </c>
      <c r="E228" s="53" t="n">
        <f aca="false">E227/E50*100</f>
        <v>100</v>
      </c>
      <c r="F228" s="53" t="n">
        <f aca="false">F227/F50*100</f>
        <v>100</v>
      </c>
      <c r="G228" s="53" t="n">
        <f aca="false">G227/G50*100</f>
        <v>100</v>
      </c>
      <c r="H228" s="53" t="n">
        <f aca="false">H227/H50*100</f>
        <v>100</v>
      </c>
      <c r="I228" s="53" t="n">
        <f aca="false">I227/I50*100</f>
        <v>100</v>
      </c>
      <c r="J228" s="53" t="n">
        <f aca="false">J227/J50*100</f>
        <v>100</v>
      </c>
      <c r="K228" s="53" t="n">
        <f aca="false">K227/K50*100</f>
        <v>100</v>
      </c>
      <c r="L228" s="53" t="n">
        <f aca="false">L227/L50*100</f>
        <v>100</v>
      </c>
      <c r="M228" s="53" t="n">
        <f aca="false">M227/M50*100</f>
        <v>100</v>
      </c>
      <c r="N228" s="53" t="n">
        <f aca="false">N227/N50*100</f>
        <v>99.1111111111111</v>
      </c>
      <c r="O228" s="53" t="n">
        <f aca="false">O227/O50*100</f>
        <v>100.423728813559</v>
      </c>
      <c r="P228" s="53" t="n">
        <f aca="false">P227/P50*100</f>
        <v>100</v>
      </c>
      <c r="Q228" s="53" t="n">
        <f aca="false">Q227/Q50*100</f>
        <v>100</v>
      </c>
      <c r="R228" s="53" t="n">
        <f aca="false">R227/R50*100</f>
        <v>100</v>
      </c>
      <c r="S228" s="53" t="n">
        <f aca="false">S227/S50*100</f>
        <v>100</v>
      </c>
      <c r="T228" s="53" t="n">
        <f aca="false">T227/T50*100</f>
        <v>100</v>
      </c>
      <c r="U228" s="53" t="n">
        <f aca="false">U227/U50*100</f>
        <v>100</v>
      </c>
      <c r="V228" s="53" t="n">
        <f aca="false">V227/V50*100</f>
        <v>97.8723404255319</v>
      </c>
      <c r="W228" s="53" t="n">
        <f aca="false">W227/W50*100</f>
        <v>100</v>
      </c>
      <c r="X228" s="53" t="n">
        <f aca="false">X227/X50*100</f>
        <v>100</v>
      </c>
      <c r="Y228" s="53" t="n">
        <f aca="false">Y227/Y50*100</f>
        <v>100</v>
      </c>
      <c r="Z228" s="53" t="n">
        <f aca="false">Z227/Z50*100</f>
        <v>98.3388704318937</v>
      </c>
      <c r="AA228" s="53" t="n">
        <f aca="false">AA227/AA50*100</f>
        <v>100</v>
      </c>
      <c r="AB228" s="53" t="n">
        <f aca="false">AB227/AB50*100</f>
        <v>100</v>
      </c>
      <c r="AC228" s="53" t="n">
        <f aca="false">AC227/AC50*100</f>
        <v>100</v>
      </c>
      <c r="AD228" s="53" t="n">
        <f aca="false">AD227/AD50*100</f>
        <v>100</v>
      </c>
      <c r="AE228" s="53" t="n">
        <f aca="false">AE227/AE50*100</f>
        <v>100</v>
      </c>
      <c r="AF228" s="53" t="n">
        <f aca="false">AF227/AF50*100</f>
        <v>100</v>
      </c>
      <c r="AG228" s="53" t="n">
        <f aca="false">AG227/AG50*100</f>
        <v>100</v>
      </c>
      <c r="AH228" s="53" t="n">
        <f aca="false">AH227/AH50*100</f>
        <v>100</v>
      </c>
      <c r="AI228" s="53" t="n">
        <f aca="false">AI227/AI50*100</f>
        <v>100</v>
      </c>
      <c r="AJ228" s="53" t="n">
        <f aca="false">AJ227/AJ50*100</f>
        <v>100</v>
      </c>
      <c r="AK228" s="53" t="n">
        <f aca="false">AK227/AK50*100</f>
        <v>99.8080614203455</v>
      </c>
      <c r="AL228" s="53" t="n">
        <f aca="false">AL227/AL50*100</f>
        <v>100</v>
      </c>
      <c r="AM228" s="53" t="n">
        <f aca="false">AM227/AM50*100</f>
        <v>100</v>
      </c>
      <c r="AN228" s="53" t="n">
        <f aca="false">AN227/AN50*100</f>
        <v>100</v>
      </c>
      <c r="AO228" s="53" t="n">
        <f aca="false">AO227/AO50*100</f>
        <v>100</v>
      </c>
      <c r="AP228" s="53" t="n">
        <f aca="false">AP227/AP50*100</f>
        <v>99.5594713656388</v>
      </c>
      <c r="AQ228" s="53" t="n">
        <f aca="false">AQ227/AQ50*100</f>
        <v>100</v>
      </c>
      <c r="AR228" s="53" t="n">
        <f aca="false">AR227/AR50*100</f>
        <v>100</v>
      </c>
      <c r="AS228" s="53" t="n">
        <f aca="false">AS227/AS50*100</f>
        <v>100</v>
      </c>
      <c r="AT228" s="53" t="n">
        <f aca="false">AT227/AT50*100</f>
        <v>100</v>
      </c>
      <c r="AU228" s="53" t="n">
        <f aca="false">AU227/AU50*100</f>
        <v>99.1071428571429</v>
      </c>
      <c r="AV228" s="53" t="n">
        <f aca="false">AV227/AV50*100</f>
        <v>100</v>
      </c>
      <c r="AW228" s="53" t="n">
        <f aca="false">AW227/AW50*100</f>
        <v>99.6894409937888</v>
      </c>
      <c r="AX228" s="53" t="n">
        <f aca="false">AX227/AX50*100</f>
        <v>100</v>
      </c>
      <c r="AY228" s="53" t="n">
        <f aca="false">AY227/AY50*100</f>
        <v>100</v>
      </c>
      <c r="AZ228" s="53" t="n">
        <f aca="false">AZ227/AZ50*100</f>
        <v>100</v>
      </c>
      <c r="BA228" s="53" t="n">
        <v>0</v>
      </c>
      <c r="BB228" s="325" t="n">
        <f aca="false">BB227/BB50*100</f>
        <v>99.8642411077926</v>
      </c>
    </row>
    <row r="229" customFormat="false" ht="11.25" hidden="false" customHeight="false" outlineLevel="0" collapsed="false">
      <c r="A229" s="466" t="s">
        <v>28</v>
      </c>
      <c r="B229" s="53" t="n">
        <v>100</v>
      </c>
      <c r="C229" s="53" t="n">
        <v>198</v>
      </c>
      <c r="D229" s="53" t="n">
        <v>311</v>
      </c>
      <c r="E229" s="53" t="n">
        <v>380</v>
      </c>
      <c r="F229" s="53" t="n">
        <v>181</v>
      </c>
      <c r="G229" s="53" t="n">
        <v>211</v>
      </c>
      <c r="H229" s="53" t="n">
        <v>300</v>
      </c>
      <c r="I229" s="53" t="n">
        <v>286</v>
      </c>
      <c r="J229" s="53" t="n">
        <v>33</v>
      </c>
      <c r="K229" s="53" t="n">
        <v>100</v>
      </c>
      <c r="L229" s="53" t="n">
        <v>217</v>
      </c>
      <c r="M229" s="53" t="n">
        <v>170</v>
      </c>
      <c r="N229" s="53" t="n">
        <v>147</v>
      </c>
      <c r="O229" s="53" t="n">
        <v>154</v>
      </c>
      <c r="P229" s="53" t="n">
        <v>150</v>
      </c>
      <c r="Q229" s="53" t="n">
        <v>161</v>
      </c>
      <c r="R229" s="53" t="n">
        <v>357</v>
      </c>
      <c r="S229" s="53" t="n">
        <v>578</v>
      </c>
      <c r="T229" s="53" t="n">
        <v>289</v>
      </c>
      <c r="U229" s="53" t="n">
        <v>150</v>
      </c>
      <c r="V229" s="53" t="n">
        <v>65</v>
      </c>
      <c r="W229" s="53" t="n">
        <v>128</v>
      </c>
      <c r="X229" s="53" t="n">
        <v>156</v>
      </c>
      <c r="Y229" s="53" t="n">
        <v>227</v>
      </c>
      <c r="Z229" s="53" t="n">
        <v>355</v>
      </c>
      <c r="AA229" s="53" t="n">
        <v>60</v>
      </c>
      <c r="AB229" s="53" t="n">
        <v>291</v>
      </c>
      <c r="AC229" s="53" t="n">
        <v>470</v>
      </c>
      <c r="AD229" s="53" t="n">
        <v>319</v>
      </c>
      <c r="AE229" s="53" t="n">
        <v>372</v>
      </c>
      <c r="AF229" s="53" t="n">
        <v>187</v>
      </c>
      <c r="AG229" s="53" t="n">
        <v>210</v>
      </c>
      <c r="AH229" s="53" t="n">
        <v>390</v>
      </c>
      <c r="AI229" s="53" t="n">
        <v>115</v>
      </c>
      <c r="AJ229" s="53" t="n">
        <v>271</v>
      </c>
      <c r="AK229" s="53" t="n">
        <v>371</v>
      </c>
      <c r="AL229" s="53" t="n">
        <v>138</v>
      </c>
      <c r="AM229" s="53" t="n">
        <v>187</v>
      </c>
      <c r="AN229" s="53" t="n">
        <v>179</v>
      </c>
      <c r="AO229" s="53" t="n">
        <v>128</v>
      </c>
      <c r="AP229" s="53" t="n">
        <v>176</v>
      </c>
      <c r="AQ229" s="53" t="n">
        <v>168</v>
      </c>
      <c r="AR229" s="53" t="n">
        <v>131</v>
      </c>
      <c r="AS229" s="53" t="n">
        <v>217</v>
      </c>
      <c r="AT229" s="53" t="n">
        <v>139</v>
      </c>
      <c r="AU229" s="53" t="n">
        <v>256</v>
      </c>
      <c r="AV229" s="53" t="n">
        <v>130</v>
      </c>
      <c r="AW229" s="53" t="n">
        <v>277</v>
      </c>
      <c r="AX229" s="53" t="n">
        <v>346</v>
      </c>
      <c r="AY229" s="53" t="n">
        <v>212</v>
      </c>
      <c r="AZ229" s="53" t="n">
        <v>92</v>
      </c>
      <c r="BA229" s="53" t="n">
        <v>0</v>
      </c>
      <c r="BB229" s="325" t="n">
        <f aca="false">SUM(B229:BA229)</f>
        <v>11236</v>
      </c>
    </row>
    <row r="230" customFormat="false" ht="11.25" hidden="false" customHeight="false" outlineLevel="0" collapsed="false">
      <c r="A230" s="466" t="s">
        <v>414</v>
      </c>
      <c r="B230" s="53" t="n">
        <f aca="false">B229/B56*100</f>
        <v>21.4132762312634</v>
      </c>
      <c r="C230" s="53" t="n">
        <f aca="false">C229/C56*100</f>
        <v>73.3333333333333</v>
      </c>
      <c r="D230" s="53" t="n">
        <f aca="false">D229/D56*100</f>
        <v>76.980198019802</v>
      </c>
      <c r="E230" s="53" t="n">
        <f aca="false">E229/E56*100</f>
        <v>84.2572062084257</v>
      </c>
      <c r="F230" s="53" t="n">
        <f aca="false">F229/F56*100</f>
        <v>74.1803278688525</v>
      </c>
      <c r="G230" s="53" t="n">
        <f aca="false">G229/G56*100</f>
        <v>100</v>
      </c>
      <c r="H230" s="53" t="n">
        <f aca="false">H229/H56*100</f>
        <v>69.4444444444444</v>
      </c>
      <c r="I230" s="53" t="n">
        <f aca="false">I229/I56*100</f>
        <v>77.9291553133515</v>
      </c>
      <c r="J230" s="53" t="n">
        <f aca="false">J229/J56*100</f>
        <v>24.0875912408759</v>
      </c>
      <c r="K230" s="53" t="n">
        <f aca="false">K229/K56*100</f>
        <v>68.9655172413793</v>
      </c>
      <c r="L230" s="53" t="n">
        <f aca="false">L229/L56*100</f>
        <v>104.830917874396</v>
      </c>
      <c r="M230" s="53" t="n">
        <f aca="false">M229/M56*100</f>
        <v>63.1970260223048</v>
      </c>
      <c r="N230" s="53" t="n">
        <f aca="false">N229/N56*100</f>
        <v>51.7605633802817</v>
      </c>
      <c r="O230" s="53" t="n">
        <f aca="false">O229/O56*100</f>
        <v>55.5956678700361</v>
      </c>
      <c r="P230" s="53" t="n">
        <f aca="false">P229/P56*100</f>
        <v>57.6923076923077</v>
      </c>
      <c r="Q230" s="53" t="n">
        <f aca="false">Q229/Q56*100</f>
        <v>73.5159817351598</v>
      </c>
      <c r="R230" s="53" t="n">
        <f aca="false">R229/R56*100</f>
        <v>95.7104557640751</v>
      </c>
      <c r="S230" s="53" t="n">
        <f aca="false">S229/S56*100</f>
        <v>85.2507374631269</v>
      </c>
      <c r="T230" s="53" t="n">
        <f aca="false">T229/T56*100</f>
        <v>87.8419452887538</v>
      </c>
      <c r="U230" s="53" t="n">
        <f aca="false">U229/U56*100</f>
        <v>81.0810810810811</v>
      </c>
      <c r="V230" s="53" t="n">
        <f aca="false">V229/V56*100</f>
        <v>55.0847457627119</v>
      </c>
      <c r="W230" s="53" t="n">
        <f aca="false">W229/W56*100</f>
        <v>71.9101123595506</v>
      </c>
      <c r="X230" s="53" t="n">
        <f aca="false">X229/X56*100</f>
        <v>59.7701149425287</v>
      </c>
      <c r="Y230" s="53" t="n">
        <f aca="false">Y229/Y56*100</f>
        <v>100</v>
      </c>
      <c r="Z230" s="53" t="n">
        <f aca="false">Z229/Z56*100</f>
        <v>97.7961432506887</v>
      </c>
      <c r="AA230" s="53" t="n">
        <f aca="false">AA229/AA56*100</f>
        <v>36.3636363636364</v>
      </c>
      <c r="AB230" s="53" t="n">
        <f aca="false">AB229/AB56*100</f>
        <v>86.094674556213</v>
      </c>
      <c r="AC230" s="53" t="n">
        <f aca="false">AC229/AC56*100</f>
        <v>88.3458646616541</v>
      </c>
      <c r="AD230" s="53" t="n">
        <f aca="false">AD229/AD56*100</f>
        <v>89.3557422969188</v>
      </c>
      <c r="AE230" s="53" t="n">
        <f aca="false">AE229/AE56*100</f>
        <v>84.5454545454546</v>
      </c>
      <c r="AF230" s="53" t="n">
        <f aca="false">AF229/AF56*100</f>
        <v>102.747252747253</v>
      </c>
      <c r="AG230" s="53" t="n">
        <f aca="false">AG229/AG56*100</f>
        <v>69.7674418604651</v>
      </c>
      <c r="AH230" s="53" t="n">
        <f aca="false">AH229/AH56*100</f>
        <v>82.6271186440678</v>
      </c>
      <c r="AI230" s="53" t="n">
        <f aca="false">AI229/AI56*100</f>
        <v>84.5588235294118</v>
      </c>
      <c r="AJ230" s="53" t="n">
        <f aca="false">AJ229/AJ56*100</f>
        <v>91.864406779661</v>
      </c>
      <c r="AK230" s="53" t="n">
        <f aca="false">AK229/AK56*100</f>
        <v>84.703196347032</v>
      </c>
      <c r="AL230" s="53" t="n">
        <f aca="false">AL229/AL56*100</f>
        <v>76.2430939226519</v>
      </c>
      <c r="AM230" s="53" t="n">
        <f aca="false">AM229/AM56*100</f>
        <v>80.6034482758621</v>
      </c>
      <c r="AN230" s="53" t="n">
        <f aca="false">AN229/AN56*100</f>
        <v>82.4884792626728</v>
      </c>
      <c r="AO230" s="53" t="n">
        <f aca="false">AO229/AO56*100</f>
        <v>81.0126582278481</v>
      </c>
      <c r="AP230" s="53" t="n">
        <f aca="false">AP229/AP56*100</f>
        <v>90.7216494845361</v>
      </c>
      <c r="AQ230" s="53" t="n">
        <f aca="false">AQ229/AQ56*100</f>
        <v>61.9926199261993</v>
      </c>
      <c r="AR230" s="53" t="n">
        <f aca="false">AR229/AR56*100</f>
        <v>91.6083916083916</v>
      </c>
      <c r="AS230" s="53" t="n">
        <f aca="false">AS229/AS56*100</f>
        <v>58.4905660377358</v>
      </c>
      <c r="AT230" s="53" t="n">
        <f aca="false">AT229/AT56*100</f>
        <v>80.8139534883721</v>
      </c>
      <c r="AU230" s="53" t="n">
        <f aca="false">AU229/AU56*100</f>
        <v>84.4884488448845</v>
      </c>
      <c r="AV230" s="53" t="n">
        <f aca="false">AV229/AV56*100</f>
        <v>32.5814536340852</v>
      </c>
      <c r="AW230" s="53" t="n">
        <f aca="false">AW229/AW56*100</f>
        <v>84.7094801223242</v>
      </c>
      <c r="AX230" s="53" t="n">
        <f aca="false">AX229/AX56*100</f>
        <v>94.5355191256831</v>
      </c>
      <c r="AY230" s="53" t="n">
        <f aca="false">AY229/AY56*100</f>
        <v>71.6216216216216</v>
      </c>
      <c r="AZ230" s="53" t="n">
        <f aca="false">AZ229/AZ56*100</f>
        <v>67.6470588235294</v>
      </c>
      <c r="BA230" s="53" t="n">
        <v>0</v>
      </c>
      <c r="BB230" s="325" t="n">
        <f aca="false">BB229/BB56*100</f>
        <v>76.0319393693328</v>
      </c>
    </row>
    <row r="231" customFormat="false" ht="11.25" hidden="false" customHeight="false" outlineLevel="0" collapsed="false">
      <c r="A231" s="466" t="s">
        <v>29</v>
      </c>
      <c r="B231" s="53" t="n">
        <v>30</v>
      </c>
      <c r="C231" s="53" t="n">
        <v>12</v>
      </c>
      <c r="D231" s="53" t="n">
        <v>101</v>
      </c>
      <c r="E231" s="53" t="n">
        <v>116</v>
      </c>
      <c r="F231" s="53" t="n">
        <v>35</v>
      </c>
      <c r="G231" s="53" t="n">
        <v>61</v>
      </c>
      <c r="H231" s="53" t="n">
        <v>20</v>
      </c>
      <c r="I231" s="53" t="n">
        <v>88</v>
      </c>
      <c r="J231" s="53" t="n">
        <v>3</v>
      </c>
      <c r="K231" s="53" t="n">
        <v>25</v>
      </c>
      <c r="L231" s="53" t="n">
        <v>39</v>
      </c>
      <c r="M231" s="53" t="n">
        <v>60</v>
      </c>
      <c r="N231" s="53" t="n">
        <v>35</v>
      </c>
      <c r="O231" s="53" t="n">
        <v>32</v>
      </c>
      <c r="P231" s="53" t="n">
        <v>40</v>
      </c>
      <c r="Q231" s="53" t="n">
        <v>11</v>
      </c>
      <c r="R231" s="53" t="n">
        <v>154</v>
      </c>
      <c r="S231" s="53" t="n">
        <v>132</v>
      </c>
      <c r="T231" s="53" t="n">
        <v>61</v>
      </c>
      <c r="U231" s="53" t="n">
        <v>16</v>
      </c>
      <c r="W231" s="53" t="n">
        <v>108</v>
      </c>
      <c r="X231" s="53" t="n">
        <v>38</v>
      </c>
      <c r="Y231" s="53" t="n">
        <v>51</v>
      </c>
      <c r="Z231" s="53" t="n">
        <v>117</v>
      </c>
      <c r="AA231" s="53" t="n">
        <v>10</v>
      </c>
      <c r="AB231" s="53" t="n">
        <v>96</v>
      </c>
      <c r="AC231" s="53" t="n">
        <v>145</v>
      </c>
      <c r="AD231" s="53" t="n">
        <v>87</v>
      </c>
      <c r="AE231" s="53" t="n">
        <v>90</v>
      </c>
      <c r="AF231" s="53" t="n">
        <v>48</v>
      </c>
      <c r="AG231" s="53" t="n">
        <v>80</v>
      </c>
      <c r="AH231" s="53" t="n">
        <v>75</v>
      </c>
      <c r="AI231" s="53" t="n">
        <v>27</v>
      </c>
      <c r="AJ231" s="53" t="n">
        <v>48</v>
      </c>
      <c r="AK231" s="53" t="n">
        <v>103</v>
      </c>
      <c r="AL231" s="53" t="n">
        <v>17</v>
      </c>
      <c r="AM231" s="53" t="n">
        <v>54</v>
      </c>
      <c r="AN231" s="53" t="n">
        <v>35</v>
      </c>
      <c r="AO231" s="53" t="n">
        <v>40</v>
      </c>
      <c r="AP231" s="53" t="n">
        <v>29</v>
      </c>
      <c r="AQ231" s="53" t="n">
        <v>25</v>
      </c>
      <c r="AR231" s="53" t="n">
        <v>40</v>
      </c>
      <c r="AS231" s="53" t="n">
        <v>80</v>
      </c>
      <c r="AT231" s="53" t="n">
        <v>19</v>
      </c>
      <c r="AU231" s="53" t="n">
        <v>47</v>
      </c>
      <c r="AV231" s="53" t="n">
        <v>15</v>
      </c>
      <c r="AW231" s="53" t="n">
        <v>48</v>
      </c>
      <c r="AX231" s="53" t="n">
        <v>107</v>
      </c>
      <c r="AY231" s="53" t="n">
        <v>74</v>
      </c>
      <c r="AZ231" s="53" t="n">
        <v>38</v>
      </c>
      <c r="BA231" s="53" t="n">
        <v>0</v>
      </c>
      <c r="BB231" s="325" t="n">
        <f aca="false">SUM(B231:BA231)</f>
        <v>2862</v>
      </c>
    </row>
    <row r="232" customFormat="false" ht="11.25" hidden="false" customHeight="false" outlineLevel="0" collapsed="false">
      <c r="A232" s="465" t="s">
        <v>414</v>
      </c>
      <c r="B232" s="53" t="n">
        <f aca="false">B231/B60*100</f>
        <v>33.3333333333333</v>
      </c>
      <c r="C232" s="53" t="n">
        <f aca="false">C231/C60*100</f>
        <v>36.3636363636364</v>
      </c>
      <c r="D232" s="53" t="n">
        <f aca="false">D231/D60*100</f>
        <v>100</v>
      </c>
      <c r="E232" s="53" t="n">
        <f aca="false">E231/E60*100</f>
        <v>92.0634920634921</v>
      </c>
      <c r="F232" s="53" t="n">
        <f aca="false">F231/F60*100</f>
        <v>66.0377358490566</v>
      </c>
      <c r="G232" s="53" t="n">
        <f aca="false">G231/G60*100</f>
        <v>100</v>
      </c>
      <c r="H232" s="53" t="n">
        <f aca="false">H231/H60*100</f>
        <v>22.4719101123596</v>
      </c>
      <c r="I232" s="53" t="n">
        <f aca="false">I231/I60*100</f>
        <v>87.1287128712871</v>
      </c>
      <c r="J232" s="53" t="n">
        <f aca="false">J231/J60*100</f>
        <v>12</v>
      </c>
      <c r="K232" s="53" t="n">
        <f aca="false">K231/K60*100</f>
        <v>73.5294117647059</v>
      </c>
      <c r="L232" s="53" t="n">
        <f aca="false">L231/L60*100</f>
        <v>75</v>
      </c>
      <c r="M232" s="53" t="n">
        <f aca="false">M231/M60*100</f>
        <v>81.0810810810811</v>
      </c>
      <c r="N232" s="53" t="n">
        <f aca="false">N231/N60*100</f>
        <v>36.4583333333333</v>
      </c>
      <c r="O232" s="53" t="n">
        <f aca="false">O231/O60*100</f>
        <v>56.140350877193</v>
      </c>
      <c r="P232" s="53" t="n">
        <f aca="false">P231/P60*100</f>
        <v>76.9230769230769</v>
      </c>
      <c r="Q232" s="53" t="n">
        <f aca="false">Q231/Q60*100</f>
        <v>21.1538461538462</v>
      </c>
      <c r="R232" s="53" t="n">
        <f aca="false">R231/R60*100</f>
        <v>96.8553459119497</v>
      </c>
      <c r="S232" s="53" t="n">
        <f aca="false">S231/S60*100</f>
        <v>77.6470588235294</v>
      </c>
      <c r="T232" s="53" t="n">
        <f aca="false">T231/T60*100</f>
        <v>82.4324324324324</v>
      </c>
      <c r="U232" s="53" t="n">
        <f aca="false">U231/U60*100</f>
        <v>88.8888888888889</v>
      </c>
      <c r="V232" s="53" t="e">
        <f aca="false">V231/V60*100</f>
        <v>#DIV/0!</v>
      </c>
      <c r="W232" s="53" t="n">
        <f aca="false">W231/W60*100</f>
        <v>78.2608695652174</v>
      </c>
      <c r="X232" s="53" t="n">
        <f aca="false">X231/X60*100</f>
        <v>80.8510638297872</v>
      </c>
      <c r="Y232" s="53" t="n">
        <f aca="false">Y231/Y60*100</f>
        <v>100</v>
      </c>
      <c r="Z232" s="53" t="n">
        <f aca="false">Z231/Z60*100</f>
        <v>99.1525423728814</v>
      </c>
      <c r="AA232" s="53" t="n">
        <f aca="false">AA231/AA60*100</f>
        <v>21.2765957446809</v>
      </c>
      <c r="AB232" s="53" t="n">
        <f aca="false">AB231/AB60*100</f>
        <v>80.672268907563</v>
      </c>
      <c r="AC232" s="53" t="n">
        <f aca="false">AC231/AC60*100</f>
        <v>92.948717948718</v>
      </c>
      <c r="AD232" s="53" t="n">
        <f aca="false">AD231/AD60*100</f>
        <v>84.4660194174757</v>
      </c>
      <c r="AE232" s="53" t="n">
        <f aca="false">AE231/AE60*100</f>
        <v>81.0810810810811</v>
      </c>
      <c r="AF232" s="53" t="n">
        <f aca="false">AF231/AF60*100</f>
        <v>100</v>
      </c>
      <c r="AG232" s="53" t="n">
        <f aca="false">AG231/AG60*100</f>
        <v>85.1063829787234</v>
      </c>
      <c r="AH232" s="53" t="n">
        <f aca="false">AH231/AH60*100</f>
        <v>80.6451612903226</v>
      </c>
      <c r="AI232" s="53" t="n">
        <f aca="false">AI231/AI60*100</f>
        <v>57.4468085106383</v>
      </c>
      <c r="AJ232" s="53" t="n">
        <f aca="false">AJ231/AJ60*100</f>
        <v>94.1176470588235</v>
      </c>
      <c r="AK232" s="53" t="n">
        <f aca="false">AK231/AK60*100</f>
        <v>91.1504424778761</v>
      </c>
      <c r="AL232" s="53" t="n">
        <f aca="false">AL231/AL60*100</f>
        <v>42.5</v>
      </c>
      <c r="AM232" s="53" t="n">
        <f aca="false">AM231/AM60*100</f>
        <v>100</v>
      </c>
      <c r="AN232" s="53" t="n">
        <f aca="false">AN231/AN60*100</f>
        <v>74.468085106383</v>
      </c>
      <c r="AO232" s="53" t="n">
        <f aca="false">AO231/AO60*100</f>
        <v>88.8888888888889</v>
      </c>
      <c r="AP232" s="53" t="n">
        <f aca="false">AP231/AP60*100</f>
        <v>96.6666666666667</v>
      </c>
      <c r="AQ232" s="53" t="n">
        <f aca="false">AQ231/AQ60*100</f>
        <v>50</v>
      </c>
      <c r="AR232" s="53" t="n">
        <f aca="false">AR231/AR60*100</f>
        <v>88.8888888888889</v>
      </c>
      <c r="AS232" s="53" t="n">
        <f aca="false">AS231/AS60*100</f>
        <v>77.6699029126214</v>
      </c>
      <c r="AT232" s="53" t="n">
        <f aca="false">AT231/AT60*100</f>
        <v>31.6666666666667</v>
      </c>
      <c r="AU232" s="53" t="n">
        <f aca="false">AU231/AU60*100</f>
        <v>88.6792452830189</v>
      </c>
      <c r="AV232" s="53" t="n">
        <f aca="false">AV231/AV60*100</f>
        <v>16.1290322580645</v>
      </c>
      <c r="AW232" s="53" t="n">
        <f aca="false">AW231/AW60*100</f>
        <v>96</v>
      </c>
      <c r="AX232" s="53" t="n">
        <f aca="false">AX231/AX60*100</f>
        <v>83.59375</v>
      </c>
      <c r="AY232" s="53" t="n">
        <f aca="false">AY231/AY60*100</f>
        <v>70.4761904761905</v>
      </c>
      <c r="AZ232" s="53" t="n">
        <f aca="false">AZ231/AZ60*100</f>
        <v>90.4761904761905</v>
      </c>
      <c r="BA232" s="53" t="n">
        <v>0</v>
      </c>
      <c r="BB232" s="325" t="n">
        <f aca="false">BB231/BB60*100</f>
        <v>75.3554502369668</v>
      </c>
    </row>
    <row r="235" customFormat="false" ht="33.75" hidden="false" customHeight="false" outlineLevel="0" collapsed="false">
      <c r="A235" s="107" t="s">
        <v>247</v>
      </c>
      <c r="B235" s="323" t="n">
        <f aca="false">SUM(B237+B239+B241)</f>
        <v>225</v>
      </c>
      <c r="C235" s="323" t="n">
        <f aca="false">SUM(C237+C239+C241)</f>
        <v>0</v>
      </c>
      <c r="D235" s="323" t="n">
        <f aca="false">SUM(D237+D239+D241)</f>
        <v>189</v>
      </c>
      <c r="E235" s="323" t="n">
        <f aca="false">SUM(E237+E239+E241)</f>
        <v>535</v>
      </c>
      <c r="F235" s="323" t="n">
        <f aca="false">SUM(F237+F239+F241)</f>
        <v>81</v>
      </c>
      <c r="G235" s="323" t="n">
        <f aca="false">SUM(G237+G239+G241)</f>
        <v>398</v>
      </c>
      <c r="H235" s="323" t="n">
        <f aca="false">SUM(H237+H239+H241)</f>
        <v>156</v>
      </c>
      <c r="I235" s="323" t="n">
        <f aca="false">SUM(I237+I239+I241)</f>
        <v>0</v>
      </c>
      <c r="J235" s="323" t="n">
        <f aca="false">SUM(J237+J239+J241)</f>
        <v>0</v>
      </c>
      <c r="K235" s="323" t="n">
        <f aca="false">SUM(K237+K239+K241)</f>
        <v>93</v>
      </c>
      <c r="L235" s="323" t="n">
        <f aca="false">SUM(L237+L239+L241)</f>
        <v>130</v>
      </c>
      <c r="M235" s="323" t="n">
        <f aca="false">SUM(M237+M239+M241)</f>
        <v>0</v>
      </c>
      <c r="N235" s="323" t="n">
        <f aca="false">SUM(N237+N239+N241)</f>
        <v>0</v>
      </c>
      <c r="O235" s="323" t="n">
        <f aca="false">SUM(O237+O239+O241)</f>
        <v>268</v>
      </c>
      <c r="P235" s="323" t="n">
        <f aca="false">SUM(P237+P239+P241)</f>
        <v>107</v>
      </c>
      <c r="Q235" s="323" t="n">
        <f aca="false">SUM(Q237+Q239+Q241)</f>
        <v>172</v>
      </c>
      <c r="R235" s="323" t="n">
        <f aca="false">SUM(R237+R239+R241)</f>
        <v>840</v>
      </c>
      <c r="S235" s="323" t="n">
        <f aca="false">SUM(S237+S239+S241)</f>
        <v>0</v>
      </c>
      <c r="T235" s="323" t="n">
        <f aca="false">SUM(T237+T239+T241)</f>
        <v>335</v>
      </c>
      <c r="U235" s="323" t="n">
        <f aca="false">SUM(U237+U239+U241)</f>
        <v>0</v>
      </c>
      <c r="V235" s="323" t="n">
        <f aca="false">SUM(V237+V239+V241)</f>
        <v>0</v>
      </c>
      <c r="W235" s="323" t="n">
        <f aca="false">SUM(W237+W239+W241)</f>
        <v>0</v>
      </c>
      <c r="X235" s="323" t="n">
        <f aca="false">SUM(X237+X239+X241)</f>
        <v>59</v>
      </c>
      <c r="Y235" s="323" t="n">
        <f aca="false">SUM(Y237+Y239+Y241)</f>
        <v>0</v>
      </c>
      <c r="Z235" s="323" t="n">
        <f aca="false">SUM(Z237+Z239+Z241)</f>
        <v>146</v>
      </c>
      <c r="AA235" s="323" t="n">
        <f aca="false">SUM(AA237+AA239+AA241)</f>
        <v>0</v>
      </c>
      <c r="AB235" s="323" t="n">
        <f aca="false">SUM(AB237+AB239+AB241)</f>
        <v>52</v>
      </c>
      <c r="AC235" s="323" t="n">
        <f aca="false">SUM(AC237+AC239+AC241)</f>
        <v>122</v>
      </c>
      <c r="AD235" s="323" t="n">
        <f aca="false">SUM(AD237+AD239+AD241)</f>
        <v>20</v>
      </c>
      <c r="AE235" s="323" t="n">
        <f aca="false">SUM(AE237+AE239+AE241)</f>
        <v>504</v>
      </c>
      <c r="AF235" s="323" t="n">
        <f aca="false">SUM(AF237+AF239+AF241)</f>
        <v>0</v>
      </c>
      <c r="AG235" s="323" t="n">
        <f aca="false">SUM(AG237+AG239+AG241)</f>
        <v>92</v>
      </c>
      <c r="AH235" s="323" t="n">
        <f aca="false">SUM(AH237+AH239+AH241)</f>
        <v>0</v>
      </c>
      <c r="AI235" s="323" t="n">
        <f aca="false">SUM(AI237+AI239+AI241)</f>
        <v>0</v>
      </c>
      <c r="AJ235" s="323" t="n">
        <f aca="false">SUM(AJ237+AJ239+AJ241)</f>
        <v>65</v>
      </c>
      <c r="AK235" s="323" t="n">
        <f aca="false">SUM(AK237+AK239+AK241)</f>
        <v>604</v>
      </c>
      <c r="AL235" s="323" t="n">
        <f aca="false">SUM(AL237+AL239+AL241)</f>
        <v>0</v>
      </c>
      <c r="AM235" s="323" t="n">
        <f aca="false">SUM(AM237+AM239+AM241)</f>
        <v>195</v>
      </c>
      <c r="AN235" s="323" t="n">
        <f aca="false">SUM(AN237+AN239+AN241)</f>
        <v>24</v>
      </c>
      <c r="AO235" s="323" t="n">
        <f aca="false">SUM(AO237+AO239+AO241)</f>
        <v>0</v>
      </c>
      <c r="AP235" s="323" t="n">
        <f aca="false">SUM(AP237+AP239+AP241)</f>
        <v>25</v>
      </c>
      <c r="AQ235" s="323" t="n">
        <f aca="false">SUM(AQ237+AQ239+AQ241)</f>
        <v>58</v>
      </c>
      <c r="AR235" s="323" t="n">
        <f aca="false">SUM(AR237+AR239+AR241)</f>
        <v>62</v>
      </c>
      <c r="AS235" s="323" t="n">
        <f aca="false">SUM(AS237+AS239+AS241)</f>
        <v>62</v>
      </c>
      <c r="AT235" s="323" t="n">
        <f aca="false">SUM(AT237+AT239+AT241)</f>
        <v>115</v>
      </c>
      <c r="AU235" s="323" t="n">
        <f aca="false">SUM(AU237+AU239+AU241)</f>
        <v>0</v>
      </c>
      <c r="AV235" s="323" t="n">
        <f aca="false">SUM(AV237+AV239+AV241)</f>
        <v>47</v>
      </c>
      <c r="AW235" s="323" t="n">
        <f aca="false">SUM(AW237+AW239+AW241)</f>
        <v>0</v>
      </c>
      <c r="AX235" s="323" t="n">
        <f aca="false">SUM(AX237+AX239+AX241)</f>
        <v>290</v>
      </c>
      <c r="AY235" s="323" t="n">
        <f aca="false">SUM(AY237+AY239+AY241)</f>
        <v>579</v>
      </c>
      <c r="AZ235" s="323" t="n">
        <f aca="false">SUM(AZ237+AZ239+AZ241)</f>
        <v>0</v>
      </c>
      <c r="BA235" s="323" t="n">
        <f aca="false">SUM(BA237+BA239+BA241)</f>
        <v>0</v>
      </c>
      <c r="BB235" s="467" t="n">
        <f aca="false">SUM(B235:BA235)</f>
        <v>6650</v>
      </c>
    </row>
    <row r="236" customFormat="false" ht="11.25" hidden="false" customHeight="false" outlineLevel="0" collapsed="false">
      <c r="A236" s="107"/>
      <c r="B236" s="323" t="n">
        <f aca="false">B235/B63*100</f>
        <v>24.53653217012</v>
      </c>
      <c r="C236" s="323" t="n">
        <f aca="false">C235/C63*100</f>
        <v>0</v>
      </c>
      <c r="D236" s="323" t="n">
        <f aca="false">D235/D63*100</f>
        <v>20.3444564047363</v>
      </c>
      <c r="E236" s="323" t="n">
        <f aca="false">E235/E63*100</f>
        <v>54.9845837615622</v>
      </c>
      <c r="F236" s="323" t="n">
        <f aca="false">F235/F63*100</f>
        <v>15.2830188679245</v>
      </c>
      <c r="G236" s="323" t="n">
        <f aca="false">G235/G63*100</f>
        <v>78.1925343811395</v>
      </c>
      <c r="H236" s="323" t="n">
        <f aca="false">H235/H63*100</f>
        <v>17.7474402730375</v>
      </c>
      <c r="I236" s="323" t="n">
        <f aca="false">I235/I63*100</f>
        <v>0</v>
      </c>
      <c r="J236" s="323" t="n">
        <f aca="false">J235/J63*100</f>
        <v>0</v>
      </c>
      <c r="K236" s="323" t="n">
        <f aca="false">K235/K63*100</f>
        <v>28.6153846153846</v>
      </c>
      <c r="L236" s="323" t="n">
        <f aca="false">L235/L63*100</f>
        <v>24.904214559387</v>
      </c>
      <c r="M236" s="323" t="n">
        <f aca="false">M235/M63*100</f>
        <v>0</v>
      </c>
      <c r="N236" s="323" t="n">
        <f aca="false">N235/N63*100</f>
        <v>0</v>
      </c>
      <c r="O236" s="323" t="n">
        <f aca="false">O235/O63*100</f>
        <v>47.0175438596491</v>
      </c>
      <c r="P236" s="323" t="n">
        <f aca="false">P235/P63*100</f>
        <v>17.3701298701299</v>
      </c>
      <c r="Q236" s="323" t="n">
        <f aca="false">Q235/Q63*100</f>
        <v>32.4528301886792</v>
      </c>
      <c r="R236" s="323" t="n">
        <f aca="false">R235/R63*100</f>
        <v>90.2255639097744</v>
      </c>
      <c r="S236" s="323" t="n">
        <f aca="false">S235/S63*100</f>
        <v>0</v>
      </c>
      <c r="T236" s="323" t="n">
        <f aca="false">T235/T63*100</f>
        <v>41.1547911547912</v>
      </c>
      <c r="U236" s="323" t="n">
        <f aca="false">U235/U63*100</f>
        <v>0</v>
      </c>
      <c r="V236" s="323" t="n">
        <f aca="false">V235/V63*100</f>
        <v>0</v>
      </c>
      <c r="W236" s="323" t="n">
        <f aca="false">W235/W63*100</f>
        <v>0</v>
      </c>
      <c r="X236" s="323" t="n">
        <f aca="false">X235/X63*100</f>
        <v>10.7664233576642</v>
      </c>
      <c r="Y236" s="323" t="n">
        <f aca="false">Y235/Y63*100</f>
        <v>0</v>
      </c>
      <c r="Z236" s="323" t="n">
        <f aca="false">Z235/Z63*100</f>
        <v>18.6700767263427</v>
      </c>
      <c r="AA236" s="323" t="n">
        <f aca="false">AA235/AA63*100</f>
        <v>0</v>
      </c>
      <c r="AB236" s="323" t="n">
        <f aca="false">AB235/AB63*100</f>
        <v>6.61577608142494</v>
      </c>
      <c r="AC236" s="323" t="n">
        <f aca="false">AC235/AC63*100</f>
        <v>10.692375109553</v>
      </c>
      <c r="AD236" s="323" t="n">
        <f aca="false">AD235/AD63*100</f>
        <v>2.44498777506113</v>
      </c>
      <c r="AE236" s="323" t="n">
        <f aca="false">AE235/AE63*100</f>
        <v>51.1675126903553</v>
      </c>
      <c r="AF236" s="323" t="n">
        <f aca="false">AF235/AF63*100</f>
        <v>0</v>
      </c>
      <c r="AG236" s="323" t="n">
        <f aca="false">AG235/AG63*100</f>
        <v>12.9032258064516</v>
      </c>
      <c r="AH236" s="323" t="n">
        <f aca="false">AH235/AH63*100</f>
        <v>0</v>
      </c>
      <c r="AI236" s="323" t="n">
        <f aca="false">AI235/AI63*100</f>
        <v>0</v>
      </c>
      <c r="AJ236" s="323" t="n">
        <f aca="false">AJ235/AJ63*100</f>
        <v>11.3636363636364</v>
      </c>
      <c r="AK236" s="323" t="n">
        <f aca="false">AK235/AK63*100</f>
        <v>56.3432835820896</v>
      </c>
      <c r="AL236" s="323" t="n">
        <f aca="false">AL235/AL63*100</f>
        <v>0</v>
      </c>
      <c r="AM236" s="323" t="n">
        <f aca="false">AM235/AM63*100</f>
        <v>34.9462365591398</v>
      </c>
      <c r="AN236" s="323" t="n">
        <f aca="false">AN235/AN63*100</f>
        <v>4.94845360824742</v>
      </c>
      <c r="AO236" s="323" t="n">
        <f aca="false">AO235/AO63*100</f>
        <v>0</v>
      </c>
      <c r="AP236" s="323" t="n">
        <f aca="false">AP235/AP63*100</f>
        <v>5.54323725055432</v>
      </c>
      <c r="AQ236" s="323" t="n">
        <f aca="false">AQ235/AQ63*100</f>
        <v>8.90937019969278</v>
      </c>
      <c r="AR236" s="323" t="n">
        <f aca="false">AR235/AR63*100</f>
        <v>18.3976261127596</v>
      </c>
      <c r="AS236" s="323" t="n">
        <f aca="false">AS235/AS63*100</f>
        <v>7.23453908984831</v>
      </c>
      <c r="AT236" s="323" t="n">
        <f aca="false">AT235/AT63*100</f>
        <v>25.3863134657837</v>
      </c>
      <c r="AU236" s="323" t="n">
        <f aca="false">AU235/AU63*100</f>
        <v>0</v>
      </c>
      <c r="AV236" s="323" t="n">
        <f aca="false">AV235/AV63*100</f>
        <v>5.46511627906977</v>
      </c>
      <c r="AW236" s="323" t="n">
        <f aca="false">AW235/AW63*100</f>
        <v>0</v>
      </c>
      <c r="AX236" s="323" t="n">
        <f aca="false">AX235/AX63*100</f>
        <v>35.7583230579532</v>
      </c>
      <c r="AY236" s="323" t="n">
        <f aca="false">AY235/AY63*100</f>
        <v>84.5255474452555</v>
      </c>
      <c r="AZ236" s="323" t="n">
        <f aca="false">AZ235/AZ63*100</f>
        <v>0</v>
      </c>
      <c r="BA236" s="323" t="n">
        <f aca="false">BA235/BA63*100</f>
        <v>0</v>
      </c>
      <c r="BB236" s="467" t="n">
        <f aca="false">BB235/BB63*100</f>
        <v>19.7235733776249</v>
      </c>
    </row>
    <row r="237" customFormat="false" ht="11.25" hidden="false" customHeight="false" outlineLevel="0" collapsed="false">
      <c r="A237" s="182" t="s">
        <v>27</v>
      </c>
      <c r="B237" s="468" t="n">
        <v>97</v>
      </c>
      <c r="C237" s="469" t="n">
        <v>0</v>
      </c>
      <c r="D237" s="469" t="n">
        <v>116</v>
      </c>
      <c r="E237" s="469" t="n">
        <v>198</v>
      </c>
      <c r="F237" s="469" t="n">
        <v>50</v>
      </c>
      <c r="G237" s="469" t="n">
        <v>217</v>
      </c>
      <c r="H237" s="469" t="n">
        <v>156</v>
      </c>
      <c r="I237" s="469" t="n">
        <v>0</v>
      </c>
      <c r="J237" s="469" t="n">
        <v>0</v>
      </c>
      <c r="K237" s="469" t="n">
        <v>79</v>
      </c>
      <c r="L237" s="469" t="n">
        <v>31</v>
      </c>
      <c r="M237" s="469" t="n">
        <v>0</v>
      </c>
      <c r="N237" s="469" t="n">
        <v>0</v>
      </c>
      <c r="O237" s="469" t="n">
        <v>56</v>
      </c>
      <c r="P237" s="469" t="n">
        <v>20</v>
      </c>
      <c r="Q237" s="469" t="n">
        <v>167</v>
      </c>
      <c r="R237" s="469" t="n">
        <v>393</v>
      </c>
      <c r="S237" s="469" t="n">
        <v>0</v>
      </c>
      <c r="T237" s="469" t="n">
        <v>202</v>
      </c>
      <c r="U237" s="469" t="n">
        <v>0</v>
      </c>
      <c r="V237" s="469" t="n">
        <v>0</v>
      </c>
      <c r="W237" s="469" t="n">
        <v>0</v>
      </c>
      <c r="X237" s="469" t="n">
        <v>0</v>
      </c>
      <c r="Y237" s="469" t="n">
        <v>0</v>
      </c>
      <c r="Z237" s="469" t="n">
        <v>112</v>
      </c>
      <c r="AA237" s="469" t="n">
        <v>0</v>
      </c>
      <c r="AB237" s="469" t="n">
        <v>52</v>
      </c>
      <c r="AC237" s="469" t="n">
        <v>122</v>
      </c>
      <c r="AD237" s="469" t="n">
        <v>20</v>
      </c>
      <c r="AE237" s="469" t="n">
        <v>377</v>
      </c>
      <c r="AF237" s="469" t="n">
        <v>0</v>
      </c>
      <c r="AG237" s="469" t="n">
        <v>70</v>
      </c>
      <c r="AH237" s="469" t="n">
        <v>0</v>
      </c>
      <c r="AI237" s="469" t="n">
        <v>0</v>
      </c>
      <c r="AJ237" s="469" t="n">
        <v>40</v>
      </c>
      <c r="AK237" s="469" t="n">
        <v>275</v>
      </c>
      <c r="AL237" s="469" t="n">
        <v>0</v>
      </c>
      <c r="AM237" s="469" t="n">
        <v>22</v>
      </c>
      <c r="AN237" s="469" t="n">
        <v>0</v>
      </c>
      <c r="AO237" s="469" t="n">
        <v>0</v>
      </c>
      <c r="AP237" s="469" t="n">
        <v>25</v>
      </c>
      <c r="AQ237" s="469" t="n">
        <v>58</v>
      </c>
      <c r="AR237" s="469" t="n">
        <v>28</v>
      </c>
      <c r="AS237" s="469" t="n">
        <v>0</v>
      </c>
      <c r="AT237" s="469" t="n">
        <v>70</v>
      </c>
      <c r="AU237" s="469" t="n">
        <v>0</v>
      </c>
      <c r="AV237" s="469" t="n">
        <v>47</v>
      </c>
      <c r="AW237" s="469" t="n">
        <v>0</v>
      </c>
      <c r="AX237" s="469" t="n">
        <v>148</v>
      </c>
      <c r="AY237" s="469" t="n">
        <v>278</v>
      </c>
      <c r="AZ237" s="469" t="n">
        <v>0</v>
      </c>
      <c r="BA237" s="469" t="n">
        <v>0</v>
      </c>
      <c r="BB237" s="467" t="n">
        <f aca="false">SUM(B237:BA237)</f>
        <v>3526</v>
      </c>
    </row>
    <row r="238" customFormat="false" ht="11.25" hidden="false" customHeight="false" outlineLevel="0" collapsed="false">
      <c r="A238" s="182"/>
      <c r="B238" s="468" t="n">
        <f aca="false">B237/B50*100</f>
        <v>26.9444444444444</v>
      </c>
      <c r="C238" s="468" t="n">
        <f aca="false">C237/C50*100</f>
        <v>0</v>
      </c>
      <c r="D238" s="468" t="n">
        <f aca="false">D237/D50*100</f>
        <v>27.3584905660377</v>
      </c>
      <c r="E238" s="468" t="n">
        <f aca="false">E237/E50*100</f>
        <v>50</v>
      </c>
      <c r="F238" s="468" t="n">
        <f aca="false">F237/F50*100</f>
        <v>21.4592274678112</v>
      </c>
      <c r="G238" s="468" t="n">
        <f aca="false">G237/G50*100</f>
        <v>91.5611814345992</v>
      </c>
      <c r="H238" s="468" t="n">
        <f aca="false">H237/H50*100</f>
        <v>43.5754189944134</v>
      </c>
      <c r="I238" s="468" t="n">
        <f aca="false">I237/I50*100</f>
        <v>0</v>
      </c>
      <c r="J238" s="468" t="n">
        <f aca="false">J237/J50*100</f>
        <v>0</v>
      </c>
      <c r="K238" s="468" t="n">
        <f aca="false">K237/K50*100</f>
        <v>54.1095890410959</v>
      </c>
      <c r="L238" s="468" t="n">
        <f aca="false">L237/L50*100</f>
        <v>11.787072243346</v>
      </c>
      <c r="M238" s="468" t="n">
        <f aca="false">M237/M50*100</f>
        <v>0</v>
      </c>
      <c r="N238" s="468" t="n">
        <f aca="false">N237/N50*100</f>
        <v>0</v>
      </c>
      <c r="O238" s="468" t="n">
        <f aca="false">O237/O50*100</f>
        <v>23.728813559322</v>
      </c>
      <c r="P238" s="468" t="n">
        <f aca="false">P237/P50*100</f>
        <v>6.57894736842105</v>
      </c>
      <c r="Q238" s="468" t="n">
        <f aca="false">Q237/Q50*100</f>
        <v>64.4787644787645</v>
      </c>
      <c r="R238" s="468" t="n">
        <f aca="false">R237/R50*100</f>
        <v>98.4962406015038</v>
      </c>
      <c r="S238" s="468" t="n">
        <f aca="false">S237/S50*100</f>
        <v>0</v>
      </c>
      <c r="T238" s="468" t="n">
        <f aca="false">T237/T50*100</f>
        <v>49.1484184914842</v>
      </c>
      <c r="U238" s="468" t="n">
        <f aca="false">U237/U50*100</f>
        <v>0</v>
      </c>
      <c r="V238" s="468" t="n">
        <f aca="false">V237/V50*100</f>
        <v>0</v>
      </c>
      <c r="W238" s="468" t="n">
        <f aca="false">W237/W50*100</f>
        <v>0</v>
      </c>
      <c r="X238" s="468" t="n">
        <f aca="false">X237/X50*100</f>
        <v>0</v>
      </c>
      <c r="Y238" s="468" t="n">
        <f aca="false">Y237/Y50*100</f>
        <v>0</v>
      </c>
      <c r="Z238" s="468" t="n">
        <f aca="false">Z237/Z50*100</f>
        <v>37.2093023255814</v>
      </c>
      <c r="AA238" s="468" t="n">
        <f aca="false">AA237/AA50*100</f>
        <v>0</v>
      </c>
      <c r="AB238" s="468" t="n">
        <f aca="false">AB237/AB50*100</f>
        <v>15.8054711246201</v>
      </c>
      <c r="AC238" s="468" t="n">
        <f aca="false">AC237/AC50*100</f>
        <v>26.9315673289183</v>
      </c>
      <c r="AD238" s="468" t="n">
        <f aca="false">AD237/AD50*100</f>
        <v>5.58659217877095</v>
      </c>
      <c r="AE238" s="468" t="n">
        <f aca="false">AE237/AE50*100</f>
        <v>86.8663594470046</v>
      </c>
      <c r="AF238" s="468" t="n">
        <f aca="false">AF237/AF50*100</f>
        <v>0</v>
      </c>
      <c r="AG238" s="468" t="n">
        <f aca="false">AG237/AG50*100</f>
        <v>22.0125786163522</v>
      </c>
      <c r="AH238" s="468" t="n">
        <f aca="false">AH237/AH50*100</f>
        <v>0</v>
      </c>
      <c r="AI238" s="468" t="n">
        <f aca="false">AI237/AI50*100</f>
        <v>0</v>
      </c>
      <c r="AJ238" s="468" t="n">
        <f aca="false">AJ237/AJ50*100</f>
        <v>17.6991150442478</v>
      </c>
      <c r="AK238" s="468" t="n">
        <f aca="false">AK237/AK50*100</f>
        <v>52.7831094049904</v>
      </c>
      <c r="AL238" s="468" t="n">
        <f aca="false">AL237/AL50*100</f>
        <v>0</v>
      </c>
      <c r="AM238" s="468" t="n">
        <f aca="false">AM237/AM50*100</f>
        <v>8.08823529411765</v>
      </c>
      <c r="AN238" s="468" t="n">
        <f aca="false">AN237/AN50*100</f>
        <v>0</v>
      </c>
      <c r="AO238" s="468" t="n">
        <f aca="false">AO237/AO50*100</f>
        <v>0</v>
      </c>
      <c r="AP238" s="468" t="n">
        <f aca="false">AP237/AP50*100</f>
        <v>11.0132158590308</v>
      </c>
      <c r="AQ238" s="468" t="n">
        <f aca="false">AQ237/AQ50*100</f>
        <v>17.5757575757576</v>
      </c>
      <c r="AR238" s="468" t="n">
        <f aca="false">AR237/AR50*100</f>
        <v>18.7919463087248</v>
      </c>
      <c r="AS238" s="468" t="n">
        <f aca="false">AS237/AS50*100</f>
        <v>0</v>
      </c>
      <c r="AT238" s="468" t="n">
        <f aca="false">AT237/AT50*100</f>
        <v>31.6742081447964</v>
      </c>
      <c r="AU238" s="468" t="n">
        <f aca="false">AU237/AU50*100</f>
        <v>0</v>
      </c>
      <c r="AV238" s="468" t="n">
        <f aca="false">AV237/AV50*100</f>
        <v>12.7717391304348</v>
      </c>
      <c r="AW238" s="468" t="n">
        <f aca="false">AW237/AW50*100</f>
        <v>0</v>
      </c>
      <c r="AX238" s="468" t="n">
        <f aca="false">AX237/AX50*100</f>
        <v>46.6876971608833</v>
      </c>
      <c r="AY238" s="468" t="n">
        <f aca="false">AY237/AY50*100</f>
        <v>97.887323943662</v>
      </c>
      <c r="AZ238" s="468" t="n">
        <f aca="false">AZ237/AZ50*100</f>
        <v>0</v>
      </c>
      <c r="BA238" s="468" t="e">
        <f aca="false">BA237/BA50*100</f>
        <v>#DIV/0!</v>
      </c>
      <c r="BB238" s="467" t="n">
        <f aca="false">BB237/BB50*100</f>
        <v>23.9342926961716</v>
      </c>
    </row>
    <row r="239" customFormat="false" ht="11.25" hidden="false" customHeight="false" outlineLevel="0" collapsed="false">
      <c r="A239" s="182" t="s">
        <v>28</v>
      </c>
      <c r="B239" s="468" t="n">
        <v>108</v>
      </c>
      <c r="C239" s="469" t="n">
        <v>0</v>
      </c>
      <c r="D239" s="469" t="n">
        <v>73</v>
      </c>
      <c r="E239" s="469" t="n">
        <v>264</v>
      </c>
      <c r="F239" s="469" t="n">
        <v>31</v>
      </c>
      <c r="G239" s="469" t="n">
        <v>153</v>
      </c>
      <c r="H239" s="469" t="n">
        <v>0</v>
      </c>
      <c r="I239" s="469" t="n">
        <v>0</v>
      </c>
      <c r="J239" s="469" t="n">
        <v>0</v>
      </c>
      <c r="K239" s="469" t="n">
        <v>8</v>
      </c>
      <c r="L239" s="469" t="n">
        <v>63</v>
      </c>
      <c r="M239" s="469" t="n">
        <v>0</v>
      </c>
      <c r="N239" s="469" t="n">
        <v>0</v>
      </c>
      <c r="O239" s="469" t="n">
        <v>163</v>
      </c>
      <c r="P239" s="469" t="n">
        <v>87</v>
      </c>
      <c r="Q239" s="469" t="n">
        <v>5</v>
      </c>
      <c r="R239" s="469" t="n">
        <v>321</v>
      </c>
      <c r="S239" s="469" t="n">
        <v>0</v>
      </c>
      <c r="T239" s="469" t="n">
        <v>105</v>
      </c>
      <c r="U239" s="469" t="n">
        <v>0</v>
      </c>
      <c r="V239" s="469" t="n">
        <v>0</v>
      </c>
      <c r="W239" s="469" t="n">
        <v>0</v>
      </c>
      <c r="X239" s="469" t="n">
        <v>35</v>
      </c>
      <c r="Y239" s="469" t="n">
        <v>0</v>
      </c>
      <c r="Z239" s="469" t="n">
        <v>34</v>
      </c>
      <c r="AA239" s="469" t="n">
        <v>0</v>
      </c>
      <c r="AB239" s="469" t="n">
        <v>0</v>
      </c>
      <c r="AC239" s="469" t="n">
        <v>0</v>
      </c>
      <c r="AD239" s="469" t="n">
        <v>0</v>
      </c>
      <c r="AE239" s="469" t="n">
        <v>15</v>
      </c>
      <c r="AF239" s="469" t="n">
        <v>0</v>
      </c>
      <c r="AG239" s="469" t="n">
        <v>22</v>
      </c>
      <c r="AH239" s="469" t="n">
        <v>0</v>
      </c>
      <c r="AI239" s="469" t="n">
        <v>0</v>
      </c>
      <c r="AJ239" s="469" t="n">
        <v>25</v>
      </c>
      <c r="AK239" s="469" t="n">
        <v>240</v>
      </c>
      <c r="AL239" s="469" t="n">
        <v>0</v>
      </c>
      <c r="AM239" s="469" t="n">
        <v>73</v>
      </c>
      <c r="AN239" s="469" t="n">
        <v>24</v>
      </c>
      <c r="AO239" s="469" t="n">
        <v>0</v>
      </c>
      <c r="AP239" s="469" t="n">
        <v>0</v>
      </c>
      <c r="AQ239" s="469" t="n">
        <v>0</v>
      </c>
      <c r="AR239" s="469" t="n">
        <v>22</v>
      </c>
      <c r="AS239" s="469" t="n">
        <v>62</v>
      </c>
      <c r="AT239" s="469" t="n">
        <v>35</v>
      </c>
      <c r="AU239" s="469" t="n">
        <v>0</v>
      </c>
      <c r="AV239" s="469" t="n">
        <v>0</v>
      </c>
      <c r="AW239" s="469" t="n">
        <v>0</v>
      </c>
      <c r="AX239" s="469" t="n">
        <v>127</v>
      </c>
      <c r="AY239" s="469" t="n">
        <v>204</v>
      </c>
      <c r="AZ239" s="469" t="n">
        <v>0</v>
      </c>
      <c r="BA239" s="469" t="n">
        <v>0</v>
      </c>
      <c r="BB239" s="467" t="n">
        <f aca="false">SUM(B239:BA239)</f>
        <v>2299</v>
      </c>
    </row>
    <row r="240" customFormat="false" ht="11.25" hidden="false" customHeight="false" outlineLevel="0" collapsed="false">
      <c r="A240" s="182"/>
      <c r="B240" s="468" t="n">
        <f aca="false">B239/B56*100</f>
        <v>23.1263383297645</v>
      </c>
      <c r="C240" s="468" t="n">
        <f aca="false">C239/C56*100</f>
        <v>0</v>
      </c>
      <c r="D240" s="468" t="n">
        <f aca="false">D239/D56*100</f>
        <v>18.0693069306931</v>
      </c>
      <c r="E240" s="468" t="n">
        <f aca="false">E239/E56*100</f>
        <v>58.5365853658537</v>
      </c>
      <c r="F240" s="468" t="n">
        <f aca="false">F239/F56*100</f>
        <v>12.7049180327869</v>
      </c>
      <c r="G240" s="468" t="n">
        <f aca="false">G239/G56*100</f>
        <v>72.5118483412322</v>
      </c>
      <c r="H240" s="468" t="n">
        <f aca="false">H239/H56*100</f>
        <v>0</v>
      </c>
      <c r="I240" s="468" t="n">
        <f aca="false">I239/I56*100</f>
        <v>0</v>
      </c>
      <c r="J240" s="468" t="n">
        <f aca="false">J239/J56*100</f>
        <v>0</v>
      </c>
      <c r="K240" s="468" t="n">
        <f aca="false">K239/K56*100</f>
        <v>5.51724137931035</v>
      </c>
      <c r="L240" s="468" t="n">
        <f aca="false">L239/L56*100</f>
        <v>30.4347826086957</v>
      </c>
      <c r="M240" s="468" t="n">
        <f aca="false">M239/M56*100</f>
        <v>0</v>
      </c>
      <c r="N240" s="468" t="n">
        <f aca="false">N239/N56*100</f>
        <v>0</v>
      </c>
      <c r="O240" s="468" t="n">
        <f aca="false">O239/O56*100</f>
        <v>58.8447653429603</v>
      </c>
      <c r="P240" s="468" t="n">
        <f aca="false">P239/P56*100</f>
        <v>33.4615384615385</v>
      </c>
      <c r="Q240" s="468" t="n">
        <f aca="false">Q239/Q56*100</f>
        <v>2.28310502283105</v>
      </c>
      <c r="R240" s="468" t="n">
        <f aca="false">R239/R56*100</f>
        <v>86.058981233244</v>
      </c>
      <c r="S240" s="468" t="n">
        <f aca="false">S239/S56*100</f>
        <v>0</v>
      </c>
      <c r="T240" s="468" t="n">
        <f aca="false">T239/T56*100</f>
        <v>31.9148936170213</v>
      </c>
      <c r="U240" s="468" t="n">
        <f aca="false">U239/U56*100</f>
        <v>0</v>
      </c>
      <c r="V240" s="468" t="n">
        <f aca="false">V239/V56*100</f>
        <v>0</v>
      </c>
      <c r="W240" s="468" t="n">
        <f aca="false">W239/W56*100</f>
        <v>0</v>
      </c>
      <c r="X240" s="468" t="n">
        <f aca="false">X239/X56*100</f>
        <v>13.4099616858238</v>
      </c>
      <c r="Y240" s="468" t="n">
        <f aca="false">Y239/Y56*100</f>
        <v>0</v>
      </c>
      <c r="Z240" s="468" t="n">
        <f aca="false">Z239/Z56*100</f>
        <v>9.366391184573</v>
      </c>
      <c r="AA240" s="468" t="n">
        <f aca="false">AA239/AA56*100</f>
        <v>0</v>
      </c>
      <c r="AB240" s="468" t="n">
        <f aca="false">AB239/AB56*100</f>
        <v>0</v>
      </c>
      <c r="AC240" s="468" t="n">
        <f aca="false">AC239/AC56*100</f>
        <v>0</v>
      </c>
      <c r="AD240" s="468" t="n">
        <f aca="false">AD239/AD56*100</f>
        <v>0</v>
      </c>
      <c r="AE240" s="468" t="n">
        <f aca="false">AE239/AE56*100</f>
        <v>3.40909090909091</v>
      </c>
      <c r="AF240" s="468" t="n">
        <f aca="false">AF239/AF56*100</f>
        <v>0</v>
      </c>
      <c r="AG240" s="468" t="n">
        <f aca="false">AG239/AG56*100</f>
        <v>7.30897009966778</v>
      </c>
      <c r="AH240" s="468" t="n">
        <f aca="false">AH239/AH56*100</f>
        <v>0</v>
      </c>
      <c r="AI240" s="468" t="n">
        <f aca="false">AI239/AI56*100</f>
        <v>0</v>
      </c>
      <c r="AJ240" s="468" t="n">
        <f aca="false">AJ239/AJ56*100</f>
        <v>8.47457627118644</v>
      </c>
      <c r="AK240" s="468" t="n">
        <f aca="false">AK239/AK56*100</f>
        <v>54.7945205479452</v>
      </c>
      <c r="AL240" s="468" t="n">
        <f aca="false">AL239/AL56*100</f>
        <v>0</v>
      </c>
      <c r="AM240" s="468" t="n">
        <f aca="false">AM239/AM56*100</f>
        <v>31.4655172413793</v>
      </c>
      <c r="AN240" s="468" t="n">
        <f aca="false">AN239/AN56*100</f>
        <v>11.0599078341014</v>
      </c>
      <c r="AO240" s="468" t="n">
        <f aca="false">AO239/AO56*100</f>
        <v>0</v>
      </c>
      <c r="AP240" s="468" t="n">
        <f aca="false">AP239/AP56*100</f>
        <v>0</v>
      </c>
      <c r="AQ240" s="468" t="n">
        <f aca="false">AQ239/AQ56*100</f>
        <v>0</v>
      </c>
      <c r="AR240" s="468" t="n">
        <f aca="false">AR239/AR56*100</f>
        <v>15.3846153846154</v>
      </c>
      <c r="AS240" s="468" t="n">
        <f aca="false">AS239/AS56*100</f>
        <v>16.711590296496</v>
      </c>
      <c r="AT240" s="468" t="n">
        <f aca="false">AT239/AT56*100</f>
        <v>20.3488372093023</v>
      </c>
      <c r="AU240" s="468" t="n">
        <f aca="false">AU239/AU56*100</f>
        <v>0</v>
      </c>
      <c r="AV240" s="468" t="n">
        <f aca="false">AV239/AV56*100</f>
        <v>0</v>
      </c>
      <c r="AW240" s="468" t="n">
        <f aca="false">AW239/AW56*100</f>
        <v>0</v>
      </c>
      <c r="AX240" s="468" t="n">
        <f aca="false">AX239/AX56*100</f>
        <v>34.6994535519126</v>
      </c>
      <c r="AY240" s="468" t="n">
        <f aca="false">AY239/AY56*100</f>
        <v>68.9189189189189</v>
      </c>
      <c r="AZ240" s="468" t="n">
        <f aca="false">AZ239/AZ56*100</f>
        <v>0</v>
      </c>
      <c r="BA240" s="468" t="e">
        <f aca="false">BA239/BA56*100</f>
        <v>#DIV/0!</v>
      </c>
      <c r="BB240" s="467" t="n">
        <f aca="false">BB239/BB56*100</f>
        <v>15.5569089186629</v>
      </c>
    </row>
    <row r="241" customFormat="false" ht="11.25" hidden="false" customHeight="false" outlineLevel="0" collapsed="false">
      <c r="A241" s="182" t="s">
        <v>29</v>
      </c>
      <c r="B241" s="468" t="n">
        <v>20</v>
      </c>
      <c r="C241" s="469" t="n">
        <v>0</v>
      </c>
      <c r="D241" s="469" t="n">
        <v>0</v>
      </c>
      <c r="E241" s="469" t="n">
        <v>73</v>
      </c>
      <c r="F241" s="469" t="n">
        <v>0</v>
      </c>
      <c r="G241" s="469" t="n">
        <v>28</v>
      </c>
      <c r="H241" s="469" t="n">
        <v>0</v>
      </c>
      <c r="I241" s="469" t="n">
        <v>0</v>
      </c>
      <c r="J241" s="469" t="n">
        <v>0</v>
      </c>
      <c r="K241" s="469" t="n">
        <v>6</v>
      </c>
      <c r="L241" s="469" t="n">
        <v>36</v>
      </c>
      <c r="M241" s="469" t="n">
        <v>0</v>
      </c>
      <c r="N241" s="469" t="n">
        <v>0</v>
      </c>
      <c r="O241" s="469" t="n">
        <v>49</v>
      </c>
      <c r="P241" s="469" t="n">
        <v>0</v>
      </c>
      <c r="Q241" s="469" t="n">
        <v>0</v>
      </c>
      <c r="R241" s="469" t="n">
        <v>126</v>
      </c>
      <c r="S241" s="469" t="n">
        <v>0</v>
      </c>
      <c r="T241" s="469" t="n">
        <v>28</v>
      </c>
      <c r="U241" s="469" t="n">
        <v>0</v>
      </c>
      <c r="V241" s="469" t="n">
        <v>0</v>
      </c>
      <c r="W241" s="469" t="n">
        <v>0</v>
      </c>
      <c r="X241" s="469" t="n">
        <v>24</v>
      </c>
      <c r="Y241" s="469" t="n">
        <v>0</v>
      </c>
      <c r="Z241" s="469" t="n">
        <v>0</v>
      </c>
      <c r="AA241" s="469" t="n">
        <v>0</v>
      </c>
      <c r="AB241" s="469" t="n">
        <v>0</v>
      </c>
      <c r="AC241" s="469" t="n">
        <v>0</v>
      </c>
      <c r="AD241" s="469" t="n">
        <v>0</v>
      </c>
      <c r="AE241" s="469" t="n">
        <v>112</v>
      </c>
      <c r="AF241" s="469" t="n">
        <v>0</v>
      </c>
      <c r="AG241" s="469" t="n">
        <v>0</v>
      </c>
      <c r="AH241" s="469" t="n">
        <v>0</v>
      </c>
      <c r="AI241" s="469" t="n">
        <v>0</v>
      </c>
      <c r="AJ241" s="469" t="n">
        <v>0</v>
      </c>
      <c r="AK241" s="469" t="n">
        <v>89</v>
      </c>
      <c r="AL241" s="469" t="n">
        <v>0</v>
      </c>
      <c r="AM241" s="469" t="n">
        <v>100</v>
      </c>
      <c r="AN241" s="469" t="n">
        <v>0</v>
      </c>
      <c r="AO241" s="469" t="n">
        <v>0</v>
      </c>
      <c r="AP241" s="469" t="n">
        <v>0</v>
      </c>
      <c r="AQ241" s="469" t="n">
        <v>0</v>
      </c>
      <c r="AR241" s="469" t="n">
        <v>12</v>
      </c>
      <c r="AS241" s="469" t="n">
        <v>0</v>
      </c>
      <c r="AT241" s="469" t="n">
        <v>10</v>
      </c>
      <c r="AU241" s="469" t="n">
        <v>0</v>
      </c>
      <c r="AV241" s="469" t="n">
        <v>0</v>
      </c>
      <c r="AW241" s="469" t="n">
        <v>0</v>
      </c>
      <c r="AX241" s="469" t="n">
        <v>15</v>
      </c>
      <c r="AY241" s="469" t="n">
        <v>97</v>
      </c>
      <c r="AZ241" s="469" t="n">
        <v>0</v>
      </c>
      <c r="BA241" s="469" t="n">
        <v>0</v>
      </c>
      <c r="BB241" s="467" t="n">
        <f aca="false">SUM(B241:BA241)</f>
        <v>825</v>
      </c>
    </row>
    <row r="242" customFormat="false" ht="11.25" hidden="false" customHeight="false" outlineLevel="0" collapsed="false">
      <c r="B242" s="53" t="n">
        <f aca="false">B241/B60*100</f>
        <v>22.2222222222222</v>
      </c>
      <c r="C242" s="53" t="n">
        <f aca="false">C241/C60*100</f>
        <v>0</v>
      </c>
      <c r="D242" s="53" t="n">
        <f aca="false">D241/D60*100</f>
        <v>0</v>
      </c>
      <c r="E242" s="53" t="n">
        <f aca="false">E241/E60*100</f>
        <v>57.9365079365079</v>
      </c>
      <c r="F242" s="53" t="n">
        <f aca="false">F241/F60*100</f>
        <v>0</v>
      </c>
      <c r="G242" s="53" t="n">
        <f aca="false">G241/G60*100</f>
        <v>45.9016393442623</v>
      </c>
      <c r="H242" s="53" t="n">
        <f aca="false">H241/H60*100</f>
        <v>0</v>
      </c>
      <c r="I242" s="53" t="n">
        <f aca="false">I241/I60*100</f>
        <v>0</v>
      </c>
      <c r="J242" s="53" t="n">
        <f aca="false">J241/J60*100</f>
        <v>0</v>
      </c>
      <c r="K242" s="53" t="n">
        <f aca="false">K241/K60*100</f>
        <v>17.6470588235294</v>
      </c>
      <c r="L242" s="53" t="n">
        <f aca="false">L241/L60*100</f>
        <v>69.2307692307692</v>
      </c>
      <c r="M242" s="53" t="n">
        <f aca="false">M241/M60*100</f>
        <v>0</v>
      </c>
      <c r="N242" s="53" t="n">
        <f aca="false">N241/N60*100</f>
        <v>0</v>
      </c>
      <c r="O242" s="53" t="n">
        <f aca="false">O241/O60*100</f>
        <v>85.9649122807018</v>
      </c>
      <c r="P242" s="53" t="n">
        <f aca="false">P241/P60*100</f>
        <v>0</v>
      </c>
      <c r="Q242" s="53" t="n">
        <f aca="false">Q241/Q60*100</f>
        <v>0</v>
      </c>
      <c r="R242" s="53" t="n">
        <f aca="false">R241/R60*100</f>
        <v>79.2452830188679</v>
      </c>
      <c r="S242" s="53" t="n">
        <f aca="false">S241/S60*100</f>
        <v>0</v>
      </c>
      <c r="T242" s="53" t="n">
        <f aca="false">T241/T60*100</f>
        <v>37.8378378378378</v>
      </c>
      <c r="U242" s="53" t="n">
        <f aca="false">U241/U60*100</f>
        <v>0</v>
      </c>
      <c r="V242" s="53" t="e">
        <f aca="false">V241/V60*100</f>
        <v>#DIV/0!</v>
      </c>
      <c r="W242" s="53" t="n">
        <f aca="false">W241/W60*100</f>
        <v>0</v>
      </c>
      <c r="X242" s="53" t="n">
        <f aca="false">X241/X60*100</f>
        <v>51.063829787234</v>
      </c>
      <c r="Y242" s="53" t="n">
        <f aca="false">Y241/Y60*100</f>
        <v>0</v>
      </c>
      <c r="Z242" s="53" t="n">
        <f aca="false">Z241/Z60*100</f>
        <v>0</v>
      </c>
      <c r="AA242" s="53" t="n">
        <f aca="false">AA241/AA60*100</f>
        <v>0</v>
      </c>
      <c r="AB242" s="53" t="n">
        <f aca="false">AB241/AB60*100</f>
        <v>0</v>
      </c>
      <c r="AC242" s="53" t="n">
        <f aca="false">AC241/AC60*100</f>
        <v>0</v>
      </c>
      <c r="AD242" s="53" t="n">
        <f aca="false">AD241/AD60*100</f>
        <v>0</v>
      </c>
      <c r="AE242" s="53" t="n">
        <f aca="false">AE241/AE60*100</f>
        <v>100.900900900901</v>
      </c>
      <c r="AF242" s="53" t="n">
        <f aca="false">AF241/AF60*100</f>
        <v>0</v>
      </c>
      <c r="AG242" s="53" t="n">
        <f aca="false">AG241/AG60*100</f>
        <v>0</v>
      </c>
      <c r="AH242" s="53" t="n">
        <f aca="false">AH241/AH60*100</f>
        <v>0</v>
      </c>
      <c r="AI242" s="53" t="n">
        <f aca="false">AI241/AI60*100</f>
        <v>0</v>
      </c>
      <c r="AJ242" s="53" t="n">
        <f aca="false">AJ241/AJ60*100</f>
        <v>0</v>
      </c>
      <c r="AK242" s="53" t="n">
        <f aca="false">AK241/AK60*100</f>
        <v>78.7610619469027</v>
      </c>
      <c r="AL242" s="53" t="n">
        <f aca="false">AL241/AL60*100</f>
        <v>0</v>
      </c>
      <c r="AM242" s="53" t="n">
        <f aca="false">AM241/AM60*100</f>
        <v>185.185185185185</v>
      </c>
      <c r="AN242" s="53" t="n">
        <f aca="false">AN241/AN60*100</f>
        <v>0</v>
      </c>
      <c r="AO242" s="53" t="n">
        <f aca="false">AO241/AO60*100</f>
        <v>0</v>
      </c>
      <c r="AP242" s="53" t="n">
        <f aca="false">AP241/AP60*100</f>
        <v>0</v>
      </c>
      <c r="AQ242" s="53" t="n">
        <f aca="false">AQ241/AQ60*100</f>
        <v>0</v>
      </c>
      <c r="AR242" s="53" t="n">
        <f aca="false">AR241/AR60*100</f>
        <v>26.6666666666667</v>
      </c>
      <c r="AS242" s="53" t="n">
        <f aca="false">AS241/AS60*100</f>
        <v>0</v>
      </c>
      <c r="AT242" s="53" t="n">
        <f aca="false">AT241/AT60*100</f>
        <v>16.6666666666667</v>
      </c>
      <c r="AU242" s="53" t="n">
        <f aca="false">AU241/AU60*100</f>
        <v>0</v>
      </c>
      <c r="AV242" s="53" t="n">
        <f aca="false">AV241/AV60*100</f>
        <v>0</v>
      </c>
      <c r="AW242" s="53" t="n">
        <f aca="false">AW241/AW60*100</f>
        <v>0</v>
      </c>
      <c r="AX242" s="53" t="n">
        <f aca="false">AX241/AX60*100</f>
        <v>11.71875</v>
      </c>
      <c r="AY242" s="53" t="n">
        <f aca="false">AY241/AY60*100</f>
        <v>92.3809523809524</v>
      </c>
      <c r="AZ242" s="53" t="n">
        <f aca="false">AZ241/AZ60*100</f>
        <v>0</v>
      </c>
      <c r="BA242" s="53" t="e">
        <f aca="false">BA241/BA60*100</f>
        <v>#DIV/0!</v>
      </c>
      <c r="BB242" s="467" t="n">
        <f aca="false">BB241/BB60*100</f>
        <v>21.7219589257504</v>
      </c>
    </row>
    <row r="244" customFormat="false" ht="22.5" hidden="false" customHeight="false" outlineLevel="0" collapsed="false">
      <c r="A244" s="313" t="s">
        <v>257</v>
      </c>
      <c r="B244" s="470" t="n">
        <v>1</v>
      </c>
      <c r="C244" s="470" t="n">
        <v>1</v>
      </c>
      <c r="D244" s="470"/>
      <c r="E244" s="470" t="n">
        <v>1</v>
      </c>
      <c r="F244" s="470"/>
      <c r="G244" s="470"/>
      <c r="H244" s="470" t="n">
        <v>1</v>
      </c>
      <c r="I244" s="470"/>
      <c r="J244" s="470"/>
      <c r="K244" s="470"/>
      <c r="L244" s="470"/>
      <c r="M244" s="470"/>
      <c r="N244" s="470"/>
      <c r="O244" s="470"/>
      <c r="P244" s="470"/>
      <c r="Q244" s="470"/>
      <c r="R244" s="470" t="n">
        <v>1</v>
      </c>
      <c r="S244" s="470"/>
      <c r="T244" s="470" t="n">
        <v>1</v>
      </c>
      <c r="U244" s="470"/>
      <c r="V244" s="470" t="n">
        <v>1</v>
      </c>
      <c r="W244" s="470"/>
      <c r="X244" s="470"/>
      <c r="Y244" s="470"/>
      <c r="Z244" s="470"/>
      <c r="AA244" s="470"/>
      <c r="AB244" s="470"/>
      <c r="AC244" s="470" t="n">
        <v>1</v>
      </c>
      <c r="AD244" s="470"/>
      <c r="AE244" s="470" t="n">
        <v>1</v>
      </c>
      <c r="AF244" s="470"/>
      <c r="AG244" s="470"/>
      <c r="AH244" s="470"/>
      <c r="AI244" s="470"/>
      <c r="AJ244" s="470"/>
      <c r="AK244" s="470"/>
      <c r="AL244" s="470"/>
      <c r="AM244" s="470"/>
      <c r="AN244" s="470"/>
      <c r="AO244" s="470"/>
      <c r="AP244" s="470"/>
      <c r="AQ244" s="470"/>
      <c r="AR244" s="470"/>
      <c r="AS244" s="470"/>
      <c r="AT244" s="470"/>
      <c r="AU244" s="470"/>
      <c r="AV244" s="470"/>
      <c r="AW244" s="470"/>
      <c r="AX244" s="470" t="n">
        <v>1</v>
      </c>
      <c r="AY244" s="470" t="n">
        <v>1</v>
      </c>
      <c r="AZ244" s="470"/>
      <c r="BA244" s="470"/>
    </row>
    <row r="245" customFormat="false" ht="11.25" hidden="false" customHeight="false" outlineLevel="0" collapsed="false">
      <c r="A245" s="313"/>
      <c r="B245" s="470"/>
      <c r="C245" s="470"/>
      <c r="D245" s="470"/>
      <c r="E245" s="470"/>
      <c r="F245" s="470"/>
      <c r="G245" s="470"/>
      <c r="H245" s="470"/>
      <c r="I245" s="470"/>
      <c r="J245" s="470"/>
      <c r="K245" s="470"/>
      <c r="L245" s="470"/>
      <c r="M245" s="470"/>
      <c r="N245" s="470"/>
      <c r="O245" s="470"/>
      <c r="P245" s="470"/>
      <c r="Q245" s="470"/>
      <c r="R245" s="470"/>
      <c r="S245" s="470"/>
      <c r="T245" s="470"/>
      <c r="U245" s="470"/>
      <c r="V245" s="470"/>
      <c r="W245" s="470"/>
      <c r="X245" s="470"/>
      <c r="Y245" s="470"/>
      <c r="Z245" s="470"/>
      <c r="AA245" s="470"/>
      <c r="AB245" s="470"/>
      <c r="AC245" s="470"/>
      <c r="AD245" s="470"/>
      <c r="AE245" s="470"/>
      <c r="AF245" s="470"/>
      <c r="AG245" s="470"/>
      <c r="AH245" s="470"/>
      <c r="AI245" s="470"/>
      <c r="AJ245" s="470"/>
      <c r="AK245" s="470"/>
      <c r="AL245" s="470"/>
      <c r="AM245" s="470"/>
      <c r="AN245" s="470"/>
      <c r="AO245" s="470"/>
      <c r="AP245" s="470"/>
      <c r="AQ245" s="470"/>
      <c r="AR245" s="470"/>
      <c r="AS245" s="470"/>
      <c r="AT245" s="470"/>
      <c r="AU245" s="470"/>
      <c r="AV245" s="470"/>
      <c r="AW245" s="470"/>
      <c r="AX245" s="470"/>
      <c r="AY245" s="470"/>
      <c r="AZ245" s="470"/>
      <c r="BA245" s="470"/>
    </row>
    <row r="246" customFormat="false" ht="22.5" hidden="false" customHeight="false" outlineLevel="0" collapsed="false">
      <c r="A246" s="313" t="s">
        <v>260</v>
      </c>
      <c r="B246" s="311" t="n">
        <v>12</v>
      </c>
      <c r="C246" s="311" t="n">
        <v>42</v>
      </c>
      <c r="D246" s="311"/>
      <c r="E246" s="311" t="n">
        <v>10</v>
      </c>
      <c r="F246" s="311"/>
      <c r="G246" s="311"/>
      <c r="H246" s="311" t="n">
        <v>1</v>
      </c>
      <c r="I246" s="311"/>
      <c r="J246" s="311"/>
      <c r="K246" s="311"/>
      <c r="L246" s="311"/>
      <c r="M246" s="311"/>
      <c r="N246" s="311"/>
      <c r="O246" s="311"/>
      <c r="P246" s="311"/>
      <c r="Q246" s="311"/>
      <c r="R246" s="311" t="n">
        <v>10</v>
      </c>
      <c r="S246" s="311"/>
      <c r="T246" s="311" t="n">
        <v>49</v>
      </c>
      <c r="U246" s="311"/>
      <c r="V246" s="311" t="n">
        <v>1</v>
      </c>
      <c r="W246" s="311"/>
      <c r="X246" s="311"/>
      <c r="Y246" s="311"/>
      <c r="Z246" s="311"/>
      <c r="AA246" s="311"/>
      <c r="AB246" s="311"/>
      <c r="AC246" s="311" t="n">
        <v>15</v>
      </c>
      <c r="AD246" s="311"/>
      <c r="AE246" s="311" t="n">
        <v>193</v>
      </c>
      <c r="AF246" s="311"/>
      <c r="AG246" s="311"/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11"/>
      <c r="AU246" s="311"/>
      <c r="AV246" s="311"/>
      <c r="AW246" s="311"/>
      <c r="AX246" s="311" t="n">
        <v>12</v>
      </c>
      <c r="AY246" s="311" t="n">
        <v>10</v>
      </c>
      <c r="AZ246" s="311"/>
      <c r="BA246" s="311"/>
      <c r="BB246" s="325" t="n">
        <f aca="false">SUM(B246:BA246)</f>
        <v>355</v>
      </c>
    </row>
    <row r="247" customFormat="false" ht="11.25" hidden="false" customHeight="false" outlineLevel="0" collapsed="false">
      <c r="A247" s="313"/>
      <c r="B247" s="311" t="n">
        <f aca="false">B246/B63*100</f>
        <v>1.30861504907306</v>
      </c>
      <c r="C247" s="311" t="n">
        <f aca="false">C246/C63*100</f>
        <v>8.01526717557252</v>
      </c>
      <c r="D247" s="311" t="n">
        <f aca="false">D246/D63*100</f>
        <v>0</v>
      </c>
      <c r="E247" s="311" t="n">
        <f aca="false">E246/E63*100</f>
        <v>1.02774922918808</v>
      </c>
      <c r="F247" s="311" t="n">
        <f aca="false">F246/F63*100</f>
        <v>0</v>
      </c>
      <c r="G247" s="311" t="n">
        <f aca="false">G246/G63*100</f>
        <v>0</v>
      </c>
      <c r="H247" s="311" t="n">
        <f aca="false">H246/H63*100</f>
        <v>0.113765642775882</v>
      </c>
      <c r="I247" s="311" t="n">
        <f aca="false">I246/I63*100</f>
        <v>0</v>
      </c>
      <c r="J247" s="311" t="n">
        <f aca="false">J246/J63*100</f>
        <v>0</v>
      </c>
      <c r="K247" s="311" t="n">
        <f aca="false">K246/K63*100</f>
        <v>0</v>
      </c>
      <c r="L247" s="311" t="n">
        <f aca="false">L246/L63*100</f>
        <v>0</v>
      </c>
      <c r="M247" s="311" t="n">
        <f aca="false">M246/M63*100</f>
        <v>0</v>
      </c>
      <c r="N247" s="311" t="n">
        <f aca="false">N246/N63*100</f>
        <v>0</v>
      </c>
      <c r="O247" s="311" t="n">
        <f aca="false">O246/O63*100</f>
        <v>0</v>
      </c>
      <c r="P247" s="311" t="n">
        <f aca="false">P246/P63*100</f>
        <v>0</v>
      </c>
      <c r="Q247" s="311" t="n">
        <f aca="false">Q246/Q63*100</f>
        <v>0</v>
      </c>
      <c r="R247" s="311" t="n">
        <f aca="false">R246/R63*100</f>
        <v>1.07411385606874</v>
      </c>
      <c r="S247" s="311" t="n">
        <f aca="false">S246/S63*100</f>
        <v>0</v>
      </c>
      <c r="T247" s="311" t="n">
        <f aca="false">T246/T63*100</f>
        <v>6.01965601965602</v>
      </c>
      <c r="U247" s="311" t="n">
        <f aca="false">U246/U63*100</f>
        <v>0</v>
      </c>
      <c r="V247" s="311" t="n">
        <f aca="false">V246/V63*100</f>
        <v>0.471698113207547</v>
      </c>
      <c r="W247" s="311" t="n">
        <f aca="false">W246/W63*100</f>
        <v>0</v>
      </c>
      <c r="X247" s="311" t="n">
        <f aca="false">X246/X63*100</f>
        <v>0</v>
      </c>
      <c r="Y247" s="311" t="n">
        <f aca="false">Y246/Y63*100</f>
        <v>0</v>
      </c>
      <c r="Z247" s="311" t="n">
        <f aca="false">Z246/Z63*100</f>
        <v>0</v>
      </c>
      <c r="AA247" s="311" t="n">
        <f aca="false">AA246/AA63*100</f>
        <v>0</v>
      </c>
      <c r="AB247" s="311" t="n">
        <f aca="false">AB246/AB63*100</f>
        <v>0</v>
      </c>
      <c r="AC247" s="311" t="n">
        <f aca="false">AC246/AC63*100</f>
        <v>1.31463628396144</v>
      </c>
      <c r="AD247" s="311" t="n">
        <f aca="false">AD246/AD63*100</f>
        <v>0</v>
      </c>
      <c r="AE247" s="311" t="n">
        <f aca="false">AE246/AE63*100</f>
        <v>19.5939086294416</v>
      </c>
      <c r="AF247" s="311" t="n">
        <f aca="false">AF246/AF63*100</f>
        <v>0</v>
      </c>
      <c r="AG247" s="311" t="n">
        <f aca="false">AG246/AG63*100</f>
        <v>0</v>
      </c>
      <c r="AH247" s="311" t="n">
        <f aca="false">AH246/AH63*100</f>
        <v>0</v>
      </c>
      <c r="AI247" s="311" t="n">
        <f aca="false">AI246/AI63*100</f>
        <v>0</v>
      </c>
      <c r="AJ247" s="311" t="n">
        <f aca="false">AJ246/AJ63*100</f>
        <v>0</v>
      </c>
      <c r="AK247" s="311" t="n">
        <f aca="false">AK246/AK63*100</f>
        <v>0</v>
      </c>
      <c r="AL247" s="311" t="n">
        <f aca="false">AL246/AL63*100</f>
        <v>0</v>
      </c>
      <c r="AM247" s="311" t="n">
        <f aca="false">AM246/AM63*100</f>
        <v>0</v>
      </c>
      <c r="AN247" s="311" t="n">
        <f aca="false">AN246/AN63*100</f>
        <v>0</v>
      </c>
      <c r="AO247" s="311" t="n">
        <f aca="false">AO246/AO63*100</f>
        <v>0</v>
      </c>
      <c r="AP247" s="311" t="n">
        <f aca="false">AP246/AP63*100</f>
        <v>0</v>
      </c>
      <c r="AQ247" s="311" t="n">
        <f aca="false">AQ246/AQ63*100</f>
        <v>0</v>
      </c>
      <c r="AR247" s="311" t="n">
        <f aca="false">AR246/AR63*100</f>
        <v>0</v>
      </c>
      <c r="AS247" s="311" t="n">
        <f aca="false">AS246/AS63*100</f>
        <v>0</v>
      </c>
      <c r="AT247" s="311" t="n">
        <f aca="false">AT246/AT63*100</f>
        <v>0</v>
      </c>
      <c r="AU247" s="311" t="n">
        <f aca="false">AU246/AU63*100</f>
        <v>0</v>
      </c>
      <c r="AV247" s="311" t="n">
        <f aca="false">AV246/AV63*100</f>
        <v>0</v>
      </c>
      <c r="AW247" s="311" t="n">
        <f aca="false">AW246/AW63*100</f>
        <v>0</v>
      </c>
      <c r="AX247" s="311" t="n">
        <f aca="false">AX246/AX63*100</f>
        <v>1.47965474722565</v>
      </c>
      <c r="AY247" s="311" t="n">
        <f aca="false">AY246/AY63*100</f>
        <v>1.45985401459854</v>
      </c>
      <c r="AZ247" s="311" t="n">
        <f aca="false">AZ246/AZ63*100</f>
        <v>0</v>
      </c>
      <c r="BA247" s="311" t="n">
        <f aca="false">BA246/BA63*100</f>
        <v>0</v>
      </c>
      <c r="BB247" s="325" t="n">
        <f aca="false">BB246/BB63*100</f>
        <v>1.05291256376794</v>
      </c>
    </row>
    <row r="248" customFormat="false" ht="33.75" hidden="false" customHeight="false" outlineLevel="0" collapsed="false">
      <c r="A248" s="313" t="s">
        <v>263</v>
      </c>
      <c r="B248" s="311" t="n">
        <v>1</v>
      </c>
      <c r="C248" s="311" t="n">
        <v>40</v>
      </c>
      <c r="D248" s="311"/>
      <c r="E248" s="311"/>
      <c r="F248" s="311"/>
      <c r="G248" s="311"/>
      <c r="H248" s="311" t="n">
        <v>1</v>
      </c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 t="n">
        <v>1</v>
      </c>
      <c r="U248" s="311"/>
      <c r="V248" s="311" t="n">
        <v>1</v>
      </c>
      <c r="W248" s="311"/>
      <c r="X248" s="311"/>
      <c r="Y248" s="311"/>
      <c r="Z248" s="311"/>
      <c r="AA248" s="311"/>
      <c r="AB248" s="311"/>
      <c r="AC248" s="311"/>
      <c r="AD248" s="311"/>
      <c r="AE248" s="311"/>
      <c r="AF248" s="311"/>
      <c r="AG248" s="311"/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311"/>
      <c r="AY248" s="311"/>
      <c r="AZ248" s="311"/>
      <c r="BA248" s="311"/>
      <c r="BB248" s="325" t="n">
        <f aca="false">SUM(B248:BA248)</f>
        <v>44</v>
      </c>
    </row>
    <row r="249" customFormat="false" ht="11.25" hidden="false" customHeight="false" outlineLevel="0" collapsed="false">
      <c r="B249" s="53" t="n">
        <f aca="false">B248/B63*100</f>
        <v>0.109051254089422</v>
      </c>
      <c r="C249" s="53" t="n">
        <f aca="false">C248/C63*100</f>
        <v>7.63358778625954</v>
      </c>
      <c r="D249" s="53" t="n">
        <f aca="false">D248/D63*100</f>
        <v>0</v>
      </c>
      <c r="E249" s="53" t="n">
        <f aca="false">E248/E63*100</f>
        <v>0</v>
      </c>
      <c r="F249" s="53" t="n">
        <f aca="false">F248/F63*100</f>
        <v>0</v>
      </c>
      <c r="G249" s="53" t="n">
        <f aca="false">G248/G63*100</f>
        <v>0</v>
      </c>
      <c r="H249" s="53" t="n">
        <f aca="false">H248/H63*100</f>
        <v>0.113765642775882</v>
      </c>
      <c r="I249" s="53" t="n">
        <f aca="false">I248/I63*100</f>
        <v>0</v>
      </c>
      <c r="J249" s="53" t="n">
        <f aca="false">J248/J63*100</f>
        <v>0</v>
      </c>
      <c r="K249" s="53" t="n">
        <f aca="false">K248/K63*100</f>
        <v>0</v>
      </c>
      <c r="L249" s="53" t="n">
        <f aca="false">L248/L63*100</f>
        <v>0</v>
      </c>
      <c r="M249" s="53" t="n">
        <f aca="false">M248/M63*100</f>
        <v>0</v>
      </c>
      <c r="N249" s="53" t="n">
        <f aca="false">N248/N63*100</f>
        <v>0</v>
      </c>
      <c r="O249" s="53" t="n">
        <f aca="false">O248/O63*100</f>
        <v>0</v>
      </c>
      <c r="P249" s="53" t="n">
        <f aca="false">P248/P63*100</f>
        <v>0</v>
      </c>
      <c r="Q249" s="53" t="n">
        <f aca="false">Q248/Q63*100</f>
        <v>0</v>
      </c>
      <c r="R249" s="53" t="n">
        <f aca="false">R248/R63*100</f>
        <v>0</v>
      </c>
      <c r="S249" s="53" t="n">
        <f aca="false">S248/S63*100</f>
        <v>0</v>
      </c>
      <c r="T249" s="53" t="n">
        <f aca="false">T248/T63*100</f>
        <v>0.122850122850123</v>
      </c>
      <c r="U249" s="53" t="n">
        <f aca="false">U248/U63*100</f>
        <v>0</v>
      </c>
      <c r="V249" s="53" t="n">
        <f aca="false">V248/V63*100</f>
        <v>0.471698113207547</v>
      </c>
      <c r="W249" s="53" t="n">
        <f aca="false">W248/W63*100</f>
        <v>0</v>
      </c>
      <c r="X249" s="53" t="n">
        <f aca="false">X248/X63*100</f>
        <v>0</v>
      </c>
      <c r="Y249" s="53" t="n">
        <f aca="false">Y248/Y63*100</f>
        <v>0</v>
      </c>
      <c r="Z249" s="53" t="n">
        <f aca="false">Z248/Z63*100</f>
        <v>0</v>
      </c>
      <c r="AA249" s="53" t="n">
        <f aca="false">AA248/AA63*100</f>
        <v>0</v>
      </c>
      <c r="AB249" s="53" t="n">
        <f aca="false">AB248/AB63*100</f>
        <v>0</v>
      </c>
      <c r="AC249" s="53" t="n">
        <f aca="false">AC248/AC63*100</f>
        <v>0</v>
      </c>
      <c r="AD249" s="53" t="n">
        <f aca="false">AD248/AD63*100</f>
        <v>0</v>
      </c>
      <c r="AE249" s="53" t="n">
        <f aca="false">AE248/AE63*100</f>
        <v>0</v>
      </c>
      <c r="AF249" s="53" t="n">
        <f aca="false">AF248/AF63*100</f>
        <v>0</v>
      </c>
      <c r="AG249" s="53" t="n">
        <f aca="false">AG248/AG63*100</f>
        <v>0</v>
      </c>
      <c r="AH249" s="53" t="n">
        <f aca="false">AH248/AH63*100</f>
        <v>0</v>
      </c>
      <c r="AI249" s="53" t="n">
        <f aca="false">AI248/AI63*100</f>
        <v>0</v>
      </c>
      <c r="AJ249" s="53" t="n">
        <f aca="false">AJ248/AJ63*100</f>
        <v>0</v>
      </c>
      <c r="AK249" s="53" t="n">
        <f aca="false">AK248/AK63*100</f>
        <v>0</v>
      </c>
      <c r="AL249" s="53" t="n">
        <f aca="false">AL248/AL63*100</f>
        <v>0</v>
      </c>
      <c r="AM249" s="53" t="n">
        <f aca="false">AM248/AM63*100</f>
        <v>0</v>
      </c>
      <c r="AN249" s="53" t="n">
        <f aca="false">AN248/AN63*100</f>
        <v>0</v>
      </c>
      <c r="AO249" s="53" t="n">
        <f aca="false">AO248/AO63*100</f>
        <v>0</v>
      </c>
      <c r="AP249" s="53" t="n">
        <f aca="false">AP248/AP63*100</f>
        <v>0</v>
      </c>
      <c r="AQ249" s="53" t="n">
        <f aca="false">AQ248/AQ63*100</f>
        <v>0</v>
      </c>
      <c r="AR249" s="53" t="n">
        <f aca="false">AR248/AR63*100</f>
        <v>0</v>
      </c>
      <c r="AS249" s="53" t="n">
        <f aca="false">AS248/AS63*100</f>
        <v>0</v>
      </c>
      <c r="AT249" s="53" t="n">
        <f aca="false">AT248/AT63*100</f>
        <v>0</v>
      </c>
      <c r="AU249" s="53" t="n">
        <f aca="false">AU248/AU63*100</f>
        <v>0</v>
      </c>
      <c r="AV249" s="53" t="n">
        <f aca="false">AV248/AV63*100</f>
        <v>0</v>
      </c>
      <c r="AW249" s="53" t="n">
        <f aca="false">AW248/AW63*100</f>
        <v>0</v>
      </c>
      <c r="AX249" s="53" t="n">
        <f aca="false">AX248/AX63*100</f>
        <v>0</v>
      </c>
      <c r="AY249" s="53" t="n">
        <f aca="false">AY248/AY63*100</f>
        <v>0</v>
      </c>
      <c r="AZ249" s="53" t="n">
        <f aca="false">AZ248/AZ63*100</f>
        <v>0</v>
      </c>
      <c r="BA249" s="53" t="n">
        <f aca="false">BA248/BA63*100</f>
        <v>0</v>
      </c>
      <c r="BB249" s="325" t="n">
        <f aca="false">BB248/BB63*100</f>
        <v>0.130501838889548</v>
      </c>
    </row>
    <row r="250" customFormat="false" ht="12" hidden="false" customHeight="false" outlineLevel="0" collapsed="false"/>
    <row r="251" customFormat="false" ht="23.25" hidden="false" customHeight="false" outlineLevel="0" collapsed="false">
      <c r="A251" s="471" t="s">
        <v>240</v>
      </c>
      <c r="B251" s="468"/>
      <c r="C251" s="469"/>
      <c r="D251" s="469"/>
      <c r="E251" s="469"/>
      <c r="F251" s="469" t="n">
        <v>29</v>
      </c>
      <c r="G251" s="469" t="n">
        <v>48</v>
      </c>
      <c r="H251" s="469"/>
      <c r="I251" s="469"/>
      <c r="J251" s="469"/>
      <c r="K251" s="469"/>
      <c r="L251" s="469"/>
      <c r="M251" s="469"/>
      <c r="N251" s="469" t="n">
        <v>98</v>
      </c>
      <c r="O251" s="469" t="n">
        <v>54</v>
      </c>
      <c r="P251" s="469" t="n">
        <v>26</v>
      </c>
      <c r="Q251" s="469" t="n">
        <v>25</v>
      </c>
      <c r="R251" s="469" t="n">
        <v>55</v>
      </c>
      <c r="S251" s="469" t="n">
        <v>85</v>
      </c>
      <c r="T251" s="469" t="n">
        <v>24</v>
      </c>
      <c r="U251" s="469"/>
      <c r="V251" s="469"/>
      <c r="W251" s="469"/>
      <c r="X251" s="469"/>
      <c r="Y251" s="469"/>
      <c r="Z251" s="469" t="n">
        <v>111</v>
      </c>
      <c r="AA251" s="469"/>
      <c r="AB251" s="469" t="n">
        <v>120</v>
      </c>
      <c r="AC251" s="469" t="n">
        <v>107</v>
      </c>
      <c r="AD251" s="469"/>
      <c r="AE251" s="469"/>
      <c r="AF251" s="469"/>
      <c r="AG251" s="469"/>
      <c r="AH251" s="469" t="n">
        <v>93</v>
      </c>
      <c r="AI251" s="469" t="n">
        <v>22</v>
      </c>
      <c r="AJ251" s="469"/>
      <c r="AK251" s="469"/>
      <c r="AL251" s="469" t="n">
        <v>41</v>
      </c>
      <c r="AM251" s="469" t="n">
        <v>28</v>
      </c>
      <c r="AN251" s="469" t="n">
        <v>45</v>
      </c>
      <c r="AO251" s="469"/>
      <c r="AP251" s="469"/>
      <c r="AQ251" s="469"/>
      <c r="AR251" s="469"/>
      <c r="AS251" s="469" t="n">
        <v>101</v>
      </c>
      <c r="AT251" s="469" t="n">
        <v>60</v>
      </c>
      <c r="AU251" s="469"/>
      <c r="AV251" s="469"/>
      <c r="AW251" s="469" t="n">
        <v>49</v>
      </c>
      <c r="AX251" s="469"/>
      <c r="AY251" s="469" t="n">
        <v>45</v>
      </c>
      <c r="AZ251" s="469"/>
      <c r="BA251" s="469"/>
      <c r="BB251" s="467" t="n">
        <f aca="false">SUM(B251:BA251)</f>
        <v>1266</v>
      </c>
    </row>
    <row r="252" customFormat="false" ht="11.25" hidden="false" customHeight="false" outlineLevel="0" collapsed="false">
      <c r="B252" s="53" t="n">
        <f aca="false">B251/B60*100</f>
        <v>0</v>
      </c>
      <c r="C252" s="53" t="n">
        <f aca="false">C251/C60*100</f>
        <v>0</v>
      </c>
      <c r="D252" s="53" t="n">
        <f aca="false">D251/D60*100</f>
        <v>0</v>
      </c>
      <c r="E252" s="53" t="n">
        <f aca="false">E251/E60*100</f>
        <v>0</v>
      </c>
      <c r="F252" s="53" t="n">
        <f aca="false">F251/F60*100</f>
        <v>54.7169811320755</v>
      </c>
      <c r="G252" s="53" t="n">
        <f aca="false">G251/G60*100</f>
        <v>78.6885245901639</v>
      </c>
      <c r="H252" s="53" t="n">
        <f aca="false">H251/H60*100</f>
        <v>0</v>
      </c>
      <c r="I252" s="53" t="n">
        <f aca="false">I251/I60*100</f>
        <v>0</v>
      </c>
      <c r="J252" s="53" t="n">
        <f aca="false">J251/J60*100</f>
        <v>0</v>
      </c>
      <c r="K252" s="53" t="n">
        <f aca="false">K251/K60*100</f>
        <v>0</v>
      </c>
      <c r="L252" s="53" t="n">
        <f aca="false">L251/L60*100</f>
        <v>0</v>
      </c>
      <c r="M252" s="53" t="n">
        <f aca="false">M251/M60*100</f>
        <v>0</v>
      </c>
      <c r="N252" s="53" t="n">
        <f aca="false">N251/N60*100</f>
        <v>102.083333333333</v>
      </c>
      <c r="O252" s="53" t="n">
        <f aca="false">O251/O60*100</f>
        <v>94.7368421052632</v>
      </c>
      <c r="P252" s="53" t="n">
        <f aca="false">P251/P60*100</f>
        <v>50</v>
      </c>
      <c r="Q252" s="53" t="n">
        <f aca="false">Q251/Q60*100</f>
        <v>48.0769230769231</v>
      </c>
      <c r="R252" s="53" t="n">
        <f aca="false">R251/R60*100</f>
        <v>34.5911949685535</v>
      </c>
      <c r="S252" s="53" t="n">
        <f aca="false">S251/S60*100</f>
        <v>50</v>
      </c>
      <c r="T252" s="53" t="n">
        <f aca="false">T251/T60*100</f>
        <v>32.4324324324324</v>
      </c>
      <c r="U252" s="53" t="n">
        <f aca="false">U251/U60*100</f>
        <v>0</v>
      </c>
      <c r="V252" s="53" t="e">
        <f aca="false">V251/V60*100</f>
        <v>#DIV/0!</v>
      </c>
      <c r="W252" s="53" t="n">
        <f aca="false">W251/W60*100</f>
        <v>0</v>
      </c>
      <c r="X252" s="53" t="n">
        <f aca="false">X251/X60*100</f>
        <v>0</v>
      </c>
      <c r="Y252" s="53" t="n">
        <f aca="false">Y251/Y60*100</f>
        <v>0</v>
      </c>
      <c r="Z252" s="53" t="n">
        <f aca="false">Z251/Z60*100</f>
        <v>94.0677966101695</v>
      </c>
      <c r="AA252" s="53" t="n">
        <f aca="false">AA251/AA60*100</f>
        <v>0</v>
      </c>
      <c r="AB252" s="53" t="n">
        <f aca="false">AB251/AB60*100</f>
        <v>100.840336134454</v>
      </c>
      <c r="AC252" s="53" t="n">
        <f aca="false">AC251/AC60*100</f>
        <v>68.5897435897436</v>
      </c>
      <c r="AD252" s="53" t="n">
        <f aca="false">AD251/AD60*100</f>
        <v>0</v>
      </c>
      <c r="AE252" s="53" t="n">
        <f aca="false">AE251/AE60*100</f>
        <v>0</v>
      </c>
      <c r="AF252" s="53" t="n">
        <f aca="false">AF251/AF60*100</f>
        <v>0</v>
      </c>
      <c r="AG252" s="53" t="n">
        <f aca="false">AG251/AG60*100</f>
        <v>0</v>
      </c>
      <c r="AH252" s="53" t="n">
        <f aca="false">AH251/AH60*100</f>
        <v>100</v>
      </c>
      <c r="AI252" s="53" t="n">
        <f aca="false">AI251/AI60*100</f>
        <v>46.8085106382979</v>
      </c>
      <c r="AJ252" s="53" t="n">
        <f aca="false">AJ251/AJ60*100</f>
        <v>0</v>
      </c>
      <c r="AK252" s="53" t="n">
        <f aca="false">AK251/AK60*100</f>
        <v>0</v>
      </c>
      <c r="AL252" s="53" t="n">
        <f aca="false">AL251/AL60*100</f>
        <v>102.5</v>
      </c>
      <c r="AM252" s="53" t="n">
        <f aca="false">AM251/AM60*100</f>
        <v>51.8518518518519</v>
      </c>
      <c r="AN252" s="53" t="n">
        <f aca="false">AN251/AN60*100</f>
        <v>95.7446808510638</v>
      </c>
      <c r="AO252" s="53" t="n">
        <f aca="false">AO251/AO60*100</f>
        <v>0</v>
      </c>
      <c r="AP252" s="53" t="n">
        <f aca="false">AP251/AP60*100</f>
        <v>0</v>
      </c>
      <c r="AQ252" s="53" t="n">
        <f aca="false">AQ251/AQ60*100</f>
        <v>0</v>
      </c>
      <c r="AR252" s="53" t="n">
        <f aca="false">AR251/AR60*100</f>
        <v>0</v>
      </c>
      <c r="AS252" s="53" t="n">
        <f aca="false">AS251/AS60*100</f>
        <v>98.0582524271845</v>
      </c>
      <c r="AT252" s="53" t="n">
        <f aca="false">AT251/AT60*100</f>
        <v>100</v>
      </c>
      <c r="AU252" s="53" t="n">
        <f aca="false">AU251/AU60*100</f>
        <v>0</v>
      </c>
      <c r="AV252" s="53" t="n">
        <f aca="false">AV251/AV60*100</f>
        <v>0</v>
      </c>
      <c r="AW252" s="53" t="n">
        <f aca="false">AW251/AW60*100</f>
        <v>98</v>
      </c>
      <c r="AX252" s="53" t="n">
        <f aca="false">AX251/AX60*100</f>
        <v>0</v>
      </c>
      <c r="AY252" s="53" t="n">
        <f aca="false">AY251/AY60*100</f>
        <v>42.8571428571429</v>
      </c>
      <c r="AZ252" s="53" t="n">
        <f aca="false">AZ251/AZ60*100</f>
        <v>0</v>
      </c>
      <c r="BA252" s="53" t="e">
        <f aca="false">BA251/BA60*100</f>
        <v>#DIV/0!</v>
      </c>
      <c r="BB252" s="325" t="n">
        <f aca="false">BB251/BB60*100</f>
        <v>33.3333333333333</v>
      </c>
    </row>
    <row r="253" customFormat="false" ht="11.25" hidden="false" customHeight="false" outlineLevel="0" collapsed="false">
      <c r="A253" s="465" t="s">
        <v>490</v>
      </c>
      <c r="B253" s="53" t="n">
        <v>47</v>
      </c>
      <c r="C253" s="53" t="n">
        <v>3</v>
      </c>
      <c r="D253" s="53" t="n">
        <v>48</v>
      </c>
      <c r="E253" s="53" t="n">
        <v>50</v>
      </c>
      <c r="F253" s="53" t="n">
        <v>23</v>
      </c>
      <c r="G253" s="53" t="n">
        <v>40</v>
      </c>
      <c r="H253" s="53" t="n">
        <v>40</v>
      </c>
      <c r="I253" s="53" t="n">
        <v>56</v>
      </c>
      <c r="J253" s="53" t="n">
        <v>14</v>
      </c>
      <c r="K253" s="53" t="n">
        <v>15</v>
      </c>
      <c r="L253" s="53" t="n">
        <v>20</v>
      </c>
      <c r="M253" s="53" t="n">
        <v>34</v>
      </c>
      <c r="N253" s="53" t="n">
        <v>52</v>
      </c>
      <c r="O253" s="53" t="n">
        <v>28</v>
      </c>
      <c r="P253" s="53" t="n">
        <v>25</v>
      </c>
      <c r="Q253" s="53" t="n">
        <v>25</v>
      </c>
      <c r="R253" s="53" t="n">
        <v>73</v>
      </c>
      <c r="S253" s="53" t="n">
        <v>79</v>
      </c>
      <c r="T253" s="53" t="n">
        <v>47</v>
      </c>
      <c r="W253" s="53" t="n">
        <v>78</v>
      </c>
      <c r="X253" s="53" t="n">
        <v>25</v>
      </c>
      <c r="Y253" s="53" t="n">
        <v>24</v>
      </c>
      <c r="Z253" s="53" t="n">
        <v>51</v>
      </c>
      <c r="AA253" s="53" t="n">
        <v>21</v>
      </c>
      <c r="AB253" s="53" t="n">
        <v>72</v>
      </c>
      <c r="AC253" s="53" t="n">
        <v>79</v>
      </c>
      <c r="AD253" s="53" t="n">
        <v>54</v>
      </c>
      <c r="AE253" s="53" t="n">
        <v>57</v>
      </c>
      <c r="AF253" s="53" t="n">
        <v>26</v>
      </c>
      <c r="AG253" s="53" t="n">
        <v>48</v>
      </c>
      <c r="AH253" s="53" t="n">
        <v>33</v>
      </c>
      <c r="AI253" s="53" t="n">
        <v>21</v>
      </c>
      <c r="AJ253" s="53" t="n">
        <v>26</v>
      </c>
      <c r="AK253" s="53" t="n">
        <v>53</v>
      </c>
      <c r="AL253" s="53" t="n">
        <v>22</v>
      </c>
      <c r="AM253" s="53" t="n">
        <v>28</v>
      </c>
      <c r="AN253" s="53" t="n">
        <v>24</v>
      </c>
      <c r="AO253" s="53" t="n">
        <v>22</v>
      </c>
      <c r="AP253" s="53" t="n">
        <v>16</v>
      </c>
      <c r="AQ253" s="53" t="n">
        <v>28</v>
      </c>
      <c r="AR253" s="53" t="n">
        <v>28</v>
      </c>
      <c r="AS253" s="53" t="n">
        <v>53</v>
      </c>
      <c r="AT253" s="53" t="n">
        <v>28</v>
      </c>
      <c r="AU253" s="53" t="n">
        <v>26</v>
      </c>
      <c r="AV253" s="53" t="n">
        <v>48</v>
      </c>
      <c r="AW253" s="53" t="n">
        <v>20</v>
      </c>
      <c r="AX253" s="53" t="n">
        <v>72</v>
      </c>
      <c r="AY253" s="53" t="n">
        <v>49</v>
      </c>
      <c r="AZ253" s="53" t="n">
        <v>22</v>
      </c>
      <c r="BB253" s="325" t="n">
        <f aca="false">SUM(B253:BA253)</f>
        <v>1873</v>
      </c>
    </row>
    <row r="254" customFormat="false" ht="11.25" hidden="false" customHeight="false" outlineLevel="0" collapsed="false">
      <c r="A254" s="465" t="s">
        <v>491</v>
      </c>
      <c r="B254" s="53" t="n">
        <v>47</v>
      </c>
      <c r="C254" s="53" t="n">
        <v>3</v>
      </c>
      <c r="D254" s="53" t="n">
        <v>48</v>
      </c>
      <c r="E254" s="53" t="n">
        <v>50</v>
      </c>
      <c r="F254" s="53" t="n">
        <v>23</v>
      </c>
      <c r="G254" s="53" t="n">
        <v>40</v>
      </c>
      <c r="H254" s="53" t="n">
        <v>40</v>
      </c>
      <c r="I254" s="53" t="n">
        <v>56</v>
      </c>
      <c r="J254" s="53" t="n">
        <v>14</v>
      </c>
      <c r="K254" s="53" t="n">
        <v>15</v>
      </c>
      <c r="L254" s="53" t="n">
        <v>20</v>
      </c>
      <c r="M254" s="53" t="n">
        <v>33</v>
      </c>
      <c r="N254" s="53" t="n">
        <v>52</v>
      </c>
      <c r="O254" s="53" t="n">
        <v>28</v>
      </c>
      <c r="P254" s="53" t="n">
        <v>25</v>
      </c>
      <c r="Q254" s="53" t="n">
        <v>25</v>
      </c>
      <c r="R254" s="53" t="n">
        <v>73</v>
      </c>
      <c r="S254" s="53" t="n">
        <v>78</v>
      </c>
      <c r="T254" s="53" t="n">
        <v>47</v>
      </c>
      <c r="W254" s="53" t="n">
        <v>78</v>
      </c>
      <c r="X254" s="53" t="n">
        <v>25</v>
      </c>
      <c r="Y254" s="53" t="n">
        <v>24</v>
      </c>
      <c r="Z254" s="53" t="n">
        <v>51</v>
      </c>
      <c r="AA254" s="53" t="n">
        <v>21</v>
      </c>
      <c r="AB254" s="53" t="n">
        <v>72</v>
      </c>
      <c r="AC254" s="53" t="n">
        <v>79</v>
      </c>
      <c r="AD254" s="53" t="n">
        <v>54</v>
      </c>
      <c r="AE254" s="53" t="n">
        <v>57</v>
      </c>
      <c r="AF254" s="53" t="n">
        <v>26</v>
      </c>
      <c r="AG254" s="53" t="n">
        <v>48</v>
      </c>
      <c r="AH254" s="53" t="n">
        <v>33</v>
      </c>
      <c r="AI254" s="53" t="n">
        <v>21</v>
      </c>
      <c r="AJ254" s="53" t="n">
        <v>26</v>
      </c>
      <c r="AK254" s="53" t="n">
        <v>53</v>
      </c>
      <c r="AL254" s="53" t="n">
        <v>22</v>
      </c>
      <c r="AM254" s="53" t="n">
        <v>28</v>
      </c>
      <c r="AN254" s="53" t="n">
        <v>24</v>
      </c>
      <c r="AO254" s="53" t="n">
        <v>22</v>
      </c>
      <c r="AP254" s="53" t="n">
        <v>16</v>
      </c>
      <c r="AQ254" s="53" t="n">
        <v>28</v>
      </c>
      <c r="AR254" s="53" t="n">
        <v>28</v>
      </c>
      <c r="AS254" s="53" t="n">
        <v>52</v>
      </c>
      <c r="AT254" s="53" t="n">
        <v>28</v>
      </c>
      <c r="AU254" s="53" t="n">
        <v>26</v>
      </c>
      <c r="AV254" s="53" t="n">
        <v>48</v>
      </c>
      <c r="AW254" s="53" t="n">
        <v>20</v>
      </c>
      <c r="AX254" s="53" t="n">
        <v>72</v>
      </c>
      <c r="AY254" s="53" t="n">
        <v>49</v>
      </c>
      <c r="AZ254" s="53" t="n">
        <v>22</v>
      </c>
      <c r="BB254" s="325" t="n">
        <f aca="false">SUM(B254:BA254)</f>
        <v>1870</v>
      </c>
    </row>
    <row r="255" customFormat="false" ht="11.25" hidden="false" customHeight="false" outlineLevel="0" collapsed="false">
      <c r="A255" s="465" t="s">
        <v>492</v>
      </c>
      <c r="B255" s="53" t="n">
        <v>47</v>
      </c>
      <c r="C255" s="53" t="n">
        <v>4</v>
      </c>
      <c r="D255" s="53" t="n">
        <v>48</v>
      </c>
      <c r="E255" s="53" t="n">
        <v>50</v>
      </c>
      <c r="F255" s="53" t="n">
        <v>23</v>
      </c>
      <c r="G255" s="53" t="n">
        <v>40</v>
      </c>
      <c r="H255" s="53" t="n">
        <v>40</v>
      </c>
      <c r="I255" s="53" t="n">
        <v>56</v>
      </c>
      <c r="J255" s="53" t="n">
        <v>14</v>
      </c>
      <c r="K255" s="53" t="n">
        <v>15</v>
      </c>
      <c r="L255" s="53" t="n">
        <v>20</v>
      </c>
      <c r="M255" s="53" t="n">
        <v>35</v>
      </c>
      <c r="N255" s="53" t="n">
        <v>52</v>
      </c>
      <c r="O255" s="53" t="n">
        <v>28</v>
      </c>
      <c r="P255" s="53" t="n">
        <v>26</v>
      </c>
      <c r="Q255" s="53" t="n">
        <v>25</v>
      </c>
      <c r="R255" s="53" t="n">
        <v>73</v>
      </c>
      <c r="S255" s="53" t="n">
        <v>80</v>
      </c>
      <c r="T255" s="53" t="n">
        <v>47</v>
      </c>
      <c r="W255" s="53" t="n">
        <v>78</v>
      </c>
      <c r="X255" s="53" t="n">
        <v>26</v>
      </c>
      <c r="Y255" s="53" t="n">
        <v>25</v>
      </c>
      <c r="Z255" s="53" t="n">
        <v>51</v>
      </c>
      <c r="AA255" s="53" t="n">
        <v>21</v>
      </c>
      <c r="AB255" s="53" t="n">
        <v>72</v>
      </c>
      <c r="AC255" s="53" t="n">
        <v>79</v>
      </c>
      <c r="AD255" s="53" t="n">
        <v>54</v>
      </c>
      <c r="AE255" s="53" t="n">
        <v>57</v>
      </c>
      <c r="AF255" s="53" t="n">
        <v>76</v>
      </c>
      <c r="AG255" s="53" t="n">
        <v>49</v>
      </c>
      <c r="AH255" s="53" t="n">
        <v>33</v>
      </c>
      <c r="AI255" s="53" t="n">
        <v>22</v>
      </c>
      <c r="AJ255" s="53" t="n">
        <v>26</v>
      </c>
      <c r="AK255" s="53" t="n">
        <v>53</v>
      </c>
      <c r="AL255" s="53" t="n">
        <v>22</v>
      </c>
      <c r="AM255" s="53" t="n">
        <v>28</v>
      </c>
      <c r="AN255" s="53" t="n">
        <v>25</v>
      </c>
      <c r="AO255" s="53" t="n">
        <v>22</v>
      </c>
      <c r="AP255" s="53" t="n">
        <v>16</v>
      </c>
      <c r="AQ255" s="53" t="n">
        <v>28</v>
      </c>
      <c r="AR255" s="53" t="n">
        <v>29</v>
      </c>
      <c r="AS255" s="53" t="n">
        <v>53</v>
      </c>
      <c r="AT255" s="53" t="n">
        <v>28</v>
      </c>
      <c r="AU255" s="53" t="n">
        <v>26</v>
      </c>
      <c r="AV255" s="53" t="n">
        <v>48</v>
      </c>
      <c r="AW255" s="53" t="n">
        <v>21</v>
      </c>
      <c r="AX255" s="53" t="n">
        <v>72</v>
      </c>
      <c r="AY255" s="53" t="n">
        <v>49</v>
      </c>
      <c r="AZ255" s="53" t="n">
        <v>22</v>
      </c>
      <c r="BB255" s="325" t="n">
        <f aca="false">SUM(B255:BA255)</f>
        <v>1934</v>
      </c>
    </row>
    <row r="256" customFormat="false" ht="11.25" hidden="false" customHeight="false" outlineLevel="0" collapsed="false">
      <c r="A256" s="465"/>
      <c r="B256" s="53" t="n">
        <f aca="false">B254/B255*100</f>
        <v>100</v>
      </c>
      <c r="C256" s="53" t="n">
        <f aca="false">C254/C255*100</f>
        <v>75</v>
      </c>
      <c r="D256" s="53" t="n">
        <f aca="false">D254/D255*100</f>
        <v>100</v>
      </c>
      <c r="E256" s="53" t="n">
        <f aca="false">E254/E255*100</f>
        <v>100</v>
      </c>
      <c r="F256" s="53" t="n">
        <f aca="false">F254/F255*100</f>
        <v>100</v>
      </c>
      <c r="G256" s="53" t="n">
        <f aca="false">G254/G255*100</f>
        <v>100</v>
      </c>
      <c r="H256" s="53" t="n">
        <f aca="false">H254/H255*100</f>
        <v>100</v>
      </c>
      <c r="I256" s="53" t="n">
        <f aca="false">I254/I255*100</f>
        <v>100</v>
      </c>
      <c r="J256" s="53" t="n">
        <f aca="false">J254/J255*100</f>
        <v>100</v>
      </c>
      <c r="K256" s="53" t="n">
        <f aca="false">K254/K255*100</f>
        <v>100</v>
      </c>
      <c r="L256" s="53" t="n">
        <f aca="false">L254/L255*100</f>
        <v>100</v>
      </c>
      <c r="M256" s="53" t="n">
        <f aca="false">M254/M255*100</f>
        <v>94.2857142857143</v>
      </c>
      <c r="N256" s="53" t="n">
        <f aca="false">N254/N255*100</f>
        <v>100</v>
      </c>
      <c r="O256" s="53" t="n">
        <f aca="false">O254/O255*100</f>
        <v>100</v>
      </c>
      <c r="P256" s="53" t="n">
        <f aca="false">P254/P255*100</f>
        <v>96.1538461538462</v>
      </c>
      <c r="Q256" s="53" t="n">
        <f aca="false">Q254/Q255*100</f>
        <v>100</v>
      </c>
      <c r="R256" s="53" t="n">
        <f aca="false">R254/R255*100</f>
        <v>100</v>
      </c>
      <c r="S256" s="53" t="n">
        <f aca="false">S254/S255*100</f>
        <v>97.5</v>
      </c>
      <c r="T256" s="53" t="n">
        <f aca="false">T254/T255*100</f>
        <v>100</v>
      </c>
      <c r="U256" s="53" t="e">
        <f aca="false">U254/U255*100</f>
        <v>#DIV/0!</v>
      </c>
      <c r="V256" s="53" t="e">
        <f aca="false">V254/V255*100</f>
        <v>#DIV/0!</v>
      </c>
      <c r="W256" s="53" t="n">
        <f aca="false">W254/W255*100</f>
        <v>100</v>
      </c>
      <c r="X256" s="53" t="n">
        <f aca="false">X254/X255*100</f>
        <v>96.1538461538462</v>
      </c>
      <c r="Y256" s="53" t="n">
        <f aca="false">Y254/Y255*100</f>
        <v>96</v>
      </c>
      <c r="Z256" s="53" t="n">
        <f aca="false">Z254/Z255*100</f>
        <v>100</v>
      </c>
      <c r="AA256" s="53" t="n">
        <f aca="false">AA254/AA255*100</f>
        <v>100</v>
      </c>
      <c r="AB256" s="53" t="n">
        <f aca="false">AB254/AB255*100</f>
        <v>100</v>
      </c>
      <c r="AC256" s="53" t="n">
        <f aca="false">AC254/AC255*100</f>
        <v>100</v>
      </c>
      <c r="AD256" s="53" t="n">
        <f aca="false">AD254/AD255*100</f>
        <v>100</v>
      </c>
      <c r="AE256" s="53" t="n">
        <f aca="false">AE254/AE255*100</f>
        <v>100</v>
      </c>
      <c r="AF256" s="53" t="n">
        <f aca="false">AF254/AF255*100</f>
        <v>34.2105263157895</v>
      </c>
      <c r="AG256" s="53" t="n">
        <f aca="false">AG254/AG255*100</f>
        <v>97.9591836734694</v>
      </c>
      <c r="AH256" s="53" t="n">
        <f aca="false">AH254/AH255*100</f>
        <v>100</v>
      </c>
      <c r="AI256" s="53" t="n">
        <f aca="false">AI254/AI255*100</f>
        <v>95.4545454545455</v>
      </c>
      <c r="AJ256" s="53" t="n">
        <f aca="false">AJ254/AJ255*100</f>
        <v>100</v>
      </c>
      <c r="AK256" s="53" t="n">
        <f aca="false">AK254/AK255*100</f>
        <v>100</v>
      </c>
      <c r="AL256" s="53" t="n">
        <f aca="false">AL254/AL255*100</f>
        <v>100</v>
      </c>
      <c r="AM256" s="53" t="n">
        <f aca="false">AM254/AM255*100</f>
        <v>100</v>
      </c>
      <c r="AN256" s="53" t="n">
        <f aca="false">AN254/AN255*100</f>
        <v>96</v>
      </c>
      <c r="AO256" s="53" t="n">
        <f aca="false">AO254/AO255*100</f>
        <v>100</v>
      </c>
      <c r="AP256" s="53" t="n">
        <f aca="false">AP254/AP255*100</f>
        <v>100</v>
      </c>
      <c r="AQ256" s="53" t="n">
        <f aca="false">AQ254/AQ255*100</f>
        <v>100</v>
      </c>
      <c r="AR256" s="53" t="n">
        <f aca="false">AR254/AR255*100</f>
        <v>96.551724137931</v>
      </c>
      <c r="AS256" s="53" t="n">
        <f aca="false">AS254/AS255*100</f>
        <v>98.1132075471698</v>
      </c>
      <c r="AT256" s="53" t="n">
        <f aca="false">AT254/AT255*100</f>
        <v>100</v>
      </c>
      <c r="AU256" s="53" t="n">
        <f aca="false">AU254/AU255*100</f>
        <v>100</v>
      </c>
      <c r="AV256" s="53" t="n">
        <f aca="false">AV254/AV255*100</f>
        <v>100</v>
      </c>
      <c r="AW256" s="53" t="n">
        <f aca="false">AW254/AW255*100</f>
        <v>95.2380952380952</v>
      </c>
      <c r="AX256" s="53" t="n">
        <f aca="false">AX254/AX255*100</f>
        <v>100</v>
      </c>
      <c r="AY256" s="53" t="n">
        <f aca="false">AY254/AY255*100</f>
        <v>100</v>
      </c>
      <c r="AZ256" s="53" t="n">
        <f aca="false">AZ254/AZ255*100</f>
        <v>100</v>
      </c>
      <c r="BA256" s="53" t="n">
        <v>0</v>
      </c>
      <c r="BB256" s="325" t="n">
        <f aca="false">BB254/BB255*100</f>
        <v>96.6907962771458</v>
      </c>
    </row>
    <row r="257" customFormat="false" ht="22.5" hidden="false" customHeight="false" outlineLevel="0" collapsed="false">
      <c r="A257" s="472" t="s">
        <v>212</v>
      </c>
      <c r="B257" s="473" t="n">
        <v>38</v>
      </c>
      <c r="C257" s="473" t="n">
        <v>2</v>
      </c>
      <c r="D257" s="473" t="n">
        <v>43</v>
      </c>
      <c r="E257" s="473" t="n">
        <v>45</v>
      </c>
      <c r="F257" s="473" t="n">
        <v>18</v>
      </c>
      <c r="G257" s="473" t="n">
        <v>34</v>
      </c>
      <c r="H257" s="473" t="n">
        <v>38</v>
      </c>
      <c r="I257" s="473" t="n">
        <v>45</v>
      </c>
      <c r="J257" s="473" t="n">
        <v>9</v>
      </c>
      <c r="K257" s="473" t="n">
        <v>9</v>
      </c>
      <c r="L257" s="473" t="n">
        <v>15</v>
      </c>
      <c r="M257" s="473" t="n">
        <v>21</v>
      </c>
      <c r="N257" s="473" t="n">
        <v>37</v>
      </c>
      <c r="O257" s="473" t="n">
        <v>20</v>
      </c>
      <c r="P257" s="473" t="n">
        <v>20</v>
      </c>
      <c r="Q257" s="473" t="n">
        <v>19</v>
      </c>
      <c r="R257" s="473" t="n">
        <v>73</v>
      </c>
      <c r="S257" s="473" t="n">
        <v>75</v>
      </c>
      <c r="T257" s="53" t="n">
        <v>40</v>
      </c>
      <c r="U257" s="53" t="n">
        <v>0</v>
      </c>
      <c r="V257" s="53" t="n">
        <v>0</v>
      </c>
      <c r="W257" s="53" t="n">
        <v>64</v>
      </c>
      <c r="X257" s="53" t="n">
        <v>20</v>
      </c>
      <c r="Y257" s="53" t="n">
        <v>19</v>
      </c>
      <c r="Z257" s="53" t="n">
        <v>50</v>
      </c>
      <c r="AA257" s="53" t="n">
        <v>15</v>
      </c>
      <c r="AB257" s="53" t="n">
        <v>64</v>
      </c>
      <c r="AC257" s="53" t="n">
        <v>78</v>
      </c>
      <c r="AD257" s="53" t="n">
        <v>47</v>
      </c>
      <c r="AE257" s="53" t="n">
        <v>54</v>
      </c>
      <c r="AF257" s="53" t="n">
        <v>16</v>
      </c>
      <c r="AG257" s="53" t="n">
        <v>37</v>
      </c>
      <c r="AH257" s="53" t="n">
        <v>32</v>
      </c>
      <c r="AI257" s="53" t="n">
        <v>15</v>
      </c>
      <c r="AJ257" s="53" t="n">
        <v>16</v>
      </c>
      <c r="AK257" s="53" t="n">
        <v>53</v>
      </c>
      <c r="AL257" s="53" t="n">
        <v>18</v>
      </c>
      <c r="AM257" s="53" t="n">
        <v>26</v>
      </c>
      <c r="AN257" s="53" t="n">
        <v>20</v>
      </c>
      <c r="AO257" s="53" t="n">
        <v>15</v>
      </c>
      <c r="AP257" s="53" t="n">
        <v>8</v>
      </c>
      <c r="AQ257" s="53" t="n">
        <v>27</v>
      </c>
      <c r="AR257" s="53" t="n">
        <v>9</v>
      </c>
      <c r="AS257" s="53" t="n">
        <v>44</v>
      </c>
      <c r="AT257" s="53" t="n">
        <v>20</v>
      </c>
      <c r="AU257" s="53" t="n">
        <v>20</v>
      </c>
      <c r="AV257" s="53" t="n">
        <v>43</v>
      </c>
      <c r="AW257" s="53" t="n">
        <v>17</v>
      </c>
      <c r="AX257" s="53" t="n">
        <v>56</v>
      </c>
      <c r="AY257" s="53" t="n">
        <v>49</v>
      </c>
      <c r="AZ257" s="53" t="n">
        <v>7</v>
      </c>
      <c r="BA257" s="53" t="n">
        <v>9</v>
      </c>
      <c r="BB257" s="325" t="n">
        <f aca="false">SUM(B257:BA257)</f>
        <v>1569</v>
      </c>
    </row>
    <row r="258" customFormat="false" ht="11.25" hidden="false" customHeight="false" outlineLevel="0" collapsed="false">
      <c r="A258" s="472"/>
      <c r="B258" s="473" t="n">
        <f aca="false">B257/B253*100</f>
        <v>80.8510638297872</v>
      </c>
      <c r="C258" s="473" t="n">
        <f aca="false">C257/C253*100</f>
        <v>66.6666666666667</v>
      </c>
      <c r="D258" s="473" t="n">
        <f aca="false">D257/D253*100</f>
        <v>89.5833333333333</v>
      </c>
      <c r="E258" s="473" t="n">
        <f aca="false">E257/E253*100</f>
        <v>90</v>
      </c>
      <c r="F258" s="473" t="n">
        <f aca="false">F257/F253*100</f>
        <v>78.2608695652174</v>
      </c>
      <c r="G258" s="473" t="n">
        <f aca="false">G257/G253*100</f>
        <v>85</v>
      </c>
      <c r="H258" s="473" t="n">
        <f aca="false">H257/H253*100</f>
        <v>95</v>
      </c>
      <c r="I258" s="473" t="n">
        <f aca="false">I257/I253*100</f>
        <v>80.3571428571429</v>
      </c>
      <c r="J258" s="473" t="n">
        <f aca="false">J257/J253*100</f>
        <v>64.2857142857143</v>
      </c>
      <c r="K258" s="473" t="n">
        <f aca="false">K257/K253*100</f>
        <v>60</v>
      </c>
      <c r="L258" s="473" t="n">
        <f aca="false">L257/L253*100</f>
        <v>75</v>
      </c>
      <c r="M258" s="473" t="n">
        <f aca="false">M257/M253*100</f>
        <v>61.7647058823529</v>
      </c>
      <c r="N258" s="473" t="n">
        <f aca="false">N257/N253*100</f>
        <v>71.1538461538462</v>
      </c>
      <c r="O258" s="473" t="n">
        <f aca="false">O257/O253*100</f>
        <v>71.4285714285714</v>
      </c>
      <c r="P258" s="473" t="n">
        <f aca="false">P257/P253*100</f>
        <v>80</v>
      </c>
      <c r="Q258" s="473" t="n">
        <f aca="false">Q257/Q253*100</f>
        <v>76</v>
      </c>
      <c r="R258" s="473" t="n">
        <f aca="false">R257/R253*100</f>
        <v>100</v>
      </c>
      <c r="S258" s="473" t="n">
        <f aca="false">S257/S253*100</f>
        <v>94.9367088607595</v>
      </c>
      <c r="T258" s="473" t="n">
        <f aca="false">T257/T253*100</f>
        <v>85.1063829787234</v>
      </c>
      <c r="U258" s="473" t="e">
        <f aca="false">U257/U253*100</f>
        <v>#DIV/0!</v>
      </c>
      <c r="V258" s="473" t="e">
        <f aca="false">V257/V253*100</f>
        <v>#DIV/0!</v>
      </c>
      <c r="W258" s="473" t="n">
        <f aca="false">W257/W253*100</f>
        <v>82.051282051282</v>
      </c>
      <c r="X258" s="473" t="n">
        <f aca="false">X257/X253*100</f>
        <v>80</v>
      </c>
      <c r="Y258" s="473" t="n">
        <f aca="false">Y257/Y253*100</f>
        <v>79.1666666666667</v>
      </c>
      <c r="Z258" s="473" t="n">
        <f aca="false">Z257/Z253*100</f>
        <v>98.0392156862745</v>
      </c>
      <c r="AA258" s="473" t="n">
        <f aca="false">AA257/AA253*100</f>
        <v>71.4285714285714</v>
      </c>
      <c r="AB258" s="473" t="n">
        <f aca="false">AB257/AB253*100</f>
        <v>88.8888888888889</v>
      </c>
      <c r="AC258" s="473" t="n">
        <f aca="false">AC257/AC253*100</f>
        <v>98.7341772151899</v>
      </c>
      <c r="AD258" s="473" t="n">
        <f aca="false">AD257/AD253*100</f>
        <v>87.037037037037</v>
      </c>
      <c r="AE258" s="473" t="n">
        <f aca="false">AE257/AE253*100</f>
        <v>94.7368421052632</v>
      </c>
      <c r="AF258" s="473" t="n">
        <f aca="false">AF257/AF253*100</f>
        <v>61.5384615384615</v>
      </c>
      <c r="AG258" s="473" t="n">
        <f aca="false">AG257/AG253*100</f>
        <v>77.0833333333333</v>
      </c>
      <c r="AH258" s="473" t="n">
        <f aca="false">AH257/AH253*100</f>
        <v>96.969696969697</v>
      </c>
      <c r="AI258" s="473" t="n">
        <f aca="false">AI257/AI253*100</f>
        <v>71.4285714285714</v>
      </c>
      <c r="AJ258" s="473" t="n">
        <f aca="false">AJ257/AJ253*100</f>
        <v>61.5384615384615</v>
      </c>
      <c r="AK258" s="473" t="n">
        <f aca="false">AK257/AK253*100</f>
        <v>100</v>
      </c>
      <c r="AL258" s="473" t="n">
        <f aca="false">AL257/AL253*100</f>
        <v>81.8181818181818</v>
      </c>
      <c r="AM258" s="473" t="n">
        <f aca="false">AM257/AM253*100</f>
        <v>92.8571428571429</v>
      </c>
      <c r="AN258" s="473" t="n">
        <f aca="false">AN257/AN253*100</f>
        <v>83.3333333333333</v>
      </c>
      <c r="AO258" s="473" t="n">
        <f aca="false">AO257/AO253*100</f>
        <v>68.1818181818182</v>
      </c>
      <c r="AP258" s="473" t="n">
        <f aca="false">AP257/AP253*100</f>
        <v>50</v>
      </c>
      <c r="AQ258" s="473" t="n">
        <f aca="false">AQ257/AQ253*100</f>
        <v>96.4285714285714</v>
      </c>
      <c r="AR258" s="473" t="n">
        <f aca="false">AR257/AR253*100</f>
        <v>32.1428571428571</v>
      </c>
      <c r="AS258" s="473" t="n">
        <f aca="false">AS257/AS253*100</f>
        <v>83.0188679245283</v>
      </c>
      <c r="AT258" s="473" t="n">
        <f aca="false">AT257/AT253*100</f>
        <v>71.4285714285714</v>
      </c>
      <c r="AU258" s="473" t="n">
        <f aca="false">AU257/AU253*100</f>
        <v>76.9230769230769</v>
      </c>
      <c r="AV258" s="473" t="n">
        <f aca="false">AV257/AV253*100</f>
        <v>89.5833333333333</v>
      </c>
      <c r="AW258" s="473" t="n">
        <f aca="false">AW257/AW253*100</f>
        <v>85</v>
      </c>
      <c r="AX258" s="473" t="n">
        <f aca="false">AX257/AX253*100</f>
        <v>77.7777777777778</v>
      </c>
      <c r="AY258" s="473" t="n">
        <f aca="false">AY257/AY253*100</f>
        <v>100</v>
      </c>
      <c r="AZ258" s="473" t="n">
        <f aca="false">AZ257/AZ253*100</f>
        <v>31.8181818181818</v>
      </c>
      <c r="BA258" s="473" t="e">
        <f aca="false">BA257/BA253*100</f>
        <v>#DIV/0!</v>
      </c>
      <c r="BB258" s="325" t="n">
        <f aca="false">BB257/BB253*100</f>
        <v>83.7693539775761</v>
      </c>
    </row>
    <row r="259" customFormat="false" ht="22.5" hidden="false" customHeight="false" outlineLevel="0" collapsed="false">
      <c r="A259" s="472" t="s">
        <v>215</v>
      </c>
      <c r="B259" s="473" t="n">
        <v>26</v>
      </c>
      <c r="C259" s="473" t="n">
        <v>0</v>
      </c>
      <c r="D259" s="473" t="n">
        <v>37</v>
      </c>
      <c r="E259" s="473" t="n">
        <v>20</v>
      </c>
      <c r="F259" s="473" t="n">
        <v>14</v>
      </c>
      <c r="G259" s="473" t="n">
        <v>28</v>
      </c>
      <c r="H259" s="473" t="n">
        <v>20</v>
      </c>
      <c r="I259" s="473" t="n">
        <v>23</v>
      </c>
      <c r="J259" s="473" t="n">
        <v>5</v>
      </c>
      <c r="K259" s="473" t="n">
        <v>7</v>
      </c>
      <c r="L259" s="473" t="n">
        <v>4</v>
      </c>
      <c r="M259" s="473" t="n">
        <v>23</v>
      </c>
      <c r="N259" s="473" t="n">
        <v>21</v>
      </c>
      <c r="O259" s="473" t="n">
        <v>8</v>
      </c>
      <c r="P259" s="473" t="n">
        <v>12</v>
      </c>
      <c r="Q259" s="473" t="n">
        <v>10</v>
      </c>
      <c r="R259" s="473" t="n">
        <v>60</v>
      </c>
      <c r="S259" s="473" t="n">
        <v>43</v>
      </c>
      <c r="T259" s="53" t="n">
        <v>29</v>
      </c>
      <c r="U259" s="53" t="n">
        <v>0</v>
      </c>
      <c r="V259" s="53" t="n">
        <v>0</v>
      </c>
      <c r="W259" s="53" t="n">
        <v>30</v>
      </c>
      <c r="X259" s="53" t="n">
        <v>16</v>
      </c>
      <c r="Y259" s="53" t="n">
        <v>13</v>
      </c>
      <c r="Z259" s="53" t="n">
        <v>34</v>
      </c>
      <c r="AA259" s="53" t="n">
        <v>4</v>
      </c>
      <c r="AB259" s="53" t="n">
        <v>45</v>
      </c>
      <c r="AC259" s="53" t="n">
        <v>62</v>
      </c>
      <c r="AD259" s="53" t="n">
        <v>40</v>
      </c>
      <c r="AE259" s="53" t="n">
        <v>46</v>
      </c>
      <c r="AF259" s="53" t="n">
        <v>10</v>
      </c>
      <c r="AG259" s="53" t="n">
        <v>26</v>
      </c>
      <c r="AH259" s="53" t="n">
        <v>11</v>
      </c>
      <c r="AI259" s="53" t="n">
        <v>6</v>
      </c>
      <c r="AJ259" s="53" t="n">
        <v>6</v>
      </c>
      <c r="AK259" s="53" t="n">
        <v>40</v>
      </c>
      <c r="AL259" s="53" t="n">
        <v>6</v>
      </c>
      <c r="AM259" s="53" t="n">
        <v>17</v>
      </c>
      <c r="AN259" s="53" t="n">
        <v>5</v>
      </c>
      <c r="AO259" s="53" t="n">
        <v>9</v>
      </c>
      <c r="AP259" s="53" t="n">
        <v>10</v>
      </c>
      <c r="AQ259" s="53" t="n">
        <v>9</v>
      </c>
      <c r="AR259" s="53" t="n">
        <v>10</v>
      </c>
      <c r="AS259" s="53" t="n">
        <v>26</v>
      </c>
      <c r="AT259" s="53" t="n">
        <v>8</v>
      </c>
      <c r="AU259" s="53" t="n">
        <v>13</v>
      </c>
      <c r="AV259" s="53" t="n">
        <v>22</v>
      </c>
      <c r="AW259" s="53" t="n">
        <v>14</v>
      </c>
      <c r="AX259" s="53" t="n">
        <v>56</v>
      </c>
      <c r="AY259" s="53" t="n">
        <v>31</v>
      </c>
      <c r="AZ259" s="53" t="n">
        <v>5</v>
      </c>
      <c r="BA259" s="53" t="n">
        <v>1</v>
      </c>
      <c r="BB259" s="325" t="n">
        <f aca="false">SUM(B259:BA259)</f>
        <v>1021</v>
      </c>
    </row>
    <row r="260" customFormat="false" ht="11.25" hidden="false" customHeight="false" outlineLevel="0" collapsed="false">
      <c r="A260" s="472"/>
      <c r="B260" s="473" t="n">
        <f aca="false">B259/B254*100</f>
        <v>55.3191489361702</v>
      </c>
      <c r="C260" s="473" t="n">
        <f aca="false">C259/C254*100</f>
        <v>0</v>
      </c>
      <c r="D260" s="473" t="n">
        <f aca="false">D259/D254*100</f>
        <v>77.0833333333333</v>
      </c>
      <c r="E260" s="473" t="n">
        <f aca="false">E259/E254*100</f>
        <v>40</v>
      </c>
      <c r="F260" s="473" t="n">
        <f aca="false">F259/F254*100</f>
        <v>60.8695652173913</v>
      </c>
      <c r="G260" s="473" t="n">
        <f aca="false">G259/G254*100</f>
        <v>70</v>
      </c>
      <c r="H260" s="473" t="n">
        <f aca="false">H259/H254*100</f>
        <v>50</v>
      </c>
      <c r="I260" s="473" t="n">
        <f aca="false">I259/I254*100</f>
        <v>41.0714285714286</v>
      </c>
      <c r="J260" s="473" t="n">
        <f aca="false">J259/J254*100</f>
        <v>35.7142857142857</v>
      </c>
      <c r="K260" s="473" t="n">
        <f aca="false">K259/K254*100</f>
        <v>46.6666666666667</v>
      </c>
      <c r="L260" s="473" t="n">
        <f aca="false">L259/L254*100</f>
        <v>20</v>
      </c>
      <c r="M260" s="473" t="n">
        <f aca="false">M259/M254*100</f>
        <v>69.6969696969697</v>
      </c>
      <c r="N260" s="473" t="n">
        <f aca="false">N259/N254*100</f>
        <v>40.3846153846154</v>
      </c>
      <c r="O260" s="473" t="n">
        <f aca="false">O259/O254*100</f>
        <v>28.5714285714286</v>
      </c>
      <c r="P260" s="473" t="n">
        <f aca="false">P259/P254*100</f>
        <v>48</v>
      </c>
      <c r="Q260" s="473" t="n">
        <f aca="false">Q259/Q254*100</f>
        <v>40</v>
      </c>
      <c r="R260" s="473" t="n">
        <f aca="false">R259/R254*100</f>
        <v>82.1917808219178</v>
      </c>
      <c r="S260" s="473" t="n">
        <f aca="false">S259/S254*100</f>
        <v>55.1282051282051</v>
      </c>
      <c r="T260" s="473" t="n">
        <f aca="false">T259/T254*100</f>
        <v>61.7021276595745</v>
      </c>
      <c r="U260" s="473" t="e">
        <f aca="false">U259/U254*100</f>
        <v>#DIV/0!</v>
      </c>
      <c r="V260" s="473" t="e">
        <f aca="false">V259/V254*100</f>
        <v>#DIV/0!</v>
      </c>
      <c r="W260" s="473" t="n">
        <f aca="false">W259/W254*100</f>
        <v>38.4615384615385</v>
      </c>
      <c r="X260" s="473" t="n">
        <f aca="false">X259/X254*100</f>
        <v>64</v>
      </c>
      <c r="Y260" s="473" t="n">
        <f aca="false">Y259/Y254*100</f>
        <v>54.1666666666667</v>
      </c>
      <c r="Z260" s="473" t="n">
        <f aca="false">Z259/Z254*100</f>
        <v>66.6666666666667</v>
      </c>
      <c r="AA260" s="473" t="n">
        <f aca="false">AA259/AA254*100</f>
        <v>19.047619047619</v>
      </c>
      <c r="AB260" s="473" t="n">
        <f aca="false">AB259/AB254*100</f>
        <v>62.5</v>
      </c>
      <c r="AC260" s="473" t="n">
        <f aca="false">AC259/AC254*100</f>
        <v>78.4810126582278</v>
      </c>
      <c r="AD260" s="473" t="n">
        <f aca="false">AD259/AD254*100</f>
        <v>74.0740740740741</v>
      </c>
      <c r="AE260" s="473" t="n">
        <f aca="false">AE259/AE254*100</f>
        <v>80.7017543859649</v>
      </c>
      <c r="AF260" s="473" t="n">
        <f aca="false">AF259/AF254*100</f>
        <v>38.4615384615385</v>
      </c>
      <c r="AG260" s="473" t="n">
        <f aca="false">AG259/AG254*100</f>
        <v>54.1666666666667</v>
      </c>
      <c r="AH260" s="473" t="n">
        <f aca="false">AH259/AH254*100</f>
        <v>33.3333333333333</v>
      </c>
      <c r="AI260" s="473" t="n">
        <f aca="false">AI259/AI254*100</f>
        <v>28.5714285714286</v>
      </c>
      <c r="AJ260" s="473" t="n">
        <f aca="false">AJ259/AJ254*100</f>
        <v>23.0769230769231</v>
      </c>
      <c r="AK260" s="473" t="n">
        <f aca="false">AK259/AK254*100</f>
        <v>75.4716981132076</v>
      </c>
      <c r="AL260" s="473" t="n">
        <f aca="false">AL259/AL254*100</f>
        <v>27.2727272727273</v>
      </c>
      <c r="AM260" s="473" t="n">
        <f aca="false">AM259/AM254*100</f>
        <v>60.7142857142857</v>
      </c>
      <c r="AN260" s="473" t="n">
        <f aca="false">AN259/AN254*100</f>
        <v>20.8333333333333</v>
      </c>
      <c r="AO260" s="473" t="n">
        <f aca="false">AO259/AO254*100</f>
        <v>40.9090909090909</v>
      </c>
      <c r="AP260" s="473" t="n">
        <f aca="false">AP259/AP254*100</f>
        <v>62.5</v>
      </c>
      <c r="AQ260" s="473" t="n">
        <f aca="false">AQ259/AQ254*100</f>
        <v>32.1428571428571</v>
      </c>
      <c r="AR260" s="473" t="n">
        <f aca="false">AR259/AR254*100</f>
        <v>35.7142857142857</v>
      </c>
      <c r="AS260" s="473" t="n">
        <f aca="false">AS259/AS254*100</f>
        <v>50</v>
      </c>
      <c r="AT260" s="473" t="n">
        <f aca="false">AT259/AT254*100</f>
        <v>28.5714285714286</v>
      </c>
      <c r="AU260" s="473" t="n">
        <f aca="false">AU259/AU254*100</f>
        <v>50</v>
      </c>
      <c r="AV260" s="473" t="n">
        <f aca="false">AV259/AV254*100</f>
        <v>45.8333333333333</v>
      </c>
      <c r="AW260" s="473" t="n">
        <f aca="false">AW259/AW254*100</f>
        <v>70</v>
      </c>
      <c r="AX260" s="473" t="n">
        <f aca="false">AX259/AX254*100</f>
        <v>77.7777777777778</v>
      </c>
      <c r="AY260" s="473" t="n">
        <f aca="false">AY259/AY254*100</f>
        <v>63.265306122449</v>
      </c>
      <c r="AZ260" s="473" t="n">
        <f aca="false">AZ259/AZ254*100</f>
        <v>22.7272727272727</v>
      </c>
      <c r="BA260" s="473" t="e">
        <f aca="false">BA259/BA254*100</f>
        <v>#DIV/0!</v>
      </c>
      <c r="BB260" s="325" t="n">
        <f aca="false">BB259/BB254*100</f>
        <v>54.5989304812834</v>
      </c>
    </row>
    <row r="261" customFormat="false" ht="22.5" hidden="false" customHeight="false" outlineLevel="0" collapsed="false">
      <c r="A261" s="472" t="s">
        <v>218</v>
      </c>
      <c r="B261" s="473" t="n">
        <v>8</v>
      </c>
      <c r="C261" s="473" t="n">
        <v>0</v>
      </c>
      <c r="D261" s="473" t="n">
        <v>10</v>
      </c>
      <c r="E261" s="473" t="n">
        <v>11</v>
      </c>
      <c r="F261" s="473" t="n">
        <v>2</v>
      </c>
      <c r="G261" s="473" t="n">
        <v>2</v>
      </c>
      <c r="H261" s="473" t="n">
        <v>8</v>
      </c>
      <c r="I261" s="473" t="n">
        <v>6</v>
      </c>
      <c r="J261" s="473" t="n">
        <v>0</v>
      </c>
      <c r="K261" s="473" t="n">
        <v>0</v>
      </c>
      <c r="L261" s="473" t="n">
        <v>3</v>
      </c>
      <c r="M261" s="473" t="n">
        <v>0</v>
      </c>
      <c r="N261" s="473" t="n">
        <v>7</v>
      </c>
      <c r="O261" s="473" t="n">
        <v>4</v>
      </c>
      <c r="P261" s="473" t="n">
        <v>2</v>
      </c>
      <c r="Q261" s="473" t="n">
        <v>5</v>
      </c>
      <c r="R261" s="473" t="n">
        <v>30</v>
      </c>
      <c r="S261" s="473" t="n">
        <v>23</v>
      </c>
      <c r="T261" s="53" t="n">
        <v>6</v>
      </c>
      <c r="U261" s="53" t="n">
        <v>0</v>
      </c>
      <c r="V261" s="53" t="n">
        <v>0</v>
      </c>
      <c r="W261" s="53" t="n">
        <v>10</v>
      </c>
      <c r="X261" s="53" t="n">
        <v>6</v>
      </c>
      <c r="Y261" s="53" t="n">
        <v>2</v>
      </c>
      <c r="Z261" s="53" t="n">
        <v>21</v>
      </c>
      <c r="AA261" s="53" t="n">
        <v>1</v>
      </c>
      <c r="AB261" s="53" t="n">
        <v>15</v>
      </c>
      <c r="AC261" s="53" t="n">
        <v>20</v>
      </c>
      <c r="AD261" s="53" t="n">
        <v>10</v>
      </c>
      <c r="AE261" s="53" t="n">
        <v>13</v>
      </c>
      <c r="AF261" s="53" t="n">
        <v>2</v>
      </c>
      <c r="AG261" s="53" t="n">
        <v>7</v>
      </c>
      <c r="AH261" s="53" t="n">
        <v>2</v>
      </c>
      <c r="AI261" s="53" t="n">
        <v>2</v>
      </c>
      <c r="AJ261" s="53" t="n">
        <v>0</v>
      </c>
      <c r="AK261" s="53" t="n">
        <v>27</v>
      </c>
      <c r="AL261" s="53" t="n">
        <v>2</v>
      </c>
      <c r="AM261" s="53" t="n">
        <v>4</v>
      </c>
      <c r="AN261" s="53" t="n">
        <v>1</v>
      </c>
      <c r="AO261" s="53" t="n">
        <v>4</v>
      </c>
      <c r="AP261" s="53" t="n">
        <v>1</v>
      </c>
      <c r="AQ261" s="53" t="n">
        <v>4</v>
      </c>
      <c r="AR261" s="53" t="n">
        <v>0</v>
      </c>
      <c r="AS261" s="53" t="n">
        <v>3</v>
      </c>
      <c r="AT261" s="53" t="n">
        <v>3</v>
      </c>
      <c r="AU261" s="53" t="n">
        <v>3</v>
      </c>
      <c r="AV261" s="53" t="n">
        <v>4</v>
      </c>
      <c r="AW261" s="53" t="n">
        <v>1</v>
      </c>
      <c r="AX261" s="53" t="n">
        <v>6</v>
      </c>
      <c r="AY261" s="53" t="n">
        <v>15</v>
      </c>
      <c r="AZ261" s="53" t="n">
        <v>0</v>
      </c>
      <c r="BA261" s="53" t="n">
        <v>0</v>
      </c>
      <c r="BB261" s="325" t="n">
        <f aca="false">SUM(B261:BA261)</f>
        <v>316</v>
      </c>
    </row>
    <row r="262" customFormat="false" ht="11.25" hidden="false" customHeight="false" outlineLevel="0" collapsed="false">
      <c r="A262" s="472"/>
      <c r="B262" s="473" t="n">
        <f aca="false">B261/B253*100</f>
        <v>17.0212765957447</v>
      </c>
      <c r="C262" s="473" t="n">
        <f aca="false">C261/C253*100</f>
        <v>0</v>
      </c>
      <c r="D262" s="473" t="n">
        <f aca="false">D261/D253*100</f>
        <v>20.8333333333333</v>
      </c>
      <c r="E262" s="473" t="n">
        <f aca="false">E261/E253*100</f>
        <v>22</v>
      </c>
      <c r="F262" s="473" t="n">
        <f aca="false">F261/F253*100</f>
        <v>8.69565217391304</v>
      </c>
      <c r="G262" s="473" t="n">
        <f aca="false">G261/G253*100</f>
        <v>5</v>
      </c>
      <c r="H262" s="473" t="n">
        <f aca="false">H261/H253*100</f>
        <v>20</v>
      </c>
      <c r="I262" s="473" t="n">
        <f aca="false">I261/I253*100</f>
        <v>10.7142857142857</v>
      </c>
      <c r="J262" s="473" t="n">
        <f aca="false">J261/J253*100</f>
        <v>0</v>
      </c>
      <c r="K262" s="473" t="n">
        <f aca="false">K261/K253*100</f>
        <v>0</v>
      </c>
      <c r="L262" s="473" t="n">
        <f aca="false">L261/L253*100</f>
        <v>15</v>
      </c>
      <c r="M262" s="473" t="n">
        <f aca="false">M261/M253*100</f>
        <v>0</v>
      </c>
      <c r="N262" s="473" t="n">
        <f aca="false">N261/N253*100</f>
        <v>13.4615384615385</v>
      </c>
      <c r="O262" s="473" t="n">
        <f aca="false">O261/O253*100</f>
        <v>14.2857142857143</v>
      </c>
      <c r="P262" s="473" t="n">
        <f aca="false">P261/P253*100</f>
        <v>8</v>
      </c>
      <c r="Q262" s="473" t="n">
        <f aca="false">Q261/Q253*100</f>
        <v>20</v>
      </c>
      <c r="R262" s="473" t="n">
        <f aca="false">R261/R253*100</f>
        <v>41.0958904109589</v>
      </c>
      <c r="S262" s="473" t="n">
        <f aca="false">S261/S253*100</f>
        <v>29.1139240506329</v>
      </c>
      <c r="T262" s="473" t="n">
        <f aca="false">T261/T253*100</f>
        <v>12.7659574468085</v>
      </c>
      <c r="U262" s="473" t="e">
        <f aca="false">U261/U253*100</f>
        <v>#DIV/0!</v>
      </c>
      <c r="V262" s="473" t="e">
        <f aca="false">V261/V253*100</f>
        <v>#DIV/0!</v>
      </c>
      <c r="W262" s="473" t="n">
        <f aca="false">W261/W253*100</f>
        <v>12.8205128205128</v>
      </c>
      <c r="X262" s="473" t="n">
        <f aca="false">X261/X253*100</f>
        <v>24</v>
      </c>
      <c r="Y262" s="473" t="n">
        <f aca="false">Y261/Y253*100</f>
        <v>8.33333333333333</v>
      </c>
      <c r="Z262" s="473" t="n">
        <f aca="false">Z261/Z253*100</f>
        <v>41.1764705882353</v>
      </c>
      <c r="AA262" s="473" t="n">
        <f aca="false">AA261/AA253*100</f>
        <v>4.76190476190476</v>
      </c>
      <c r="AB262" s="473" t="n">
        <f aca="false">AB261/AB253*100</f>
        <v>20.8333333333333</v>
      </c>
      <c r="AC262" s="473" t="n">
        <f aca="false">AC261/AC253*100</f>
        <v>25.3164556962025</v>
      </c>
      <c r="AD262" s="473" t="n">
        <f aca="false">AD261/AD253*100</f>
        <v>18.5185185185185</v>
      </c>
      <c r="AE262" s="473" t="n">
        <f aca="false">AE261/AE253*100</f>
        <v>22.8070175438596</v>
      </c>
      <c r="AF262" s="473" t="n">
        <f aca="false">AF261/AF253*100</f>
        <v>7.69230769230769</v>
      </c>
      <c r="AG262" s="473" t="n">
        <f aca="false">AG261/AG253*100</f>
        <v>14.5833333333333</v>
      </c>
      <c r="AH262" s="473" t="n">
        <f aca="false">AH261/AH253*100</f>
        <v>6.06060606060606</v>
      </c>
      <c r="AI262" s="473" t="n">
        <f aca="false">AI261/AI253*100</f>
        <v>9.52380952380952</v>
      </c>
      <c r="AJ262" s="473" t="n">
        <f aca="false">AJ261/AJ253*100</f>
        <v>0</v>
      </c>
      <c r="AK262" s="473" t="n">
        <f aca="false">AK261/AK253*100</f>
        <v>50.9433962264151</v>
      </c>
      <c r="AL262" s="473" t="n">
        <f aca="false">AL261/AL253*100</f>
        <v>9.09090909090909</v>
      </c>
      <c r="AM262" s="473" t="n">
        <f aca="false">AM261/AM253*100</f>
        <v>14.2857142857143</v>
      </c>
      <c r="AN262" s="473" t="n">
        <f aca="false">AN261/AN253*100</f>
        <v>4.16666666666667</v>
      </c>
      <c r="AO262" s="473" t="n">
        <f aca="false">AO261/AO253*100</f>
        <v>18.1818181818182</v>
      </c>
      <c r="AP262" s="473" t="n">
        <f aca="false">AP261/AP253*100</f>
        <v>6.25</v>
      </c>
      <c r="AQ262" s="473" t="n">
        <f aca="false">AQ261/AQ253*100</f>
        <v>14.2857142857143</v>
      </c>
      <c r="AR262" s="473" t="n">
        <f aca="false">AR261/AR253*100</f>
        <v>0</v>
      </c>
      <c r="AS262" s="473" t="n">
        <f aca="false">AS261/AS253*100</f>
        <v>5.66037735849057</v>
      </c>
      <c r="AT262" s="473" t="n">
        <f aca="false">AT261/AT253*100</f>
        <v>10.7142857142857</v>
      </c>
      <c r="AU262" s="473" t="n">
        <f aca="false">AU261/AU253*100</f>
        <v>11.5384615384615</v>
      </c>
      <c r="AV262" s="473" t="n">
        <f aca="false">AV261/AV253*100</f>
        <v>8.33333333333333</v>
      </c>
      <c r="AW262" s="473" t="n">
        <f aca="false">AW261/AW253*100</f>
        <v>5</v>
      </c>
      <c r="AX262" s="473" t="n">
        <f aca="false">AX261/AX253*100</f>
        <v>8.33333333333333</v>
      </c>
      <c r="AY262" s="473" t="n">
        <f aca="false">AY261/AY253*100</f>
        <v>30.6122448979592</v>
      </c>
      <c r="AZ262" s="473" t="n">
        <f aca="false">AZ261/AZ253*100</f>
        <v>0</v>
      </c>
      <c r="BA262" s="473" t="e">
        <f aca="false">BA261/BA253*100</f>
        <v>#DIV/0!</v>
      </c>
      <c r="BB262" s="325" t="n">
        <f aca="false">BB261/BB253*100</f>
        <v>16.8713294180459</v>
      </c>
    </row>
    <row r="263" customFormat="false" ht="22.5" hidden="false" customHeight="false" outlineLevel="0" collapsed="false">
      <c r="A263" s="472" t="s">
        <v>221</v>
      </c>
      <c r="B263" s="473" t="n">
        <v>0</v>
      </c>
      <c r="C263" s="473" t="n">
        <v>0</v>
      </c>
      <c r="D263" s="473" t="n">
        <v>1</v>
      </c>
      <c r="E263" s="473" t="n">
        <v>3</v>
      </c>
      <c r="F263" s="473" t="n">
        <v>1</v>
      </c>
      <c r="G263" s="473" t="n">
        <v>0</v>
      </c>
      <c r="H263" s="473" t="n">
        <v>0</v>
      </c>
      <c r="I263" s="473" t="n">
        <v>0</v>
      </c>
      <c r="J263" s="473" t="n">
        <v>0</v>
      </c>
      <c r="K263" s="473" t="n">
        <v>0</v>
      </c>
      <c r="L263" s="473" t="n">
        <v>0</v>
      </c>
      <c r="M263" s="473" t="n">
        <v>0</v>
      </c>
      <c r="N263" s="473" t="n">
        <v>1</v>
      </c>
      <c r="O263" s="473" t="n">
        <v>0</v>
      </c>
      <c r="P263" s="473" t="n">
        <v>0</v>
      </c>
      <c r="Q263" s="473" t="n">
        <v>0</v>
      </c>
      <c r="R263" s="473" t="n">
        <v>7</v>
      </c>
      <c r="S263" s="473" t="n">
        <v>11</v>
      </c>
      <c r="T263" s="53" t="n">
        <v>0</v>
      </c>
      <c r="U263" s="53" t="n">
        <v>0</v>
      </c>
      <c r="V263" s="53" t="n">
        <v>0</v>
      </c>
      <c r="W263" s="53" t="n">
        <v>1</v>
      </c>
      <c r="X263" s="53" t="n">
        <v>1</v>
      </c>
      <c r="Y263" s="53" t="n">
        <v>1</v>
      </c>
      <c r="Z263" s="53" t="n">
        <v>0</v>
      </c>
      <c r="AA263" s="53" t="n">
        <v>0</v>
      </c>
      <c r="AB263" s="53" t="n">
        <v>3</v>
      </c>
      <c r="AC263" s="53" t="n">
        <v>14</v>
      </c>
      <c r="AD263" s="53" t="n">
        <v>3</v>
      </c>
      <c r="AE263" s="53" t="n">
        <v>2</v>
      </c>
      <c r="AF263" s="53" t="n">
        <v>1</v>
      </c>
      <c r="AG263" s="53" t="n">
        <v>0</v>
      </c>
      <c r="AH263" s="53" t="n">
        <v>0</v>
      </c>
      <c r="AI263" s="53" t="n">
        <v>0</v>
      </c>
      <c r="AJ263" s="53" t="n">
        <v>0</v>
      </c>
      <c r="AK263" s="53" t="n">
        <v>0</v>
      </c>
      <c r="AL263" s="53" t="n">
        <v>0</v>
      </c>
      <c r="AM263" s="53" t="n">
        <v>1</v>
      </c>
      <c r="AN263" s="53" t="n">
        <v>0</v>
      </c>
      <c r="AO263" s="53" t="n">
        <v>0</v>
      </c>
      <c r="AP263" s="53" t="n">
        <v>0</v>
      </c>
      <c r="AQ263" s="53" t="n">
        <v>0</v>
      </c>
      <c r="AR263" s="53" t="n">
        <v>0</v>
      </c>
      <c r="AS263" s="53" t="n">
        <v>2</v>
      </c>
      <c r="AT263" s="53" t="n">
        <v>0</v>
      </c>
      <c r="AU263" s="53" t="n">
        <v>0</v>
      </c>
      <c r="AV263" s="53" t="n">
        <v>0</v>
      </c>
      <c r="AW263" s="53" t="n">
        <v>1</v>
      </c>
      <c r="AX263" s="53" t="n">
        <v>1</v>
      </c>
      <c r="AY263" s="53" t="n">
        <v>2</v>
      </c>
      <c r="AZ263" s="53" t="n">
        <v>0</v>
      </c>
      <c r="BA263" s="53" t="n">
        <v>0</v>
      </c>
      <c r="BB263" s="325" t="n">
        <f aca="false">SUM(B263:BA263)</f>
        <v>57</v>
      </c>
    </row>
    <row r="264" customFormat="false" ht="11.25" hidden="false" customHeight="false" outlineLevel="0" collapsed="false">
      <c r="B264" s="53" t="n">
        <f aca="false">B263/B254*100</f>
        <v>0</v>
      </c>
      <c r="C264" s="53" t="n">
        <f aca="false">C263/C254*100</f>
        <v>0</v>
      </c>
      <c r="D264" s="53" t="n">
        <f aca="false">D263/D254*100</f>
        <v>2.08333333333333</v>
      </c>
      <c r="E264" s="53" t="n">
        <f aca="false">E263/E254*100</f>
        <v>6</v>
      </c>
      <c r="F264" s="53" t="n">
        <f aca="false">F263/F254*100</f>
        <v>4.34782608695652</v>
      </c>
      <c r="G264" s="53" t="n">
        <f aca="false">G263/G254*100</f>
        <v>0</v>
      </c>
      <c r="H264" s="53" t="n">
        <f aca="false">H263/H254*100</f>
        <v>0</v>
      </c>
      <c r="I264" s="53" t="n">
        <f aca="false">I263/I254*100</f>
        <v>0</v>
      </c>
      <c r="J264" s="53" t="n">
        <f aca="false">J263/J254*100</f>
        <v>0</v>
      </c>
      <c r="K264" s="53" t="n">
        <f aca="false">K263/K254*100</f>
        <v>0</v>
      </c>
      <c r="L264" s="53" t="n">
        <f aca="false">L263/L254*100</f>
        <v>0</v>
      </c>
      <c r="M264" s="53" t="n">
        <f aca="false">M263/M254*100</f>
        <v>0</v>
      </c>
      <c r="N264" s="53" t="n">
        <f aca="false">N263/N254*100</f>
        <v>1.92307692307692</v>
      </c>
      <c r="O264" s="53" t="n">
        <f aca="false">O263/O254*100</f>
        <v>0</v>
      </c>
      <c r="P264" s="53" t="n">
        <f aca="false">P263/P254*100</f>
        <v>0</v>
      </c>
      <c r="Q264" s="53" t="n">
        <f aca="false">Q263/Q254*100</f>
        <v>0</v>
      </c>
      <c r="R264" s="53" t="n">
        <f aca="false">R263/R254*100</f>
        <v>9.58904109589041</v>
      </c>
      <c r="S264" s="53" t="n">
        <f aca="false">S263/S254*100</f>
        <v>14.1025641025641</v>
      </c>
      <c r="T264" s="53" t="n">
        <f aca="false">T263/T254*100</f>
        <v>0</v>
      </c>
      <c r="U264" s="53" t="e">
        <f aca="false">U263/U254*100</f>
        <v>#DIV/0!</v>
      </c>
      <c r="V264" s="53" t="e">
        <f aca="false">V263/V254*100</f>
        <v>#DIV/0!</v>
      </c>
      <c r="W264" s="53" t="n">
        <f aca="false">W263/W254*100</f>
        <v>1.28205128205128</v>
      </c>
      <c r="X264" s="53" t="n">
        <f aca="false">X263/X254*100</f>
        <v>4</v>
      </c>
      <c r="Y264" s="53" t="n">
        <f aca="false">Y263/Y254*100</f>
        <v>4.16666666666667</v>
      </c>
      <c r="Z264" s="53" t="n">
        <f aca="false">Z263/Z254*100</f>
        <v>0</v>
      </c>
      <c r="AA264" s="53" t="n">
        <f aca="false">AA263/AA254*100</f>
        <v>0</v>
      </c>
      <c r="AB264" s="53" t="n">
        <f aca="false">AB263/AB254*100</f>
        <v>4.16666666666667</v>
      </c>
      <c r="AC264" s="53" t="n">
        <f aca="false">AC263/AC254*100</f>
        <v>17.7215189873418</v>
      </c>
      <c r="AD264" s="53" t="n">
        <f aca="false">AD263/AD254*100</f>
        <v>5.55555555555556</v>
      </c>
      <c r="AE264" s="53" t="n">
        <f aca="false">AE263/AE254*100</f>
        <v>3.50877192982456</v>
      </c>
      <c r="AF264" s="53" t="n">
        <f aca="false">AF263/AF254*100</f>
        <v>3.84615384615385</v>
      </c>
      <c r="AG264" s="53" t="n">
        <f aca="false">AG263/AG254*100</f>
        <v>0</v>
      </c>
      <c r="AH264" s="53" t="n">
        <f aca="false">AH263/AH254*100</f>
        <v>0</v>
      </c>
      <c r="AI264" s="53" t="n">
        <f aca="false">AI263/AI254*100</f>
        <v>0</v>
      </c>
      <c r="AJ264" s="53" t="n">
        <f aca="false">AJ263/AJ254*100</f>
        <v>0</v>
      </c>
      <c r="AK264" s="53" t="n">
        <f aca="false">AK263/AK254*100</f>
        <v>0</v>
      </c>
      <c r="AL264" s="53" t="n">
        <f aca="false">AL263/AL254*100</f>
        <v>0</v>
      </c>
      <c r="AM264" s="53" t="n">
        <f aca="false">AM263/AM254*100</f>
        <v>3.57142857142857</v>
      </c>
      <c r="AN264" s="53" t="n">
        <f aca="false">AN263/AN254*100</f>
        <v>0</v>
      </c>
      <c r="AO264" s="53" t="n">
        <f aca="false">AO263/AO254*100</f>
        <v>0</v>
      </c>
      <c r="AP264" s="53" t="n">
        <f aca="false">AP263/AP254*100</f>
        <v>0</v>
      </c>
      <c r="AQ264" s="53" t="n">
        <f aca="false">AQ263/AQ254*100</f>
        <v>0</v>
      </c>
      <c r="AR264" s="53" t="n">
        <f aca="false">AR263/AR254*100</f>
        <v>0</v>
      </c>
      <c r="AS264" s="53" t="n">
        <f aca="false">AS263/AS254*100</f>
        <v>3.84615384615385</v>
      </c>
      <c r="AT264" s="53" t="n">
        <f aca="false">AT263/AT254*100</f>
        <v>0</v>
      </c>
      <c r="AU264" s="53" t="n">
        <f aca="false">AU263/AU254*100</f>
        <v>0</v>
      </c>
      <c r="AV264" s="53" t="n">
        <f aca="false">AV263/AV254*100</f>
        <v>0</v>
      </c>
      <c r="AW264" s="53" t="n">
        <f aca="false">AW263/AW254*100</f>
        <v>5</v>
      </c>
      <c r="AX264" s="53" t="n">
        <f aca="false">AX263/AX254*100</f>
        <v>1.38888888888889</v>
      </c>
      <c r="AY264" s="53" t="n">
        <f aca="false">AY263/AY254*100</f>
        <v>4.08163265306123</v>
      </c>
      <c r="AZ264" s="53" t="n">
        <f aca="false">AZ263/AZ254*100</f>
        <v>0</v>
      </c>
      <c r="BA264" s="53" t="e">
        <f aca="false">BA263/BA254*100</f>
        <v>#DIV/0!</v>
      </c>
      <c r="BB264" s="325" t="n">
        <f aca="false">BB263/BB254*100</f>
        <v>3.04812834224599</v>
      </c>
    </row>
    <row r="265" customFormat="false" ht="12" hidden="false" customHeight="false" outlineLevel="0" collapsed="false"/>
    <row r="266" customFormat="false" ht="12" hidden="false" customHeight="false" outlineLevel="0" collapsed="false">
      <c r="A266" s="474" t="s">
        <v>314</v>
      </c>
      <c r="B266" s="53" t="n">
        <f aca="false">B268+B270+B272+B274+B276</f>
        <v>917</v>
      </c>
      <c r="C266" s="53" t="n">
        <f aca="false">C268+C270+C272+C274+C276</f>
        <v>516</v>
      </c>
      <c r="D266" s="53" t="n">
        <f aca="false">D268+D270+D272+D274+D276</f>
        <v>934</v>
      </c>
      <c r="E266" s="53" t="n">
        <f aca="false">E268+E270+E272+E274+E276</f>
        <v>973</v>
      </c>
      <c r="F266" s="53" t="n">
        <f aca="false">F268+F270+F272+F274+F276</f>
        <v>530</v>
      </c>
      <c r="G266" s="53" t="n">
        <f aca="false">G268+G270+G272+G274+G276</f>
        <v>520</v>
      </c>
      <c r="H266" s="53" t="n">
        <f aca="false">H268+H270+H272+H274+H276</f>
        <v>881</v>
      </c>
      <c r="I266" s="53" t="n">
        <f aca="false">I268+I270+I272+I274+I276</f>
        <v>903</v>
      </c>
      <c r="J266" s="53" t="n">
        <f aca="false">J268+J270+J272+J274+J276</f>
        <v>308</v>
      </c>
      <c r="K266" s="53" t="n">
        <f aca="false">K268+K270+K272+K274+K276</f>
        <v>322</v>
      </c>
      <c r="L266" s="53" t="n">
        <f aca="false">L268+L270+L272+L274+L276</f>
        <v>536</v>
      </c>
      <c r="M266" s="53" t="n">
        <f aca="false">M268+M270+M272+M274+M276</f>
        <v>609</v>
      </c>
      <c r="N266" s="53" t="n">
        <f aca="false">N268+N270+N272+N274+N276</f>
        <v>602</v>
      </c>
      <c r="O266" s="53" t="n">
        <f aca="false">O268+O270+O272+O274+O276</f>
        <v>573</v>
      </c>
      <c r="P266" s="53" t="n">
        <f aca="false">P268+P270+P272+P274+P276</f>
        <v>650</v>
      </c>
      <c r="Q266" s="53" t="n">
        <f aca="false">Q268+Q270+Q272+Q274+Q276</f>
        <v>530</v>
      </c>
      <c r="R266" s="53" t="n">
        <f aca="false">R268+R270+R272+R274+R276</f>
        <v>924</v>
      </c>
      <c r="S266" s="53" t="n">
        <f aca="false">S268+S270+S272+S274+S276</f>
        <v>1500</v>
      </c>
      <c r="T266" s="53" t="n">
        <f aca="false">T268+T270+T272+T274+T276</f>
        <v>813</v>
      </c>
      <c r="U266" s="53" t="n">
        <f aca="false">U268+U270+U272+U274+U276</f>
        <v>408</v>
      </c>
      <c r="V266" s="53" t="n">
        <f aca="false">V268+V270+V272+V274+V276</f>
        <v>220</v>
      </c>
      <c r="W266" s="53" t="n">
        <f aca="false">W268+W270+W272+W274+W276</f>
        <v>517</v>
      </c>
      <c r="X266" s="53" t="n">
        <f aca="false">X268+X270+X272+X274+X276</f>
        <v>547</v>
      </c>
      <c r="Y266" s="53" t="n">
        <f aca="false">Y268+Y270+Y272+Y274+Y276</f>
        <v>492</v>
      </c>
      <c r="Z266" s="53" t="n">
        <f aca="false">Z268+Z270+Z272+Z274+Z276</f>
        <v>766</v>
      </c>
      <c r="AA266" s="53" t="n">
        <f aca="false">AA268+AA270+AA272+AA274+AA276</f>
        <v>396</v>
      </c>
      <c r="AB266" s="53" t="n">
        <f aca="false">AB268+AB270+AB272+AB274+AB276</f>
        <v>785</v>
      </c>
      <c r="AC266" s="53" t="n">
        <f aca="false">AC268+AC270+AC272+AC274+AC276</f>
        <v>1139</v>
      </c>
      <c r="AD266" s="53" t="n">
        <f aca="false">AD268+AD270+AD272+AD274+AD276</f>
        <v>811</v>
      </c>
      <c r="AE266" s="53" t="n">
        <f aca="false">AE268+AE270+AE272+AE274+AE276</f>
        <v>989</v>
      </c>
      <c r="AF266" s="53" t="n">
        <f aca="false">AF268+AF270+AF272+AF274+AF276</f>
        <v>373</v>
      </c>
      <c r="AG266" s="53" t="n">
        <f aca="false">AG268+AG270+AG272+AG274+AG276</f>
        <v>712</v>
      </c>
      <c r="AH266" s="53" t="n">
        <f aca="false">AH268+AH270+AH272+AH274+AH276</f>
        <v>1025</v>
      </c>
      <c r="AI266" s="53" t="n">
        <f aca="false">AI268+AI270+AI272+AI274+AI276</f>
        <v>293</v>
      </c>
      <c r="AJ266" s="53" t="n">
        <f aca="false">AJ268+AJ270+AJ272+AJ274+AJ276</f>
        <v>569</v>
      </c>
      <c r="AK266" s="53" t="n">
        <f aca="false">AK268+AK270+AK272+AK274+AK276</f>
        <v>1067</v>
      </c>
      <c r="AL266" s="53" t="n">
        <f aca="false">AL268+AL270+AL272+AL274+AL276</f>
        <v>464</v>
      </c>
      <c r="AM266" s="53" t="n">
        <f aca="false">AM268+AM270+AM272+AM274+AM276</f>
        <v>557</v>
      </c>
      <c r="AN266" s="53" t="n">
        <f aca="false">AN268+AN270+AN272+AN274+AN276</f>
        <v>479</v>
      </c>
      <c r="AO266" s="53" t="n">
        <f aca="false">AO268+AO270+AO272+AO274+AO276</f>
        <v>343</v>
      </c>
      <c r="AP266" s="53" t="n">
        <f aca="false">AP268+AP270+AP272+AP274+AP276</f>
        <v>450</v>
      </c>
      <c r="AQ266" s="53" t="n">
        <f aca="false">AQ268+AQ270+AQ272+AQ274+AQ276</f>
        <v>658</v>
      </c>
      <c r="AR266" s="53" t="n">
        <f aca="false">AR268+AR270+AR272+AR274+AR276</f>
        <v>334</v>
      </c>
      <c r="AS266" s="53" t="n">
        <f aca="false">AS268+AS270+AS272+AS274+AS276</f>
        <v>855</v>
      </c>
      <c r="AT266" s="53" t="n">
        <f aca="false">AT268+AT270+AT272+AT274+AT276</f>
        <v>448</v>
      </c>
      <c r="AU266" s="53" t="n">
        <f aca="false">AU268+AU270+AU272+AU274+AU276</f>
        <v>694</v>
      </c>
      <c r="AV266" s="53" t="n">
        <f aca="false">AV268+AV270+AV272+AV274+AV276</f>
        <v>855</v>
      </c>
      <c r="AW266" s="53" t="n">
        <f aca="false">AW268+AW270+AW272+AW274+AW276</f>
        <v>687</v>
      </c>
      <c r="AX266" s="53" t="n">
        <f aca="false">AX268+AX270+AX272+AX274+AX276</f>
        <v>812</v>
      </c>
      <c r="AY266" s="53" t="n">
        <f aca="false">AY268+AY270+AY272+AY274+AY276</f>
        <v>675</v>
      </c>
      <c r="AZ266" s="53" t="n">
        <f aca="false">AZ268+AZ270+AZ272+AZ274+AZ276</f>
        <v>344</v>
      </c>
      <c r="BA266" s="53" t="n">
        <f aca="false">BA268+BA270+BA272+BA274+BA276</f>
        <v>0</v>
      </c>
      <c r="BB266" s="325" t="n">
        <f aca="false">SUM(B266:BA266)</f>
        <v>33305</v>
      </c>
    </row>
    <row r="267" customFormat="false" ht="11.25" hidden="false" customHeight="false" outlineLevel="0" collapsed="false">
      <c r="A267" s="475" t="s">
        <v>414</v>
      </c>
      <c r="B267" s="53" t="n">
        <f aca="false">B266/B63*100</f>
        <v>100</v>
      </c>
      <c r="C267" s="53" t="n">
        <f aca="false">C266/C63*100</f>
        <v>98.4732824427481</v>
      </c>
      <c r="D267" s="53" t="n">
        <f aca="false">D266/D63*100</f>
        <v>100.5382131324</v>
      </c>
      <c r="E267" s="53" t="n">
        <f aca="false">E266/E63*100</f>
        <v>100</v>
      </c>
      <c r="F267" s="53" t="n">
        <f aca="false">F266/F63*100</f>
        <v>100</v>
      </c>
      <c r="G267" s="53" t="n">
        <f aca="false">G266/G63*100</f>
        <v>102.161100196464</v>
      </c>
      <c r="H267" s="53" t="n">
        <f aca="false">H266/H63*100</f>
        <v>100.227531285552</v>
      </c>
      <c r="I267" s="53" t="n">
        <f aca="false">I266/I63*100</f>
        <v>99.2307692307692</v>
      </c>
      <c r="J267" s="53" t="n">
        <f aca="false">J266/J63*100</f>
        <v>102.325581395349</v>
      </c>
      <c r="K267" s="53" t="n">
        <f aca="false">K266/K63*100</f>
        <v>99.0769230769231</v>
      </c>
      <c r="L267" s="53" t="n">
        <f aca="false">L266/L63*100</f>
        <v>102.681992337165</v>
      </c>
      <c r="M267" s="53" t="n">
        <f aca="false">M266/M63*100</f>
        <v>99.185667752443</v>
      </c>
      <c r="N267" s="53" t="n">
        <f aca="false">N266/N63*100</f>
        <v>99.504132231405</v>
      </c>
      <c r="O267" s="53" t="n">
        <f aca="false">O266/O63*100</f>
        <v>100.526315789474</v>
      </c>
      <c r="P267" s="53" t="n">
        <f aca="false">P266/P63*100</f>
        <v>105.519480519481</v>
      </c>
      <c r="Q267" s="53" t="n">
        <f aca="false">Q266/Q63*100</f>
        <v>100</v>
      </c>
      <c r="R267" s="53" t="n">
        <f aca="false">R266/R63*100</f>
        <v>99.2481203007519</v>
      </c>
      <c r="S267" s="53" t="n">
        <f aca="false">S266/S63*100</f>
        <v>99.4694960212202</v>
      </c>
      <c r="T267" s="53" t="n">
        <f aca="false">T266/T63*100</f>
        <v>99.8771498771499</v>
      </c>
      <c r="U267" s="53" t="n">
        <f aca="false">U266/U63*100</f>
        <v>100</v>
      </c>
      <c r="V267" s="53" t="n">
        <f aca="false">V266/V63*100</f>
        <v>103.77358490566</v>
      </c>
      <c r="W267" s="53" t="n">
        <f aca="false">W266/W63*100</f>
        <v>101.972386587771</v>
      </c>
      <c r="X267" s="53" t="n">
        <f aca="false">X266/X63*100</f>
        <v>99.8175182481752</v>
      </c>
      <c r="Y267" s="53" t="n">
        <f aca="false">Y266/Y63*100</f>
        <v>99.5951417004049</v>
      </c>
      <c r="Z267" s="53" t="n">
        <f aca="false">Z266/Z63*100</f>
        <v>97.9539641943734</v>
      </c>
      <c r="AA267" s="53" t="n">
        <f aca="false">AA266/AA63*100</f>
        <v>100.253164556962</v>
      </c>
      <c r="AB267" s="53" t="n">
        <f aca="false">AB266/AB63*100</f>
        <v>99.8727735368957</v>
      </c>
      <c r="AC267" s="53" t="n">
        <f aca="false">AC266/AC63*100</f>
        <v>99.8247151621385</v>
      </c>
      <c r="AD267" s="53" t="n">
        <f aca="false">AD266/AD63*100</f>
        <v>99.1442542787286</v>
      </c>
      <c r="AE267" s="53" t="n">
        <f aca="false">AE266/AE63*100</f>
        <v>100.406091370558</v>
      </c>
      <c r="AF267" s="53" t="n">
        <f aca="false">AF266/AF63*100</f>
        <v>102.191780821918</v>
      </c>
      <c r="AG267" s="53" t="n">
        <f aca="false">AG266/AG63*100</f>
        <v>99.859747545582</v>
      </c>
      <c r="AH267" s="53" t="n">
        <f aca="false">AH266/AH63*100</f>
        <v>100.293542074364</v>
      </c>
      <c r="AI267" s="53" t="n">
        <f aca="false">AI266/AI63*100</f>
        <v>100</v>
      </c>
      <c r="AJ267" s="53" t="n">
        <f aca="false">AJ266/AJ63*100</f>
        <v>99.4755244755245</v>
      </c>
      <c r="AK267" s="53" t="n">
        <f aca="false">AK266/AK63*100</f>
        <v>99.5335820895522</v>
      </c>
      <c r="AL267" s="53" t="n">
        <f aca="false">AL266/AL63*100</f>
        <v>101.754385964912</v>
      </c>
      <c r="AM267" s="53" t="n">
        <f aca="false">AM266/AM63*100</f>
        <v>99.820788530466</v>
      </c>
      <c r="AN267" s="53" t="n">
        <f aca="false">AN266/AN63*100</f>
        <v>98.7628865979382</v>
      </c>
      <c r="AO267" s="53" t="n">
        <f aca="false">AO266/AO63*100</f>
        <v>99.1329479768786</v>
      </c>
      <c r="AP267" s="53" t="n">
        <f aca="false">AP266/AP63*100</f>
        <v>99.7782705099778</v>
      </c>
      <c r="AQ267" s="53" t="n">
        <f aca="false">AQ266/AQ63*100</f>
        <v>101.075268817204</v>
      </c>
      <c r="AR267" s="53" t="n">
        <f aca="false">AR266/AR63*100</f>
        <v>99.1097922848665</v>
      </c>
      <c r="AS267" s="53" t="n">
        <f aca="false">AS266/AS63*100</f>
        <v>99.7666277712952</v>
      </c>
      <c r="AT267" s="53" t="n">
        <f aca="false">AT266/AT63*100</f>
        <v>98.8962472406181</v>
      </c>
      <c r="AU267" s="53" t="n">
        <f aca="false">AU266/AU63*100</f>
        <v>100.28901734104</v>
      </c>
      <c r="AV267" s="53" t="n">
        <f aca="false">AV266/AV63*100</f>
        <v>99.4186046511628</v>
      </c>
      <c r="AW267" s="53" t="n">
        <f aca="false">AW266/AW63*100</f>
        <v>98.2832618025751</v>
      </c>
      <c r="AX267" s="53" t="n">
        <f aca="false">AX266/AX63*100</f>
        <v>100.123304562269</v>
      </c>
      <c r="AY267" s="53" t="n">
        <f aca="false">AY266/AY63*100</f>
        <v>98.5401459854015</v>
      </c>
      <c r="AZ267" s="53" t="n">
        <f aca="false">AZ266/AZ63*100</f>
        <v>99.135446685879</v>
      </c>
      <c r="BA267" s="53" t="n">
        <f aca="false">BA266/BA63*100</f>
        <v>0</v>
      </c>
    </row>
    <row r="268" customFormat="false" ht="11.25" hidden="false" customHeight="false" outlineLevel="0" collapsed="false">
      <c r="A268" s="466" t="s">
        <v>50</v>
      </c>
      <c r="B268" s="53" t="n">
        <v>242</v>
      </c>
      <c r="C268" s="53" t="n">
        <v>140</v>
      </c>
      <c r="D268" s="53" t="n">
        <v>90</v>
      </c>
      <c r="E268" s="53" t="n">
        <v>266</v>
      </c>
      <c r="F268" s="53" t="n">
        <v>59</v>
      </c>
      <c r="G268" s="53" t="n">
        <v>106</v>
      </c>
      <c r="H268" s="53" t="n">
        <v>87</v>
      </c>
      <c r="I268" s="53" t="n">
        <v>120</v>
      </c>
      <c r="J268" s="53" t="n">
        <v>35</v>
      </c>
      <c r="K268" s="53" t="n">
        <v>54</v>
      </c>
      <c r="L268" s="53" t="n">
        <v>110</v>
      </c>
      <c r="M268" s="53" t="n">
        <v>153</v>
      </c>
      <c r="N268" s="53" t="n">
        <v>195</v>
      </c>
      <c r="O268" s="53" t="n">
        <v>151</v>
      </c>
      <c r="P268" s="53" t="n">
        <v>98</v>
      </c>
      <c r="Q268" s="53" t="n">
        <v>51</v>
      </c>
      <c r="R268" s="53" t="n">
        <v>148</v>
      </c>
      <c r="S268" s="53" t="n">
        <v>341</v>
      </c>
      <c r="T268" s="53" t="n">
        <v>63</v>
      </c>
      <c r="U268" s="53" t="n">
        <v>57</v>
      </c>
      <c r="V268" s="53" t="n">
        <v>25</v>
      </c>
      <c r="W268" s="53" t="n">
        <v>27</v>
      </c>
      <c r="X268" s="53" t="n">
        <v>96</v>
      </c>
      <c r="Y268" s="53" t="n">
        <v>76</v>
      </c>
      <c r="Z268" s="53" t="n">
        <v>43</v>
      </c>
      <c r="AA268" s="53" t="n">
        <v>64</v>
      </c>
      <c r="AB268" s="53" t="n">
        <v>142</v>
      </c>
      <c r="AC268" s="53" t="n">
        <v>83</v>
      </c>
      <c r="AD268" s="53" t="n">
        <v>134</v>
      </c>
      <c r="AE268" s="53" t="n">
        <v>133</v>
      </c>
      <c r="AF268" s="53" t="n">
        <v>46</v>
      </c>
      <c r="AG268" s="53" t="n">
        <v>132</v>
      </c>
      <c r="AH268" s="53" t="n">
        <v>169</v>
      </c>
      <c r="AI268" s="53" t="n">
        <v>40</v>
      </c>
      <c r="AJ268" s="53" t="n">
        <v>69</v>
      </c>
      <c r="AK268" s="53" t="n">
        <v>91</v>
      </c>
      <c r="AL268" s="53" t="n">
        <v>92</v>
      </c>
      <c r="AM268" s="53" t="n">
        <v>54</v>
      </c>
      <c r="AN268" s="53" t="n">
        <v>80</v>
      </c>
      <c r="AO268" s="53" t="n">
        <v>55</v>
      </c>
      <c r="AP268" s="53" t="n">
        <v>64</v>
      </c>
      <c r="AQ268" s="53" t="n">
        <v>202</v>
      </c>
      <c r="AR268" s="53" t="n">
        <v>43</v>
      </c>
      <c r="AS268" s="53" t="n">
        <v>61</v>
      </c>
      <c r="AT268" s="53" t="n">
        <v>93</v>
      </c>
      <c r="AU268" s="53" t="n">
        <v>81</v>
      </c>
      <c r="AV268" s="53" t="n">
        <v>112</v>
      </c>
      <c r="AW268" s="53" t="n">
        <v>23</v>
      </c>
      <c r="AX268" s="53" t="n">
        <v>229</v>
      </c>
      <c r="AY268" s="53" t="n">
        <v>475</v>
      </c>
      <c r="AZ268" s="53" t="n">
        <v>39</v>
      </c>
      <c r="BB268" s="325" t="n">
        <f aca="false">SUM(B268:BA268)</f>
        <v>5639</v>
      </c>
    </row>
    <row r="269" customFormat="false" ht="11.25" hidden="false" customHeight="false" outlineLevel="0" collapsed="false">
      <c r="A269" s="466" t="s">
        <v>414</v>
      </c>
      <c r="B269" s="53" t="n">
        <f aca="false">B268/B266*100</f>
        <v>26.3904034896401</v>
      </c>
      <c r="C269" s="53" t="n">
        <f aca="false">C268/C266*100</f>
        <v>27.1317829457364</v>
      </c>
      <c r="D269" s="53" t="n">
        <f aca="false">D268/D266*100</f>
        <v>9.63597430406852</v>
      </c>
      <c r="E269" s="53" t="n">
        <f aca="false">E268/E266*100</f>
        <v>27.3381294964029</v>
      </c>
      <c r="F269" s="53" t="n">
        <f aca="false">F268/F266*100</f>
        <v>11.1320754716981</v>
      </c>
      <c r="G269" s="53" t="n">
        <f aca="false">G268/G266*100</f>
        <v>20.3846153846154</v>
      </c>
      <c r="H269" s="53" t="n">
        <f aca="false">H268/H266*100</f>
        <v>9.87514188422247</v>
      </c>
      <c r="I269" s="53" t="n">
        <f aca="false">I268/I266*100</f>
        <v>13.2890365448505</v>
      </c>
      <c r="J269" s="53" t="n">
        <f aca="false">J268/J266*100</f>
        <v>11.3636363636364</v>
      </c>
      <c r="K269" s="53" t="n">
        <f aca="false">K268/K266*100</f>
        <v>16.7701863354037</v>
      </c>
      <c r="L269" s="53" t="n">
        <f aca="false">L268/L266*100</f>
        <v>20.5223880597015</v>
      </c>
      <c r="M269" s="53" t="n">
        <f aca="false">M268/M266*100</f>
        <v>25.1231527093596</v>
      </c>
      <c r="N269" s="53" t="n">
        <f aca="false">N268/N266*100</f>
        <v>32.3920265780731</v>
      </c>
      <c r="O269" s="53" t="n">
        <f aca="false">O268/O266*100</f>
        <v>26.3525305410122</v>
      </c>
      <c r="P269" s="53" t="n">
        <f aca="false">P268/P266*100</f>
        <v>15.0769230769231</v>
      </c>
      <c r="Q269" s="53" t="n">
        <f aca="false">Q268/Q266*100</f>
        <v>9.62264150943396</v>
      </c>
      <c r="R269" s="53" t="n">
        <f aca="false">R268/R266*100</f>
        <v>16.017316017316</v>
      </c>
      <c r="S269" s="53" t="n">
        <f aca="false">S268/S266*100</f>
        <v>22.7333333333333</v>
      </c>
      <c r="T269" s="53" t="n">
        <f aca="false">T268/T266*100</f>
        <v>7.74907749077491</v>
      </c>
      <c r="U269" s="53" t="n">
        <f aca="false">U268/U266*100</f>
        <v>13.9705882352941</v>
      </c>
      <c r="V269" s="53" t="n">
        <f aca="false">V268/V266*100</f>
        <v>11.3636363636364</v>
      </c>
      <c r="W269" s="53" t="n">
        <f aca="false">W268/W266*100</f>
        <v>5.22243713733075</v>
      </c>
      <c r="X269" s="53" t="n">
        <f aca="false">X268/X266*100</f>
        <v>17.5502742230347</v>
      </c>
      <c r="Y269" s="53" t="n">
        <f aca="false">Y268/Y266*100</f>
        <v>15.4471544715447</v>
      </c>
      <c r="Z269" s="53" t="n">
        <f aca="false">Z268/Z266*100</f>
        <v>5.6135770234987</v>
      </c>
      <c r="AA269" s="53" t="n">
        <f aca="false">AA268/AA266*100</f>
        <v>16.1616161616162</v>
      </c>
      <c r="AB269" s="53" t="n">
        <f aca="false">AB268/AB266*100</f>
        <v>18.0891719745223</v>
      </c>
      <c r="AC269" s="53" t="n">
        <f aca="false">AC268/AC266*100</f>
        <v>7.28709394205443</v>
      </c>
      <c r="AD269" s="53" t="n">
        <f aca="false">AD268/AD266*100</f>
        <v>16.5228113440197</v>
      </c>
      <c r="AE269" s="53" t="n">
        <f aca="false">AE268/AE266*100</f>
        <v>13.4479271991911</v>
      </c>
      <c r="AF269" s="53" t="n">
        <f aca="false">AF268/AF266*100</f>
        <v>12.3324396782842</v>
      </c>
      <c r="AG269" s="53" t="n">
        <f aca="false">AG268/AG266*100</f>
        <v>18.5393258426966</v>
      </c>
      <c r="AH269" s="53" t="n">
        <f aca="false">AH268/AH266*100</f>
        <v>16.4878048780488</v>
      </c>
      <c r="AI269" s="53" t="n">
        <f aca="false">AI268/AI266*100</f>
        <v>13.6518771331058</v>
      </c>
      <c r="AJ269" s="53" t="n">
        <f aca="false">AJ268/AJ266*100</f>
        <v>12.1265377855888</v>
      </c>
      <c r="AK269" s="53" t="n">
        <f aca="false">AK268/AK266*100</f>
        <v>8.52858481724461</v>
      </c>
      <c r="AL269" s="53" t="n">
        <f aca="false">AL268/AL266*100</f>
        <v>19.8275862068966</v>
      </c>
      <c r="AM269" s="53" t="n">
        <f aca="false">AM268/AM266*100</f>
        <v>9.69479353680431</v>
      </c>
      <c r="AN269" s="53" t="n">
        <f aca="false">AN268/AN266*100</f>
        <v>16.7014613778706</v>
      </c>
      <c r="AO269" s="53" t="n">
        <f aca="false">AO268/AO266*100</f>
        <v>16.0349854227405</v>
      </c>
      <c r="AP269" s="53" t="n">
        <f aca="false">AP268/AP266*100</f>
        <v>14.2222222222222</v>
      </c>
      <c r="AQ269" s="53" t="n">
        <f aca="false">AQ268/AQ266*100</f>
        <v>30.6990881458967</v>
      </c>
      <c r="AR269" s="53" t="n">
        <f aca="false">AR268/AR266*100</f>
        <v>12.874251497006</v>
      </c>
      <c r="AS269" s="53" t="n">
        <f aca="false">AS268/AS266*100</f>
        <v>7.13450292397661</v>
      </c>
      <c r="AT269" s="53" t="n">
        <f aca="false">AT268/AT266*100</f>
        <v>20.7589285714286</v>
      </c>
      <c r="AU269" s="53" t="n">
        <f aca="false">AU268/AU266*100</f>
        <v>11.671469740634</v>
      </c>
      <c r="AV269" s="53" t="n">
        <f aca="false">AV268/AV266*100</f>
        <v>13.0994152046784</v>
      </c>
      <c r="AW269" s="53" t="n">
        <f aca="false">AW268/AW266*100</f>
        <v>3.34788937409025</v>
      </c>
      <c r="AX269" s="53" t="n">
        <f aca="false">AX268/AX266*100</f>
        <v>28.2019704433498</v>
      </c>
      <c r="AY269" s="53" t="n">
        <f aca="false">AY268/AY266*100</f>
        <v>70.3703703703704</v>
      </c>
      <c r="AZ269" s="53" t="n">
        <f aca="false">AZ268/AZ266*100</f>
        <v>11.3372093023256</v>
      </c>
      <c r="BA269" s="53" t="e">
        <f aca="false">BA268/BA266*100</f>
        <v>#DIV/0!</v>
      </c>
      <c r="BB269" s="325" t="n">
        <f aca="false">BB268/BB266*100</f>
        <v>16.9313916829305</v>
      </c>
    </row>
    <row r="270" customFormat="false" ht="11.25" hidden="false" customHeight="false" outlineLevel="0" collapsed="false">
      <c r="A270" s="466" t="s">
        <v>51</v>
      </c>
      <c r="B270" s="53" t="n">
        <v>431</v>
      </c>
      <c r="C270" s="53" t="n">
        <v>226</v>
      </c>
      <c r="D270" s="53" t="n">
        <v>651</v>
      </c>
      <c r="E270" s="53" t="n">
        <v>454</v>
      </c>
      <c r="F270" s="53" t="n">
        <v>366</v>
      </c>
      <c r="G270" s="53" t="n">
        <v>308</v>
      </c>
      <c r="H270" s="53" t="n">
        <v>310</v>
      </c>
      <c r="I270" s="53" t="n">
        <v>414</v>
      </c>
      <c r="J270" s="53" t="n">
        <v>235</v>
      </c>
      <c r="K270" s="53" t="n">
        <v>195</v>
      </c>
      <c r="L270" s="53" t="n">
        <v>282</v>
      </c>
      <c r="M270" s="53" t="n">
        <v>306</v>
      </c>
      <c r="N270" s="53" t="n">
        <v>227</v>
      </c>
      <c r="O270" s="53" t="n">
        <v>298</v>
      </c>
      <c r="P270" s="53" t="n">
        <v>386</v>
      </c>
      <c r="Q270" s="53" t="n">
        <v>404</v>
      </c>
      <c r="R270" s="53" t="n">
        <v>538</v>
      </c>
      <c r="S270" s="53" t="n">
        <v>748</v>
      </c>
      <c r="T270" s="53" t="n">
        <v>636</v>
      </c>
      <c r="U270" s="53" t="n">
        <v>300</v>
      </c>
      <c r="V270" s="53" t="n">
        <v>170</v>
      </c>
      <c r="W270" s="53" t="n">
        <v>171</v>
      </c>
      <c r="X270" s="53" t="n">
        <v>331</v>
      </c>
      <c r="Y270" s="53" t="n">
        <v>342</v>
      </c>
      <c r="Z270" s="53" t="n">
        <v>288</v>
      </c>
      <c r="AA270" s="53" t="n">
        <v>276</v>
      </c>
      <c r="AB270" s="53" t="n">
        <v>454</v>
      </c>
      <c r="AC270" s="53" t="n">
        <v>622</v>
      </c>
      <c r="AD270" s="53" t="n">
        <v>562</v>
      </c>
      <c r="AE270" s="53" t="n">
        <v>617</v>
      </c>
      <c r="AF270" s="53" t="n">
        <v>208</v>
      </c>
      <c r="AG270" s="53" t="n">
        <v>491</v>
      </c>
      <c r="AH270" s="53" t="n">
        <v>689</v>
      </c>
      <c r="AI270" s="53" t="n">
        <v>217</v>
      </c>
      <c r="AJ270" s="53" t="n">
        <v>408</v>
      </c>
      <c r="AK270" s="53" t="n">
        <v>734</v>
      </c>
      <c r="AL270" s="53" t="n">
        <v>306</v>
      </c>
      <c r="AM270" s="53" t="n">
        <v>364</v>
      </c>
      <c r="AN270" s="53" t="n">
        <v>278</v>
      </c>
      <c r="AO270" s="53" t="n">
        <v>153</v>
      </c>
      <c r="AP270" s="53" t="n">
        <v>338</v>
      </c>
      <c r="AQ270" s="53" t="n">
        <v>304</v>
      </c>
      <c r="AR270" s="53" t="n">
        <v>191</v>
      </c>
      <c r="AS270" s="53" t="n">
        <v>512</v>
      </c>
      <c r="AT270" s="53" t="n">
        <v>273</v>
      </c>
      <c r="AU270" s="53" t="n">
        <v>483</v>
      </c>
      <c r="AV270" s="53" t="n">
        <v>511</v>
      </c>
      <c r="AW270" s="53" t="n">
        <v>464</v>
      </c>
      <c r="AX270" s="53" t="n">
        <v>358</v>
      </c>
      <c r="AY270" s="53" t="n">
        <v>187</v>
      </c>
      <c r="AZ270" s="53" t="n">
        <v>144</v>
      </c>
      <c r="BB270" s="325" t="n">
        <f aca="false">SUM(B270:BA270)</f>
        <v>19161</v>
      </c>
    </row>
    <row r="271" customFormat="false" ht="11.25" hidden="false" customHeight="false" outlineLevel="0" collapsed="false">
      <c r="A271" s="466" t="s">
        <v>414</v>
      </c>
      <c r="B271" s="53" t="n">
        <f aca="false">B270/B266*100</f>
        <v>47.0010905125409</v>
      </c>
      <c r="C271" s="53" t="n">
        <f aca="false">C270/C266*100</f>
        <v>43.7984496124031</v>
      </c>
      <c r="D271" s="53" t="n">
        <f aca="false">D270/D266*100</f>
        <v>69.7002141327623</v>
      </c>
      <c r="E271" s="53" t="n">
        <f aca="false">E270/E266*100</f>
        <v>46.6598150051387</v>
      </c>
      <c r="F271" s="53" t="n">
        <f aca="false">F270/F266*100</f>
        <v>69.0566037735849</v>
      </c>
      <c r="G271" s="53" t="n">
        <f aca="false">G270/G266*100</f>
        <v>59.2307692307692</v>
      </c>
      <c r="H271" s="53" t="n">
        <f aca="false">H270/H266*100</f>
        <v>35.1872871736663</v>
      </c>
      <c r="I271" s="53" t="n">
        <f aca="false">I270/I266*100</f>
        <v>45.8471760797342</v>
      </c>
      <c r="J271" s="53" t="n">
        <f aca="false">J270/J266*100</f>
        <v>76.2987012987013</v>
      </c>
      <c r="K271" s="53" t="n">
        <f aca="false">K270/K266*100</f>
        <v>60.5590062111801</v>
      </c>
      <c r="L271" s="53" t="n">
        <f aca="false">L270/L266*100</f>
        <v>52.6119402985075</v>
      </c>
      <c r="M271" s="53" t="n">
        <f aca="false">M270/M266*100</f>
        <v>50.2463054187192</v>
      </c>
      <c r="N271" s="53" t="n">
        <f aca="false">N270/N266*100</f>
        <v>37.7076411960133</v>
      </c>
      <c r="O271" s="53" t="n">
        <f aca="false">O270/O266*100</f>
        <v>52.0069808027923</v>
      </c>
      <c r="P271" s="53" t="n">
        <f aca="false">P270/P266*100</f>
        <v>59.3846153846154</v>
      </c>
      <c r="Q271" s="53" t="n">
        <f aca="false">Q270/Q266*100</f>
        <v>76.2264150943396</v>
      </c>
      <c r="R271" s="53" t="n">
        <f aca="false">R270/R266*100</f>
        <v>58.2251082251082</v>
      </c>
      <c r="S271" s="53" t="n">
        <f aca="false">S270/S266*100</f>
        <v>49.8666666666667</v>
      </c>
      <c r="T271" s="53" t="n">
        <f aca="false">T270/T266*100</f>
        <v>78.2287822878229</v>
      </c>
      <c r="U271" s="53" t="n">
        <f aca="false">U270/U266*100</f>
        <v>73.5294117647059</v>
      </c>
      <c r="V271" s="53" t="n">
        <f aca="false">V270/V266*100</f>
        <v>77.2727272727273</v>
      </c>
      <c r="W271" s="53" t="n">
        <f aca="false">W270/W266*100</f>
        <v>33.0754352030948</v>
      </c>
      <c r="X271" s="53" t="n">
        <f aca="false">X270/X266*100</f>
        <v>60.5118829981719</v>
      </c>
      <c r="Y271" s="53" t="n">
        <f aca="false">Y270/Y266*100</f>
        <v>69.5121951219512</v>
      </c>
      <c r="Z271" s="53" t="n">
        <f aca="false">Z270/Z266*100</f>
        <v>37.597911227154</v>
      </c>
      <c r="AA271" s="53" t="n">
        <f aca="false">AA270/AA266*100</f>
        <v>69.6969696969697</v>
      </c>
      <c r="AB271" s="53" t="n">
        <f aca="false">AB270/AB266*100</f>
        <v>57.8343949044586</v>
      </c>
      <c r="AC271" s="53" t="n">
        <f aca="false">AC270/AC266*100</f>
        <v>54.6093064091308</v>
      </c>
      <c r="AD271" s="53" t="n">
        <f aca="false">AD270/AD266*100</f>
        <v>69.2971639950678</v>
      </c>
      <c r="AE271" s="53" t="n">
        <f aca="false">AE270/AE266*100</f>
        <v>62.3862487360971</v>
      </c>
      <c r="AF271" s="53" t="n">
        <f aca="false">AF270/AF266*100</f>
        <v>55.7640750670241</v>
      </c>
      <c r="AG271" s="53" t="n">
        <f aca="false">AG270/AG266*100</f>
        <v>68.9606741573034</v>
      </c>
      <c r="AH271" s="53" t="n">
        <f aca="false">AH270/AH266*100</f>
        <v>67.219512195122</v>
      </c>
      <c r="AI271" s="53" t="n">
        <f aca="false">AI270/AI266*100</f>
        <v>74.061433447099</v>
      </c>
      <c r="AJ271" s="53" t="n">
        <f aca="false">AJ270/AJ266*100</f>
        <v>71.7047451669596</v>
      </c>
      <c r="AK271" s="53" t="n">
        <f aca="false">AK270/AK266*100</f>
        <v>68.7910028116214</v>
      </c>
      <c r="AL271" s="53" t="n">
        <f aca="false">AL270/AL266*100</f>
        <v>65.948275862069</v>
      </c>
      <c r="AM271" s="53" t="n">
        <f aca="false">AM270/AM266*100</f>
        <v>65.3500897666068</v>
      </c>
      <c r="AN271" s="53" t="n">
        <f aca="false">AN270/AN266*100</f>
        <v>58.0375782881002</v>
      </c>
      <c r="AO271" s="53" t="n">
        <f aca="false">AO270/AO266*100</f>
        <v>44.6064139941691</v>
      </c>
      <c r="AP271" s="53" t="n">
        <f aca="false">AP270/AP266*100</f>
        <v>75.1111111111111</v>
      </c>
      <c r="AQ271" s="53" t="n">
        <f aca="false">AQ270/AQ266*100</f>
        <v>46.2006079027356</v>
      </c>
      <c r="AR271" s="53" t="n">
        <f aca="false">AR270/AR266*100</f>
        <v>57.185628742515</v>
      </c>
      <c r="AS271" s="53" t="n">
        <f aca="false">AS270/AS266*100</f>
        <v>59.8830409356725</v>
      </c>
      <c r="AT271" s="53" t="n">
        <f aca="false">AT270/AT266*100</f>
        <v>60.9375</v>
      </c>
      <c r="AU271" s="53" t="n">
        <f aca="false">AU270/AU266*100</f>
        <v>69.5965417867435</v>
      </c>
      <c r="AV271" s="53" t="n">
        <f aca="false">AV270/AV266*100</f>
        <v>59.766081871345</v>
      </c>
      <c r="AW271" s="53" t="n">
        <f aca="false">AW270/AW266*100</f>
        <v>67.5400291120815</v>
      </c>
      <c r="AX271" s="53" t="n">
        <f aca="false">AX270/AX266*100</f>
        <v>44.0886699507389</v>
      </c>
      <c r="AY271" s="53" t="n">
        <f aca="false">AY270/AY266*100</f>
        <v>27.7037037037037</v>
      </c>
      <c r="AZ271" s="53" t="n">
        <f aca="false">AZ270/AZ266*100</f>
        <v>41.8604651162791</v>
      </c>
      <c r="BA271" s="53" t="e">
        <f aca="false">BA270/BA266*100</f>
        <v>#DIV/0!</v>
      </c>
      <c r="BB271" s="325" t="n">
        <f aca="false">BB270/BB266*100</f>
        <v>57.5319021167993</v>
      </c>
    </row>
    <row r="272" customFormat="false" ht="11.25" hidden="false" customHeight="false" outlineLevel="0" collapsed="false">
      <c r="A272" s="466" t="s">
        <v>52</v>
      </c>
      <c r="B272" s="53" t="n">
        <v>241</v>
      </c>
      <c r="C272" s="53" t="n">
        <v>138</v>
      </c>
      <c r="D272" s="53" t="n">
        <v>176</v>
      </c>
      <c r="E272" s="53" t="n">
        <v>251</v>
      </c>
      <c r="F272" s="53" t="n">
        <v>101</v>
      </c>
      <c r="G272" s="53" t="n">
        <v>101</v>
      </c>
      <c r="H272" s="53" t="n">
        <v>466</v>
      </c>
      <c r="I272" s="53" t="n">
        <v>364</v>
      </c>
      <c r="J272" s="53" t="n">
        <v>37</v>
      </c>
      <c r="K272" s="53" t="n">
        <v>68</v>
      </c>
      <c r="L272" s="53" t="n">
        <v>138</v>
      </c>
      <c r="M272" s="53" t="n">
        <v>147</v>
      </c>
      <c r="N272" s="53" t="n">
        <v>176</v>
      </c>
      <c r="O272" s="53" t="n">
        <v>120</v>
      </c>
      <c r="P272" s="53" t="n">
        <v>157</v>
      </c>
      <c r="Q272" s="53" t="n">
        <v>73</v>
      </c>
      <c r="R272" s="53" t="n">
        <v>230</v>
      </c>
      <c r="S272" s="53" t="n">
        <v>400</v>
      </c>
      <c r="T272" s="53" t="n">
        <v>105</v>
      </c>
      <c r="U272" s="53" t="n">
        <v>47</v>
      </c>
      <c r="V272" s="53" t="n">
        <v>21</v>
      </c>
      <c r="W272" s="53" t="n">
        <v>311</v>
      </c>
      <c r="X272" s="53" t="n">
        <v>113</v>
      </c>
      <c r="Y272" s="53" t="n">
        <v>71</v>
      </c>
      <c r="Z272" s="53" t="n">
        <v>427</v>
      </c>
      <c r="AA272" s="53" t="n">
        <v>52</v>
      </c>
      <c r="AB272" s="53" t="n">
        <v>186</v>
      </c>
      <c r="AC272" s="53" t="n">
        <v>421</v>
      </c>
      <c r="AD272" s="53" t="n">
        <v>107</v>
      </c>
      <c r="AE272" s="53" t="n">
        <v>233</v>
      </c>
      <c r="AF272" s="53" t="n">
        <v>112</v>
      </c>
      <c r="AG272" s="53" t="n">
        <v>80</v>
      </c>
      <c r="AH272" s="53" t="n">
        <v>151</v>
      </c>
      <c r="AI272" s="53" t="n">
        <v>31</v>
      </c>
      <c r="AJ272" s="53" t="n">
        <v>88</v>
      </c>
      <c r="AK272" s="53" t="n">
        <v>233</v>
      </c>
      <c r="AL272" s="53" t="n">
        <v>59</v>
      </c>
      <c r="AM272" s="53" t="n">
        <v>130</v>
      </c>
      <c r="AN272" s="53" t="n">
        <v>105</v>
      </c>
      <c r="AO272" s="53" t="n">
        <v>130</v>
      </c>
      <c r="AP272" s="53" t="n">
        <v>42</v>
      </c>
      <c r="AQ272" s="53" t="n">
        <v>141</v>
      </c>
      <c r="AR272" s="53" t="n">
        <v>95</v>
      </c>
      <c r="AS272" s="53" t="n">
        <v>270</v>
      </c>
      <c r="AT272" s="53" t="n">
        <v>73</v>
      </c>
      <c r="AU272" s="53" t="n">
        <v>103</v>
      </c>
      <c r="AV272" s="53" t="n">
        <v>227</v>
      </c>
      <c r="AW272" s="53" t="n">
        <v>194</v>
      </c>
      <c r="AX272" s="53" t="n">
        <v>214</v>
      </c>
      <c r="AY272" s="53" t="n">
        <v>9</v>
      </c>
      <c r="AZ272" s="53" t="n">
        <v>158</v>
      </c>
      <c r="BB272" s="325" t="n">
        <f aca="false">SUM(B272:BA272)</f>
        <v>8123</v>
      </c>
    </row>
    <row r="273" customFormat="false" ht="11.25" hidden="false" customHeight="false" outlineLevel="0" collapsed="false">
      <c r="A273" s="466" t="s">
        <v>414</v>
      </c>
      <c r="B273" s="53" t="n">
        <f aca="false">B272/B266*100</f>
        <v>26.2813522355507</v>
      </c>
      <c r="C273" s="53" t="n">
        <f aca="false">C272/C266*100</f>
        <v>26.7441860465116</v>
      </c>
      <c r="D273" s="53" t="n">
        <f aca="false">D272/D266*100</f>
        <v>18.8436830835118</v>
      </c>
      <c r="E273" s="53" t="n">
        <f aca="false">E272/E266*100</f>
        <v>25.7965056526208</v>
      </c>
      <c r="F273" s="53" t="n">
        <f aca="false">F272/F266*100</f>
        <v>19.0566037735849</v>
      </c>
      <c r="G273" s="53" t="n">
        <f aca="false">G272/G266*100</f>
        <v>19.4230769230769</v>
      </c>
      <c r="H273" s="53" t="n">
        <f aca="false">H272/H266*100</f>
        <v>52.894438138479</v>
      </c>
      <c r="I273" s="53" t="n">
        <f aca="false">I272/I266*100</f>
        <v>40.3100775193798</v>
      </c>
      <c r="J273" s="53" t="n">
        <f aca="false">J272/J266*100</f>
        <v>12.012987012987</v>
      </c>
      <c r="K273" s="53" t="n">
        <f aca="false">K272/K266*100</f>
        <v>21.1180124223603</v>
      </c>
      <c r="L273" s="53" t="n">
        <f aca="false">L272/L266*100</f>
        <v>25.7462686567164</v>
      </c>
      <c r="M273" s="53" t="n">
        <f aca="false">M272/M266*100</f>
        <v>24.1379310344828</v>
      </c>
      <c r="N273" s="53" t="n">
        <f aca="false">N272/N266*100</f>
        <v>29.2358803986711</v>
      </c>
      <c r="O273" s="53" t="n">
        <f aca="false">O272/O266*100</f>
        <v>20.9424083769634</v>
      </c>
      <c r="P273" s="53" t="n">
        <f aca="false">P272/P266*100</f>
        <v>24.1538461538462</v>
      </c>
      <c r="Q273" s="53" t="n">
        <f aca="false">Q272/Q266*100</f>
        <v>13.7735849056604</v>
      </c>
      <c r="R273" s="53" t="n">
        <f aca="false">R272/R266*100</f>
        <v>24.8917748917749</v>
      </c>
      <c r="S273" s="53" t="n">
        <f aca="false">S272/S266*100</f>
        <v>26.6666666666667</v>
      </c>
      <c r="T273" s="53" t="n">
        <f aca="false">T272/T266*100</f>
        <v>12.9151291512915</v>
      </c>
      <c r="U273" s="53" t="n">
        <f aca="false">U272/U266*100</f>
        <v>11.5196078431373</v>
      </c>
      <c r="V273" s="53" t="n">
        <f aca="false">V272/V266*100</f>
        <v>9.54545454545455</v>
      </c>
      <c r="W273" s="53" t="n">
        <f aca="false">W272/W266*100</f>
        <v>60.1547388781431</v>
      </c>
      <c r="X273" s="53" t="n">
        <f aca="false">X272/X266*100</f>
        <v>20.6581352833638</v>
      </c>
      <c r="Y273" s="53" t="n">
        <f aca="false">Y272/Y266*100</f>
        <v>14.4308943089431</v>
      </c>
      <c r="Z273" s="53" t="n">
        <f aca="false">Z272/Z266*100</f>
        <v>55.7441253263708</v>
      </c>
      <c r="AA273" s="53" t="n">
        <f aca="false">AA272/AA266*100</f>
        <v>13.1313131313131</v>
      </c>
      <c r="AB273" s="53" t="n">
        <f aca="false">AB272/AB266*100</f>
        <v>23.6942675159236</v>
      </c>
      <c r="AC273" s="53" t="n">
        <f aca="false">AC272/AC266*100</f>
        <v>36.9622475856014</v>
      </c>
      <c r="AD273" s="53" t="n">
        <f aca="false">AD272/AD266*100</f>
        <v>13.193588162762</v>
      </c>
      <c r="AE273" s="53" t="n">
        <f aca="false">AE272/AE266*100</f>
        <v>23.5591506572295</v>
      </c>
      <c r="AF273" s="53" t="n">
        <f aca="false">AF272/AF266*100</f>
        <v>30.0268096514745</v>
      </c>
      <c r="AG273" s="53" t="n">
        <f aca="false">AG272/AG266*100</f>
        <v>11.2359550561798</v>
      </c>
      <c r="AH273" s="53" t="n">
        <f aca="false">AH272/AH266*100</f>
        <v>14.7317073170732</v>
      </c>
      <c r="AI273" s="53" t="n">
        <f aca="false">AI272/AI266*100</f>
        <v>10.580204778157</v>
      </c>
      <c r="AJ273" s="53" t="n">
        <f aca="false">AJ272/AJ266*100</f>
        <v>15.4657293497364</v>
      </c>
      <c r="AK273" s="53" t="n">
        <f aca="false">AK272/AK266*100</f>
        <v>21.8369259606373</v>
      </c>
      <c r="AL273" s="53" t="n">
        <f aca="false">AL272/AL266*100</f>
        <v>12.7155172413793</v>
      </c>
      <c r="AM273" s="53" t="n">
        <f aca="false">AM272/AM266*100</f>
        <v>23.3393177737882</v>
      </c>
      <c r="AN273" s="53" t="n">
        <f aca="false">AN272/AN266*100</f>
        <v>21.9206680584551</v>
      </c>
      <c r="AO273" s="53" t="n">
        <f aca="false">AO272/AO266*100</f>
        <v>37.9008746355685</v>
      </c>
      <c r="AP273" s="53" t="n">
        <f aca="false">AP272/AP266*100</f>
        <v>9.33333333333333</v>
      </c>
      <c r="AQ273" s="53" t="n">
        <f aca="false">AQ272/AQ266*100</f>
        <v>21.4285714285714</v>
      </c>
      <c r="AR273" s="53" t="n">
        <f aca="false">AR272/AR266*100</f>
        <v>28.4431137724551</v>
      </c>
      <c r="AS273" s="53" t="n">
        <f aca="false">AS272/AS266*100</f>
        <v>31.5789473684211</v>
      </c>
      <c r="AT273" s="53" t="n">
        <f aca="false">AT272/AT266*100</f>
        <v>16.2946428571429</v>
      </c>
      <c r="AU273" s="53" t="n">
        <f aca="false">AU272/AU266*100</f>
        <v>14.8414985590778</v>
      </c>
      <c r="AV273" s="53" t="n">
        <f aca="false">AV272/AV266*100</f>
        <v>26.5497076023392</v>
      </c>
      <c r="AW273" s="53" t="n">
        <f aca="false">AW272/AW266*100</f>
        <v>28.2387190684134</v>
      </c>
      <c r="AX273" s="53" t="n">
        <f aca="false">AX272/AX266*100</f>
        <v>26.3546798029557</v>
      </c>
      <c r="AY273" s="53" t="n">
        <f aca="false">AY272/AY266*100</f>
        <v>1.33333333333333</v>
      </c>
      <c r="AZ273" s="53" t="n">
        <f aca="false">AZ272/AZ266*100</f>
        <v>45.9302325581395</v>
      </c>
      <c r="BA273" s="53" t="e">
        <f aca="false">BA272/BA266*100</f>
        <v>#DIV/0!</v>
      </c>
      <c r="BB273" s="325" t="n">
        <f aca="false">BB272/BB266*100</f>
        <v>24.3897312715808</v>
      </c>
    </row>
    <row r="274" customFormat="false" ht="11.25" hidden="false" customHeight="false" outlineLevel="0" collapsed="false">
      <c r="A274" s="466" t="s">
        <v>53</v>
      </c>
      <c r="B274" s="53" t="n">
        <v>3</v>
      </c>
      <c r="C274" s="53" t="n">
        <v>12</v>
      </c>
      <c r="D274" s="53" t="n">
        <v>17</v>
      </c>
      <c r="E274" s="53" t="n">
        <v>2</v>
      </c>
      <c r="F274" s="53" t="n">
        <v>4</v>
      </c>
      <c r="G274" s="53" t="n">
        <v>5</v>
      </c>
      <c r="H274" s="53" t="n">
        <v>18</v>
      </c>
      <c r="I274" s="53" t="n">
        <v>5</v>
      </c>
      <c r="J274" s="53" t="n">
        <v>1</v>
      </c>
      <c r="K274" s="53" t="n">
        <v>5</v>
      </c>
      <c r="L274" s="53" t="n">
        <v>6</v>
      </c>
      <c r="M274" s="53" t="n">
        <v>3</v>
      </c>
      <c r="N274" s="53" t="n">
        <v>4</v>
      </c>
      <c r="O274" s="53" t="n">
        <v>4</v>
      </c>
      <c r="P274" s="53" t="n">
        <v>9</v>
      </c>
      <c r="Q274" s="53" t="n">
        <v>2</v>
      </c>
      <c r="R274" s="53" t="n">
        <v>8</v>
      </c>
      <c r="S274" s="53" t="n">
        <v>11</v>
      </c>
      <c r="T274" s="53" t="n">
        <v>9</v>
      </c>
      <c r="U274" s="53" t="n">
        <v>4</v>
      </c>
      <c r="V274" s="53" t="n">
        <v>4</v>
      </c>
      <c r="W274" s="53" t="n">
        <v>2</v>
      </c>
      <c r="X274" s="53" t="n">
        <v>7</v>
      </c>
      <c r="Y274" s="53" t="n">
        <v>3</v>
      </c>
      <c r="Z274" s="53" t="n">
        <v>2</v>
      </c>
      <c r="AA274" s="53" t="n">
        <v>4</v>
      </c>
      <c r="AB274" s="53" t="n">
        <v>3</v>
      </c>
      <c r="AC274" s="53" t="n">
        <v>13</v>
      </c>
      <c r="AD274" s="53" t="n">
        <v>8</v>
      </c>
      <c r="AE274" s="53" t="n">
        <v>6</v>
      </c>
      <c r="AF274" s="53" t="n">
        <v>7</v>
      </c>
      <c r="AG274" s="53" t="n">
        <v>9</v>
      </c>
      <c r="AH274" s="53" t="n">
        <v>16</v>
      </c>
      <c r="AI274" s="53" t="n">
        <v>5</v>
      </c>
      <c r="AJ274" s="53" t="n">
        <v>4</v>
      </c>
      <c r="AK274" s="53" t="n">
        <v>9</v>
      </c>
      <c r="AL274" s="53" t="n">
        <v>7</v>
      </c>
      <c r="AM274" s="53" t="n">
        <v>9</v>
      </c>
      <c r="AN274" s="53" t="n">
        <v>16</v>
      </c>
      <c r="AO274" s="53" t="n">
        <v>5</v>
      </c>
      <c r="AP274" s="53" t="n">
        <v>6</v>
      </c>
      <c r="AQ274" s="53" t="n">
        <v>11</v>
      </c>
      <c r="AR274" s="53" t="n">
        <v>5</v>
      </c>
      <c r="AS274" s="53" t="n">
        <v>12</v>
      </c>
      <c r="AT274" s="53" t="n">
        <v>9</v>
      </c>
      <c r="AU274" s="53" t="n">
        <v>27</v>
      </c>
      <c r="AV274" s="53" t="n">
        <v>5</v>
      </c>
      <c r="AW274" s="53" t="n">
        <v>6</v>
      </c>
      <c r="AX274" s="53" t="n">
        <v>11</v>
      </c>
      <c r="AY274" s="53" t="n">
        <v>4</v>
      </c>
      <c r="AZ274" s="53" t="n">
        <v>2</v>
      </c>
      <c r="BB274" s="325" t="n">
        <f aca="false">SUM(B274:BA274)</f>
        <v>369</v>
      </c>
    </row>
    <row r="275" customFormat="false" ht="11.25" hidden="false" customHeight="false" outlineLevel="0" collapsed="false">
      <c r="A275" s="466" t="s">
        <v>414</v>
      </c>
      <c r="B275" s="53" t="n">
        <f aca="false">B274/B266*100</f>
        <v>0.327153762268266</v>
      </c>
      <c r="C275" s="53" t="n">
        <f aca="false">C274/C266*100</f>
        <v>2.32558139534884</v>
      </c>
      <c r="D275" s="53" t="n">
        <f aca="false">D274/D266*100</f>
        <v>1.82012847965739</v>
      </c>
      <c r="E275" s="53" t="n">
        <f aca="false">E274/E266*100</f>
        <v>0.205549845837616</v>
      </c>
      <c r="F275" s="53" t="n">
        <f aca="false">F274/F266*100</f>
        <v>0.754716981132076</v>
      </c>
      <c r="G275" s="53" t="n">
        <f aca="false">G274/G266*100</f>
        <v>0.961538461538462</v>
      </c>
      <c r="H275" s="53" t="n">
        <f aca="false">H274/H266*100</f>
        <v>2.04313280363224</v>
      </c>
      <c r="I275" s="53" t="n">
        <f aca="false">I274/I266*100</f>
        <v>0.553709856035437</v>
      </c>
      <c r="J275" s="53" t="n">
        <f aca="false">J274/J266*100</f>
        <v>0.324675324675325</v>
      </c>
      <c r="K275" s="53" t="n">
        <f aca="false">K274/K266*100</f>
        <v>1.5527950310559</v>
      </c>
      <c r="L275" s="53" t="n">
        <f aca="false">L274/L266*100</f>
        <v>1.11940298507463</v>
      </c>
      <c r="M275" s="53" t="n">
        <f aca="false">M274/M266*100</f>
        <v>0.492610837438424</v>
      </c>
      <c r="N275" s="53" t="n">
        <f aca="false">N274/N266*100</f>
        <v>0.664451827242525</v>
      </c>
      <c r="O275" s="53" t="n">
        <f aca="false">O274/O266*100</f>
        <v>0.698080279232112</v>
      </c>
      <c r="P275" s="53" t="n">
        <f aca="false">P274/P266*100</f>
        <v>1.38461538461538</v>
      </c>
      <c r="Q275" s="53" t="n">
        <f aca="false">Q274/Q266*100</f>
        <v>0.377358490566038</v>
      </c>
      <c r="R275" s="53" t="n">
        <f aca="false">R274/R266*100</f>
        <v>0.865800865800866</v>
      </c>
      <c r="S275" s="53" t="n">
        <f aca="false">S274/S266*100</f>
        <v>0.733333333333333</v>
      </c>
      <c r="T275" s="53" t="n">
        <f aca="false">T274/T266*100</f>
        <v>1.1070110701107</v>
      </c>
      <c r="U275" s="53" t="n">
        <f aca="false">U274/U266*100</f>
        <v>0.980392156862745</v>
      </c>
      <c r="V275" s="53" t="n">
        <f aca="false">V274/V266*100</f>
        <v>1.81818181818182</v>
      </c>
      <c r="W275" s="53" t="n">
        <f aca="false">W274/W266*100</f>
        <v>0.386847195357834</v>
      </c>
      <c r="X275" s="53" t="n">
        <f aca="false">X274/X266*100</f>
        <v>1.27970749542962</v>
      </c>
      <c r="Y275" s="53" t="n">
        <f aca="false">Y274/Y266*100</f>
        <v>0.609756097560976</v>
      </c>
      <c r="Z275" s="53" t="n">
        <f aca="false">Z274/Z266*100</f>
        <v>0.261096605744125</v>
      </c>
      <c r="AA275" s="53" t="n">
        <f aca="false">AA274/AA266*100</f>
        <v>1.01010101010101</v>
      </c>
      <c r="AB275" s="53" t="n">
        <f aca="false">AB274/AB266*100</f>
        <v>0.382165605095541</v>
      </c>
      <c r="AC275" s="53" t="n">
        <f aca="false">AC274/AC266*100</f>
        <v>1.14135206321335</v>
      </c>
      <c r="AD275" s="53" t="n">
        <f aca="false">AD274/AD266*100</f>
        <v>0.986436498150432</v>
      </c>
      <c r="AE275" s="53" t="n">
        <f aca="false">AE274/AE266*100</f>
        <v>0.606673407482305</v>
      </c>
      <c r="AF275" s="53" t="n">
        <f aca="false">AF274/AF266*100</f>
        <v>1.87667560321716</v>
      </c>
      <c r="AG275" s="53" t="n">
        <f aca="false">AG274/AG266*100</f>
        <v>1.26404494382022</v>
      </c>
      <c r="AH275" s="53" t="n">
        <f aca="false">AH274/AH266*100</f>
        <v>1.5609756097561</v>
      </c>
      <c r="AI275" s="53" t="n">
        <f aca="false">AI274/AI266*100</f>
        <v>1.70648464163823</v>
      </c>
      <c r="AJ275" s="53" t="n">
        <f aca="false">AJ274/AJ266*100</f>
        <v>0.70298769771529</v>
      </c>
      <c r="AK275" s="53" t="n">
        <f aca="false">AK274/AK266*100</f>
        <v>0.84348641049672</v>
      </c>
      <c r="AL275" s="53" t="n">
        <f aca="false">AL274/AL266*100</f>
        <v>1.50862068965517</v>
      </c>
      <c r="AM275" s="53" t="n">
        <f aca="false">AM274/AM266*100</f>
        <v>1.61579892280072</v>
      </c>
      <c r="AN275" s="53" t="n">
        <f aca="false">AN274/AN266*100</f>
        <v>3.34029227557411</v>
      </c>
      <c r="AO275" s="53" t="n">
        <f aca="false">AO274/AO266*100</f>
        <v>1.45772594752187</v>
      </c>
      <c r="AP275" s="53" t="n">
        <f aca="false">AP274/AP266*100</f>
        <v>1.33333333333333</v>
      </c>
      <c r="AQ275" s="53" t="n">
        <f aca="false">AQ274/AQ266*100</f>
        <v>1.67173252279635</v>
      </c>
      <c r="AR275" s="53" t="n">
        <f aca="false">AR274/AR266*100</f>
        <v>1.49700598802395</v>
      </c>
      <c r="AS275" s="53" t="n">
        <f aca="false">AS274/AS266*100</f>
        <v>1.40350877192982</v>
      </c>
      <c r="AT275" s="53" t="n">
        <f aca="false">AT274/AT266*100</f>
        <v>2.00892857142857</v>
      </c>
      <c r="AU275" s="53" t="n">
        <f aca="false">AU274/AU266*100</f>
        <v>3.89048991354467</v>
      </c>
      <c r="AV275" s="53" t="n">
        <f aca="false">AV274/AV266*100</f>
        <v>0.584795321637427</v>
      </c>
      <c r="AW275" s="53" t="n">
        <f aca="false">AW274/AW266*100</f>
        <v>0.873362445414847</v>
      </c>
      <c r="AX275" s="53" t="n">
        <f aca="false">AX274/AX266*100</f>
        <v>1.35467980295567</v>
      </c>
      <c r="AY275" s="53" t="n">
        <f aca="false">AY274/AY266*100</f>
        <v>0.592592592592593</v>
      </c>
      <c r="AZ275" s="53" t="n">
        <f aca="false">AZ274/AZ266*100</f>
        <v>0.581395348837209</v>
      </c>
      <c r="BA275" s="53" t="e">
        <f aca="false">BA274/BA266*100</f>
        <v>#DIV/0!</v>
      </c>
      <c r="BB275" s="325" t="n">
        <f aca="false">BB274/BB266*100</f>
        <v>1.10794175048791</v>
      </c>
    </row>
    <row r="276" customFormat="false" ht="11.25" hidden="false" customHeight="false" outlineLevel="0" collapsed="false">
      <c r="A276" s="466" t="s">
        <v>54</v>
      </c>
      <c r="B276" s="53" t="n">
        <v>0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3" t="n">
        <v>0</v>
      </c>
      <c r="Q276" s="53" t="n">
        <v>0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6</v>
      </c>
      <c r="X276" s="53" t="n">
        <v>0</v>
      </c>
      <c r="Y276" s="53" t="n">
        <v>0</v>
      </c>
      <c r="Z276" s="53" t="n">
        <v>6</v>
      </c>
      <c r="AA276" s="53" t="n">
        <v>0</v>
      </c>
      <c r="AB276" s="53" t="n">
        <v>0</v>
      </c>
      <c r="AC276" s="53" t="n">
        <v>0</v>
      </c>
      <c r="AD276" s="53" t="n">
        <v>0</v>
      </c>
      <c r="AE276" s="53" t="n">
        <v>0</v>
      </c>
      <c r="AF276" s="53" t="n">
        <v>0</v>
      </c>
      <c r="AG276" s="53" t="n">
        <v>0</v>
      </c>
      <c r="AH276" s="53" t="n">
        <v>0</v>
      </c>
      <c r="AI276" s="53" t="n">
        <v>0</v>
      </c>
      <c r="AJ276" s="53" t="n">
        <v>0</v>
      </c>
      <c r="AK276" s="53" t="n">
        <v>0</v>
      </c>
      <c r="AL276" s="53" t="n">
        <v>0</v>
      </c>
      <c r="AM276" s="53" t="n">
        <v>0</v>
      </c>
      <c r="AN276" s="53" t="n">
        <v>0</v>
      </c>
      <c r="AO276" s="53" t="n">
        <v>0</v>
      </c>
      <c r="AP276" s="53" t="n">
        <v>0</v>
      </c>
      <c r="AQ276" s="53" t="n">
        <v>0</v>
      </c>
      <c r="AR276" s="53" t="n">
        <v>0</v>
      </c>
      <c r="AS276" s="53" t="n">
        <v>0</v>
      </c>
      <c r="AT276" s="53" t="n">
        <v>0</v>
      </c>
      <c r="AU276" s="53" t="n">
        <v>0</v>
      </c>
      <c r="AV276" s="53" t="n">
        <v>0</v>
      </c>
      <c r="AW276" s="53" t="n">
        <v>0</v>
      </c>
      <c r="AX276" s="53" t="n">
        <v>0</v>
      </c>
      <c r="AY276" s="53" t="n">
        <v>0</v>
      </c>
      <c r="AZ276" s="53" t="n">
        <v>1</v>
      </c>
      <c r="BB276" s="325" t="n">
        <f aca="false">SUM(B276:BA276)</f>
        <v>13</v>
      </c>
    </row>
    <row r="277" customFormat="false" ht="11.25" hidden="false" customHeight="false" outlineLevel="0" collapsed="false">
      <c r="A277" s="465" t="s">
        <v>414</v>
      </c>
      <c r="B277" s="53" t="n">
        <f aca="false">B276/B266*100</f>
        <v>0</v>
      </c>
      <c r="C277" s="53" t="n">
        <f aca="false">C276/C266*100</f>
        <v>0</v>
      </c>
      <c r="D277" s="53" t="n">
        <f aca="false">D276/D266*100</f>
        <v>0</v>
      </c>
      <c r="E277" s="53" t="n">
        <f aca="false">E276/E266*100</f>
        <v>0</v>
      </c>
      <c r="F277" s="53" t="n">
        <f aca="false">F276/F266*100</f>
        <v>0</v>
      </c>
      <c r="G277" s="53" t="n">
        <f aca="false">G276/G266*100</f>
        <v>0</v>
      </c>
      <c r="H277" s="53" t="n">
        <f aca="false">H276/H266*100</f>
        <v>0</v>
      </c>
      <c r="I277" s="53" t="n">
        <f aca="false">I276/I266*100</f>
        <v>0</v>
      </c>
      <c r="J277" s="53" t="n">
        <f aca="false">J276/J266*100</f>
        <v>0</v>
      </c>
      <c r="K277" s="53" t="n">
        <f aca="false">K276/K266*100</f>
        <v>0</v>
      </c>
      <c r="L277" s="53" t="n">
        <f aca="false">L276/L266*100</f>
        <v>0</v>
      </c>
      <c r="M277" s="53" t="n">
        <f aca="false">M276/M266*100</f>
        <v>0</v>
      </c>
      <c r="N277" s="53" t="n">
        <f aca="false">N276/N266*100</f>
        <v>0</v>
      </c>
      <c r="O277" s="53" t="n">
        <f aca="false">O276/O266*100</f>
        <v>0</v>
      </c>
      <c r="P277" s="53" t="n">
        <f aca="false">P276/P266*100</f>
        <v>0</v>
      </c>
      <c r="Q277" s="53" t="n">
        <f aca="false">Q276/Q266*100</f>
        <v>0</v>
      </c>
      <c r="R277" s="53" t="n">
        <f aca="false">R276/R266*100</f>
        <v>0</v>
      </c>
      <c r="S277" s="53" t="n">
        <f aca="false">S276/S266*100</f>
        <v>0</v>
      </c>
      <c r="T277" s="53" t="n">
        <f aca="false">T276/T266*100</f>
        <v>0</v>
      </c>
      <c r="U277" s="53" t="n">
        <f aca="false">U276/U266*100</f>
        <v>0</v>
      </c>
      <c r="V277" s="53" t="n">
        <f aca="false">V276/V266*100</f>
        <v>0</v>
      </c>
      <c r="W277" s="53" t="n">
        <f aca="false">W276/W266*100</f>
        <v>1.1605415860735</v>
      </c>
      <c r="X277" s="53" t="n">
        <f aca="false">X276/X266*100</f>
        <v>0</v>
      </c>
      <c r="Y277" s="53" t="n">
        <f aca="false">Y276/Y266*100</f>
        <v>0</v>
      </c>
      <c r="Z277" s="53" t="n">
        <f aca="false">Z276/Z266*100</f>
        <v>0.783289817232376</v>
      </c>
      <c r="AA277" s="53" t="n">
        <f aca="false">AA276/AA266*100</f>
        <v>0</v>
      </c>
      <c r="AB277" s="53" t="n">
        <f aca="false">AB276/AB266*100</f>
        <v>0</v>
      </c>
      <c r="AC277" s="53" t="n">
        <f aca="false">AC276/AC266*100</f>
        <v>0</v>
      </c>
      <c r="AD277" s="53" t="n">
        <f aca="false">AD276/AD266*100</f>
        <v>0</v>
      </c>
      <c r="AE277" s="53" t="n">
        <f aca="false">AE276/AE266*100</f>
        <v>0</v>
      </c>
      <c r="AF277" s="53" t="n">
        <f aca="false">AF276/AF266*100</f>
        <v>0</v>
      </c>
      <c r="AG277" s="53" t="n">
        <f aca="false">AG276/AG266*100</f>
        <v>0</v>
      </c>
      <c r="AH277" s="53" t="n">
        <f aca="false">AH276/AH266*100</f>
        <v>0</v>
      </c>
      <c r="AI277" s="53" t="n">
        <f aca="false">AI276/AI266*100</f>
        <v>0</v>
      </c>
      <c r="AJ277" s="53" t="n">
        <f aca="false">AJ276/AJ266*100</f>
        <v>0</v>
      </c>
      <c r="AK277" s="53" t="n">
        <f aca="false">AK276/AK266*100</f>
        <v>0</v>
      </c>
      <c r="AL277" s="53" t="n">
        <f aca="false">AL276/AL266*100</f>
        <v>0</v>
      </c>
      <c r="AM277" s="53" t="n">
        <f aca="false">AM276/AM266*100</f>
        <v>0</v>
      </c>
      <c r="AN277" s="53" t="n">
        <f aca="false">AN276/AN266*100</f>
        <v>0</v>
      </c>
      <c r="AO277" s="53" t="n">
        <f aca="false">AO276/AO266*100</f>
        <v>0</v>
      </c>
      <c r="AP277" s="53" t="n">
        <f aca="false">AP276/AP266*100</f>
        <v>0</v>
      </c>
      <c r="AQ277" s="53" t="n">
        <f aca="false">AQ276/AQ266*100</f>
        <v>0</v>
      </c>
      <c r="AR277" s="53" t="n">
        <f aca="false">AR276/AR266*100</f>
        <v>0</v>
      </c>
      <c r="AS277" s="53" t="n">
        <f aca="false">AS276/AS266*100</f>
        <v>0</v>
      </c>
      <c r="AT277" s="53" t="n">
        <f aca="false">AT276/AT266*100</f>
        <v>0</v>
      </c>
      <c r="AU277" s="53" t="n">
        <f aca="false">AU276/AU266*100</f>
        <v>0</v>
      </c>
      <c r="AV277" s="53" t="n">
        <f aca="false">AV276/AV266*100</f>
        <v>0</v>
      </c>
      <c r="AW277" s="53" t="n">
        <f aca="false">AW276/AW266*100</f>
        <v>0</v>
      </c>
      <c r="AX277" s="53" t="n">
        <f aca="false">AX276/AX266*100</f>
        <v>0</v>
      </c>
      <c r="AY277" s="53" t="n">
        <f aca="false">AY276/AY266*100</f>
        <v>0</v>
      </c>
      <c r="AZ277" s="53" t="n">
        <f aca="false">AZ276/AZ266*100</f>
        <v>0.290697674418605</v>
      </c>
      <c r="BA277" s="53" t="e">
        <f aca="false">BA276/BA266*100</f>
        <v>#DIV/0!</v>
      </c>
      <c r="BB277" s="325" t="n">
        <f aca="false">BB276/BB266*100</f>
        <v>0.0390331782014713</v>
      </c>
    </row>
    <row r="279" customFormat="false" ht="11.25" hidden="false" customHeight="false" outlineLevel="0" collapsed="false">
      <c r="A279" s="324" t="s">
        <v>317</v>
      </c>
      <c r="B279" s="53" t="n">
        <f aca="false">B280+B282+B284+B286</f>
        <v>917</v>
      </c>
      <c r="C279" s="53" t="n">
        <f aca="false">C280+C282+C284+C286</f>
        <v>516</v>
      </c>
      <c r="D279" s="53" t="n">
        <f aca="false">D280+D282+D284+D286</f>
        <v>934</v>
      </c>
      <c r="E279" s="53" t="n">
        <f aca="false">E280+E282+E284+E286</f>
        <v>973</v>
      </c>
      <c r="F279" s="53" t="n">
        <f aca="false">F280+F282+F284+F286</f>
        <v>530</v>
      </c>
      <c r="G279" s="53" t="n">
        <f aca="false">G280+G282+G284+G286</f>
        <v>520</v>
      </c>
      <c r="H279" s="53" t="n">
        <f aca="false">H280+H282+H284+H286</f>
        <v>881</v>
      </c>
      <c r="I279" s="53" t="n">
        <f aca="false">I280+I282+I284+I286</f>
        <v>903</v>
      </c>
      <c r="J279" s="53" t="n">
        <f aca="false">J280+J282+J284+J286</f>
        <v>308</v>
      </c>
      <c r="K279" s="53" t="n">
        <f aca="false">K280+K282+K284+K286</f>
        <v>322</v>
      </c>
      <c r="L279" s="53" t="n">
        <f aca="false">L280+L282+L284+L286</f>
        <v>536</v>
      </c>
      <c r="M279" s="53" t="n">
        <f aca="false">M280+M282+M284+M286</f>
        <v>609</v>
      </c>
      <c r="N279" s="53" t="n">
        <f aca="false">N280+N282+N284+N286</f>
        <v>602</v>
      </c>
      <c r="O279" s="53" t="n">
        <f aca="false">O280+O282+O284+O286</f>
        <v>573</v>
      </c>
      <c r="P279" s="53" t="n">
        <f aca="false">P280+P282+P284+P286</f>
        <v>650</v>
      </c>
      <c r="Q279" s="53" t="n">
        <f aca="false">Q280+Q282+Q284+Q286</f>
        <v>530</v>
      </c>
      <c r="R279" s="53" t="n">
        <f aca="false">R280+R282+R284+R286</f>
        <v>924</v>
      </c>
      <c r="S279" s="53" t="n">
        <f aca="false">S280+S282+S284+S286</f>
        <v>1500</v>
      </c>
      <c r="T279" s="53" t="n">
        <f aca="false">T280+T282+T284+T286</f>
        <v>813</v>
      </c>
      <c r="U279" s="53" t="n">
        <f aca="false">U280+U282+U284+U286</f>
        <v>408</v>
      </c>
      <c r="V279" s="53" t="n">
        <f aca="false">V280+V282+V284+V286</f>
        <v>220</v>
      </c>
      <c r="W279" s="53" t="n">
        <f aca="false">W280+W282+W284+W286</f>
        <v>517</v>
      </c>
      <c r="X279" s="53" t="n">
        <f aca="false">X280+X282+X284+X286</f>
        <v>547</v>
      </c>
      <c r="Y279" s="53" t="n">
        <f aca="false">Y280+Y282+Y284+Y286</f>
        <v>492</v>
      </c>
      <c r="Z279" s="53" t="n">
        <f aca="false">Z280+Z282+Z284+Z286</f>
        <v>766</v>
      </c>
      <c r="AA279" s="53" t="n">
        <f aca="false">AA280+AA282+AA284+AA286</f>
        <v>396</v>
      </c>
      <c r="AB279" s="53" t="n">
        <f aca="false">AB280+AB282+AB284+AB286</f>
        <v>785</v>
      </c>
      <c r="AC279" s="53" t="n">
        <f aca="false">AC280+AC282+AC284+AC286</f>
        <v>1139</v>
      </c>
      <c r="AD279" s="53" t="n">
        <f aca="false">AD280+AD282+AD284+AD286</f>
        <v>811</v>
      </c>
      <c r="AE279" s="53" t="n">
        <f aca="false">AE280+AE282+AE284+AE286</f>
        <v>989</v>
      </c>
      <c r="AF279" s="53" t="n">
        <f aca="false">AF280+AF282+AF284+AF286</f>
        <v>373</v>
      </c>
      <c r="AG279" s="53" t="n">
        <f aca="false">AG280+AG282+AG284+AG286</f>
        <v>712</v>
      </c>
      <c r="AH279" s="53" t="n">
        <f aca="false">AH280+AH282+AH284+AH286</f>
        <v>1025</v>
      </c>
      <c r="AI279" s="53" t="n">
        <f aca="false">AI280+AI282+AI284+AI286</f>
        <v>293</v>
      </c>
      <c r="AJ279" s="53" t="n">
        <f aca="false">AJ280+AJ282+AJ284+AJ286</f>
        <v>569</v>
      </c>
      <c r="AK279" s="53" t="n">
        <f aca="false">AK280+AK282+AK284+AK286</f>
        <v>1067</v>
      </c>
      <c r="AL279" s="53" t="n">
        <f aca="false">AL280+AL282+AL284+AL286</f>
        <v>464</v>
      </c>
      <c r="AM279" s="53" t="n">
        <f aca="false">AM280+AM282+AM284+AM286</f>
        <v>557</v>
      </c>
      <c r="AN279" s="53" t="n">
        <f aca="false">AN280+AN282+AN284+AN286</f>
        <v>479</v>
      </c>
      <c r="AO279" s="53" t="n">
        <f aca="false">AO280+AO282+AO284+AO286</f>
        <v>343</v>
      </c>
      <c r="AP279" s="53" t="n">
        <f aca="false">AP280+AP282+AP284+AP286</f>
        <v>450</v>
      </c>
      <c r="AQ279" s="53" t="n">
        <f aca="false">AQ280+AQ282+AQ284+AQ286</f>
        <v>658</v>
      </c>
      <c r="AR279" s="53" t="n">
        <f aca="false">AR280+AR282+AR284+AR286</f>
        <v>334</v>
      </c>
      <c r="AS279" s="53" t="n">
        <f aca="false">AS280+AS282+AS284+AS286</f>
        <v>855</v>
      </c>
      <c r="AT279" s="53" t="n">
        <f aca="false">AT280+AT282+AT284+AT286</f>
        <v>448</v>
      </c>
      <c r="AU279" s="53" t="n">
        <f aca="false">AU280+AU282+AU284+AU286</f>
        <v>694</v>
      </c>
      <c r="AV279" s="53" t="n">
        <f aca="false">AV280+AV282+AV284+AV286</f>
        <v>855</v>
      </c>
      <c r="AW279" s="53" t="n">
        <f aca="false">AW280+AW282+AW284+AW286</f>
        <v>687</v>
      </c>
      <c r="AX279" s="53" t="n">
        <f aca="false">AX280+AX282+AX284+AX286</f>
        <v>812</v>
      </c>
      <c r="AY279" s="53" t="n">
        <f aca="false">AY280+AY282+AY284+AY286</f>
        <v>675</v>
      </c>
      <c r="AZ279" s="53" t="n">
        <f aca="false">AZ280+AZ282+AZ284+AZ286</f>
        <v>344</v>
      </c>
      <c r="BA279" s="53" t="n">
        <f aca="false">BA280+BA282+BA284+BA286</f>
        <v>0</v>
      </c>
      <c r="BB279" s="325" t="n">
        <f aca="false">SUM(B279:BA279)</f>
        <v>33305</v>
      </c>
    </row>
    <row r="280" customFormat="false" ht="11.25" hidden="false" customHeight="false" outlineLevel="0" collapsed="false">
      <c r="A280" s="466" t="s">
        <v>319</v>
      </c>
      <c r="B280" s="53" t="n">
        <v>680</v>
      </c>
      <c r="C280" s="53" t="n">
        <v>380</v>
      </c>
      <c r="D280" s="53" t="n">
        <v>741</v>
      </c>
      <c r="E280" s="53" t="n">
        <v>562</v>
      </c>
      <c r="F280" s="53" t="n">
        <v>425</v>
      </c>
      <c r="G280" s="53" t="n">
        <v>429</v>
      </c>
      <c r="H280" s="53" t="n">
        <v>473</v>
      </c>
      <c r="I280" s="53" t="n">
        <v>537</v>
      </c>
      <c r="J280" s="53" t="n">
        <v>245</v>
      </c>
      <c r="K280" s="53" t="n">
        <v>230</v>
      </c>
      <c r="L280" s="53" t="n">
        <v>362</v>
      </c>
      <c r="M280" s="53" t="n">
        <v>476</v>
      </c>
      <c r="N280" s="53" t="n">
        <v>435</v>
      </c>
      <c r="O280" s="53" t="n">
        <v>444</v>
      </c>
      <c r="P280" s="53" t="n">
        <v>487</v>
      </c>
      <c r="Q280" s="53" t="n">
        <v>437</v>
      </c>
      <c r="R280" s="53" t="n">
        <v>671</v>
      </c>
      <c r="S280" s="53" t="n">
        <v>1283</v>
      </c>
      <c r="T280" s="53" t="n">
        <v>676</v>
      </c>
      <c r="U280" s="53" t="n">
        <v>348</v>
      </c>
      <c r="V280" s="53" t="n">
        <v>151</v>
      </c>
      <c r="W280" s="53" t="n">
        <v>297</v>
      </c>
      <c r="X280" s="53" t="n">
        <v>449</v>
      </c>
      <c r="Y280" s="53" t="n">
        <v>418</v>
      </c>
      <c r="Z280" s="53" t="n">
        <v>426</v>
      </c>
      <c r="AA280" s="53" t="n">
        <v>311</v>
      </c>
      <c r="AB280" s="53" t="n">
        <v>406</v>
      </c>
      <c r="AC280" s="53" t="n">
        <v>682</v>
      </c>
      <c r="AD280" s="53" t="n">
        <v>696</v>
      </c>
      <c r="AE280" s="53" t="n">
        <v>751</v>
      </c>
      <c r="AF280" s="53" t="n">
        <v>235</v>
      </c>
      <c r="AG280" s="53" t="n">
        <v>593</v>
      </c>
      <c r="AH280" s="53" t="n">
        <v>729</v>
      </c>
      <c r="AI280" s="53" t="n">
        <v>252</v>
      </c>
      <c r="AJ280" s="53" t="n">
        <v>443</v>
      </c>
      <c r="AK280" s="53" t="n">
        <v>709</v>
      </c>
      <c r="AL280" s="53" t="n">
        <v>368</v>
      </c>
      <c r="AM280" s="53" t="n">
        <v>418</v>
      </c>
      <c r="AN280" s="53" t="n">
        <v>372</v>
      </c>
      <c r="AO280" s="53" t="n">
        <v>217</v>
      </c>
      <c r="AP280" s="53" t="n">
        <v>393</v>
      </c>
      <c r="AQ280" s="53" t="n">
        <v>519</v>
      </c>
      <c r="AR280" s="53" t="n">
        <v>234</v>
      </c>
      <c r="AS280" s="53" t="n">
        <v>573</v>
      </c>
      <c r="AT280" s="53" t="n">
        <v>361</v>
      </c>
      <c r="AU280" s="53" t="n">
        <v>89</v>
      </c>
      <c r="AV280" s="53" t="n">
        <v>550</v>
      </c>
      <c r="AW280" s="53" t="n">
        <v>501</v>
      </c>
      <c r="AX280" s="53" t="n">
        <v>632</v>
      </c>
      <c r="AY280" s="53" t="n">
        <v>475</v>
      </c>
      <c r="AZ280" s="53" t="n">
        <v>217</v>
      </c>
      <c r="BB280" s="325" t="n">
        <f aca="false">SUM(B280:BA280)</f>
        <v>23788</v>
      </c>
    </row>
    <row r="281" customFormat="false" ht="11.25" hidden="false" customHeight="false" outlineLevel="0" collapsed="false">
      <c r="A281" s="466" t="s">
        <v>414</v>
      </c>
      <c r="B281" s="53" t="n">
        <f aca="false">B280/B279*100</f>
        <v>74.154852780807</v>
      </c>
      <c r="C281" s="53" t="n">
        <f aca="false">C280/C279*100</f>
        <v>73.6434108527132</v>
      </c>
      <c r="D281" s="53" t="n">
        <f aca="false">D280/D279*100</f>
        <v>79.3361884368308</v>
      </c>
      <c r="E281" s="53" t="n">
        <f aca="false">E280/E279*100</f>
        <v>57.75950668037</v>
      </c>
      <c r="F281" s="53" t="n">
        <f aca="false">F280/F279*100</f>
        <v>80.188679245283</v>
      </c>
      <c r="G281" s="53" t="n">
        <f aca="false">G280/G279*100</f>
        <v>82.5</v>
      </c>
      <c r="H281" s="53" t="n">
        <f aca="false">H280/H279*100</f>
        <v>53.688989784336</v>
      </c>
      <c r="I281" s="53" t="n">
        <f aca="false">I280/I279*100</f>
        <v>59.468438538206</v>
      </c>
      <c r="J281" s="53" t="n">
        <f aca="false">J280/J279*100</f>
        <v>79.5454545454546</v>
      </c>
      <c r="K281" s="53" t="n">
        <f aca="false">K280/K279*100</f>
        <v>71.4285714285714</v>
      </c>
      <c r="L281" s="53" t="n">
        <f aca="false">L280/L279*100</f>
        <v>67.5373134328358</v>
      </c>
      <c r="M281" s="53" t="n">
        <f aca="false">M280/M279*100</f>
        <v>78.1609195402299</v>
      </c>
      <c r="N281" s="53" t="n">
        <f aca="false">N280/N279*100</f>
        <v>72.2591362126246</v>
      </c>
      <c r="O281" s="53" t="n">
        <f aca="false">O280/O279*100</f>
        <v>77.4869109947644</v>
      </c>
      <c r="P281" s="53" t="n">
        <f aca="false">P280/P279*100</f>
        <v>74.9230769230769</v>
      </c>
      <c r="Q281" s="53" t="n">
        <f aca="false">Q280/Q279*100</f>
        <v>82.4528301886792</v>
      </c>
      <c r="R281" s="53" t="n">
        <f aca="false">R280/R279*100</f>
        <v>72.6190476190476</v>
      </c>
      <c r="S281" s="53" t="n">
        <f aca="false">S280/S279*100</f>
        <v>85.5333333333333</v>
      </c>
      <c r="T281" s="53" t="n">
        <f aca="false">T280/T279*100</f>
        <v>83.1488314883149</v>
      </c>
      <c r="U281" s="53" t="n">
        <f aca="false">U280/U279*100</f>
        <v>85.2941176470588</v>
      </c>
      <c r="V281" s="53" t="n">
        <f aca="false">V280/V279*100</f>
        <v>68.6363636363636</v>
      </c>
      <c r="W281" s="53" t="n">
        <f aca="false">W280/W279*100</f>
        <v>57.4468085106383</v>
      </c>
      <c r="X281" s="53" t="n">
        <f aca="false">X280/X279*100</f>
        <v>82.0840950639854</v>
      </c>
      <c r="Y281" s="53" t="n">
        <f aca="false">Y280/Y279*100</f>
        <v>84.9593495934959</v>
      </c>
      <c r="Z281" s="53" t="n">
        <f aca="false">Z280/Z279*100</f>
        <v>55.6135770234987</v>
      </c>
      <c r="AA281" s="53" t="n">
        <f aca="false">AA280/AA279*100</f>
        <v>78.5353535353535</v>
      </c>
      <c r="AB281" s="53" t="n">
        <f aca="false">AB280/AB279*100</f>
        <v>51.7197452229299</v>
      </c>
      <c r="AC281" s="53" t="n">
        <f aca="false">AC280/AC279*100</f>
        <v>59.8770851624232</v>
      </c>
      <c r="AD281" s="53" t="n">
        <f aca="false">AD280/AD279*100</f>
        <v>85.8199753390876</v>
      </c>
      <c r="AE281" s="53" t="n">
        <f aca="false">AE280/AE279*100</f>
        <v>75.9352881698686</v>
      </c>
      <c r="AF281" s="53" t="n">
        <f aca="false">AF280/AF279*100</f>
        <v>63.0026809651475</v>
      </c>
      <c r="AG281" s="53" t="n">
        <f aca="false">AG280/AG279*100</f>
        <v>83.2865168539326</v>
      </c>
      <c r="AH281" s="53" t="n">
        <f aca="false">AH280/AH279*100</f>
        <v>71.1219512195122</v>
      </c>
      <c r="AI281" s="53" t="n">
        <f aca="false">AI280/AI279*100</f>
        <v>86.0068259385666</v>
      </c>
      <c r="AJ281" s="53" t="n">
        <f aca="false">AJ280/AJ279*100</f>
        <v>77.8558875219684</v>
      </c>
      <c r="AK281" s="53" t="n">
        <f aca="false">AK280/AK279*100</f>
        <v>66.447985004686</v>
      </c>
      <c r="AL281" s="53" t="n">
        <f aca="false">AL280/AL279*100</f>
        <v>79.3103448275862</v>
      </c>
      <c r="AM281" s="53" t="n">
        <f aca="false">AM280/AM279*100</f>
        <v>75.0448833034111</v>
      </c>
      <c r="AN281" s="53" t="n">
        <f aca="false">AN280/AN279*100</f>
        <v>77.6617954070981</v>
      </c>
      <c r="AO281" s="53" t="n">
        <f aca="false">AO280/AO279*100</f>
        <v>63.265306122449</v>
      </c>
      <c r="AP281" s="53" t="n">
        <f aca="false">AP280/AP279*100</f>
        <v>87.3333333333333</v>
      </c>
      <c r="AQ281" s="53" t="n">
        <f aca="false">AQ280/AQ279*100</f>
        <v>78.8753799392097</v>
      </c>
      <c r="AR281" s="53" t="n">
        <f aca="false">AR280/AR279*100</f>
        <v>70.059880239521</v>
      </c>
      <c r="AS281" s="53" t="n">
        <f aca="false">AS280/AS279*100</f>
        <v>67.0175438596491</v>
      </c>
      <c r="AT281" s="53" t="n">
        <f aca="false">AT280/AT279*100</f>
        <v>80.5803571428571</v>
      </c>
      <c r="AU281" s="53" t="n">
        <f aca="false">AU280/AU279*100</f>
        <v>12.8242074927954</v>
      </c>
      <c r="AV281" s="53" t="n">
        <f aca="false">AV280/AV279*100</f>
        <v>64.327485380117</v>
      </c>
      <c r="AW281" s="53" t="n">
        <f aca="false">AW280/AW279*100</f>
        <v>72.9257641921397</v>
      </c>
      <c r="AX281" s="53" t="n">
        <f aca="false">AX280/AX279*100</f>
        <v>77.832512315271</v>
      </c>
      <c r="AY281" s="53" t="n">
        <f aca="false">AY280/AY279*100</f>
        <v>70.3703703703704</v>
      </c>
      <c r="AZ281" s="53" t="n">
        <f aca="false">AZ280/AZ279*100</f>
        <v>63.0813953488372</v>
      </c>
      <c r="BA281" s="53" t="e">
        <f aca="false">BA280/BA279*100</f>
        <v>#DIV/0!</v>
      </c>
      <c r="BB281" s="325" t="n">
        <f aca="false">BB280/BB279*100</f>
        <v>71.4247110043537</v>
      </c>
    </row>
    <row r="282" customFormat="false" ht="11.25" hidden="false" customHeight="false" outlineLevel="0" collapsed="false">
      <c r="A282" s="466" t="s">
        <v>320</v>
      </c>
      <c r="B282" s="53" t="n">
        <v>202</v>
      </c>
      <c r="C282" s="53" t="n">
        <v>81</v>
      </c>
      <c r="D282" s="53" t="n">
        <v>135</v>
      </c>
      <c r="E282" s="53" t="n">
        <v>361</v>
      </c>
      <c r="F282" s="53" t="n">
        <v>95</v>
      </c>
      <c r="G282" s="53" t="n">
        <v>56</v>
      </c>
      <c r="H282" s="53" t="n">
        <v>256</v>
      </c>
      <c r="I282" s="53" t="n">
        <v>230</v>
      </c>
      <c r="J282" s="53" t="n">
        <v>34</v>
      </c>
      <c r="K282" s="53" t="n">
        <v>61</v>
      </c>
      <c r="L282" s="53" t="n">
        <v>127</v>
      </c>
      <c r="M282" s="53" t="n">
        <v>108</v>
      </c>
      <c r="N282" s="53" t="n">
        <v>148</v>
      </c>
      <c r="O282" s="53" t="n">
        <v>110</v>
      </c>
      <c r="P282" s="53" t="n">
        <v>122</v>
      </c>
      <c r="Q282" s="53" t="n">
        <v>77</v>
      </c>
      <c r="R282" s="53" t="n">
        <v>197</v>
      </c>
      <c r="S282" s="53" t="n">
        <v>116</v>
      </c>
      <c r="T282" s="53" t="n">
        <v>129</v>
      </c>
      <c r="U282" s="53" t="n">
        <v>53</v>
      </c>
      <c r="V282" s="53" t="n">
        <v>43</v>
      </c>
      <c r="W282" s="53" t="n">
        <v>128</v>
      </c>
      <c r="X282" s="53" t="n">
        <v>51</v>
      </c>
      <c r="Y282" s="53" t="n">
        <v>61</v>
      </c>
      <c r="Z282" s="53" t="n">
        <v>193</v>
      </c>
      <c r="AA282" s="53" t="n">
        <v>37</v>
      </c>
      <c r="AB282" s="53" t="n">
        <v>297</v>
      </c>
      <c r="AC282" s="53" t="n">
        <v>361</v>
      </c>
      <c r="AD282" s="53" t="n">
        <v>86</v>
      </c>
      <c r="AE282" s="53" t="n">
        <v>176</v>
      </c>
      <c r="AF282" s="53" t="n">
        <v>85</v>
      </c>
      <c r="AG282" s="53" t="n">
        <v>70</v>
      </c>
      <c r="AH282" s="53" t="n">
        <v>189</v>
      </c>
      <c r="AI282" s="53" t="n">
        <v>27</v>
      </c>
      <c r="AJ282" s="53" t="n">
        <v>102</v>
      </c>
      <c r="AK282" s="53" t="n">
        <v>313</v>
      </c>
      <c r="AL282" s="53" t="n">
        <v>67</v>
      </c>
      <c r="AM282" s="53" t="n">
        <v>116</v>
      </c>
      <c r="AN282" s="53" t="n">
        <v>88</v>
      </c>
      <c r="AO282" s="53" t="n">
        <v>81</v>
      </c>
      <c r="AP282" s="53" t="n">
        <v>42</v>
      </c>
      <c r="AQ282" s="53" t="n">
        <v>103</v>
      </c>
      <c r="AR282" s="53" t="n">
        <v>90</v>
      </c>
      <c r="AS282" s="53" t="n">
        <v>227</v>
      </c>
      <c r="AT282" s="53" t="n">
        <v>72</v>
      </c>
      <c r="AU282" s="53" t="n">
        <v>475</v>
      </c>
      <c r="AV282" s="53" t="n">
        <v>226</v>
      </c>
      <c r="AW282" s="53" t="n">
        <v>161</v>
      </c>
      <c r="AX282" s="53" t="n">
        <v>121</v>
      </c>
      <c r="AY282" s="53" t="n">
        <v>187</v>
      </c>
      <c r="AZ282" s="53" t="n">
        <v>94</v>
      </c>
      <c r="BB282" s="325" t="n">
        <f aca="false">SUM(B282:BA282)</f>
        <v>7067</v>
      </c>
    </row>
    <row r="283" customFormat="false" ht="11.25" hidden="false" customHeight="false" outlineLevel="0" collapsed="false">
      <c r="A283" s="466" t="s">
        <v>414</v>
      </c>
      <c r="B283" s="53" t="n">
        <f aca="false">B282/B279*100</f>
        <v>22.0283533260633</v>
      </c>
      <c r="C283" s="53" t="n">
        <f aca="false">C282/C279*100</f>
        <v>15.6976744186047</v>
      </c>
      <c r="D283" s="53" t="n">
        <f aca="false">D282/D279*100</f>
        <v>14.4539614561028</v>
      </c>
      <c r="E283" s="53" t="n">
        <f aca="false">E282/E279*100</f>
        <v>37.1017471736896</v>
      </c>
      <c r="F283" s="53" t="n">
        <f aca="false">F282/F279*100</f>
        <v>17.9245283018868</v>
      </c>
      <c r="G283" s="53" t="n">
        <f aca="false">G282/G279*100</f>
        <v>10.7692307692308</v>
      </c>
      <c r="H283" s="53" t="n">
        <f aca="false">H282/H279*100</f>
        <v>29.0578887627696</v>
      </c>
      <c r="I283" s="53" t="n">
        <f aca="false">I282/I279*100</f>
        <v>25.4706533776301</v>
      </c>
      <c r="J283" s="53" t="n">
        <f aca="false">J282/J279*100</f>
        <v>11.038961038961</v>
      </c>
      <c r="K283" s="53" t="n">
        <f aca="false">K282/K279*100</f>
        <v>18.944099378882</v>
      </c>
      <c r="L283" s="53" t="n">
        <f aca="false">L282/L279*100</f>
        <v>23.6940298507463</v>
      </c>
      <c r="M283" s="53" t="n">
        <f aca="false">M282/M279*100</f>
        <v>17.7339901477833</v>
      </c>
      <c r="N283" s="53" t="n">
        <f aca="false">N282/N279*100</f>
        <v>24.5847176079734</v>
      </c>
      <c r="O283" s="53" t="n">
        <f aca="false">O282/O279*100</f>
        <v>19.1972076788831</v>
      </c>
      <c r="P283" s="53" t="n">
        <f aca="false">P282/P279*100</f>
        <v>18.7692307692308</v>
      </c>
      <c r="Q283" s="53" t="n">
        <f aca="false">Q282/Q279*100</f>
        <v>14.5283018867925</v>
      </c>
      <c r="R283" s="53" t="n">
        <f aca="false">R282/R279*100</f>
        <v>21.3203463203463</v>
      </c>
      <c r="S283" s="53" t="n">
        <f aca="false">S282/S279*100</f>
        <v>7.73333333333333</v>
      </c>
      <c r="T283" s="53" t="n">
        <f aca="false">T282/T279*100</f>
        <v>15.8671586715867</v>
      </c>
      <c r="U283" s="53" t="n">
        <f aca="false">U282/U279*100</f>
        <v>12.9901960784314</v>
      </c>
      <c r="V283" s="53" t="n">
        <f aca="false">V282/V279*100</f>
        <v>19.5454545454545</v>
      </c>
      <c r="W283" s="53" t="n">
        <f aca="false">W282/W279*100</f>
        <v>24.7582205029014</v>
      </c>
      <c r="X283" s="53" t="n">
        <f aca="false">X282/X279*100</f>
        <v>9.3235831809872</v>
      </c>
      <c r="Y283" s="53" t="n">
        <f aca="false">Y282/Y279*100</f>
        <v>12.3983739837398</v>
      </c>
      <c r="Z283" s="53" t="n">
        <f aca="false">Z282/Z279*100</f>
        <v>25.1958224543081</v>
      </c>
      <c r="AA283" s="53" t="n">
        <f aca="false">AA282/AA279*100</f>
        <v>9.34343434343434</v>
      </c>
      <c r="AB283" s="53" t="n">
        <f aca="false">AB282/AB279*100</f>
        <v>37.8343949044586</v>
      </c>
      <c r="AC283" s="53" t="n">
        <f aca="false">AC282/AC279*100</f>
        <v>31.694468832309</v>
      </c>
      <c r="AD283" s="53" t="n">
        <f aca="false">AD282/AD279*100</f>
        <v>10.6041923551171</v>
      </c>
      <c r="AE283" s="53" t="n">
        <f aca="false">AE282/AE279*100</f>
        <v>17.7957532861476</v>
      </c>
      <c r="AF283" s="53" t="n">
        <f aca="false">AF282/AF279*100</f>
        <v>22.7882037533512</v>
      </c>
      <c r="AG283" s="53" t="n">
        <f aca="false">AG282/AG279*100</f>
        <v>9.8314606741573</v>
      </c>
      <c r="AH283" s="53" t="n">
        <f aca="false">AH282/AH279*100</f>
        <v>18.4390243902439</v>
      </c>
      <c r="AI283" s="53" t="n">
        <f aca="false">AI282/AI279*100</f>
        <v>9.21501706484642</v>
      </c>
      <c r="AJ283" s="53" t="n">
        <f aca="false">AJ282/AJ279*100</f>
        <v>17.9261862917399</v>
      </c>
      <c r="AK283" s="53" t="n">
        <f aca="false">AK282/AK279*100</f>
        <v>29.3345829428304</v>
      </c>
      <c r="AL283" s="53" t="n">
        <f aca="false">AL282/AL279*100</f>
        <v>14.4396551724138</v>
      </c>
      <c r="AM283" s="53" t="n">
        <f aca="false">AM282/AM279*100</f>
        <v>20.8258527827648</v>
      </c>
      <c r="AN283" s="53" t="n">
        <f aca="false">AN282/AN279*100</f>
        <v>18.3716075156576</v>
      </c>
      <c r="AO283" s="53" t="n">
        <f aca="false">AO282/AO279*100</f>
        <v>23.6151603498542</v>
      </c>
      <c r="AP283" s="53" t="n">
        <f aca="false">AP282/AP279*100</f>
        <v>9.33333333333333</v>
      </c>
      <c r="AQ283" s="53" t="n">
        <f aca="false">AQ282/AQ279*100</f>
        <v>15.6534954407295</v>
      </c>
      <c r="AR283" s="53" t="n">
        <f aca="false">AR282/AR279*100</f>
        <v>26.9461077844311</v>
      </c>
      <c r="AS283" s="53" t="n">
        <f aca="false">AS282/AS279*100</f>
        <v>26.5497076023392</v>
      </c>
      <c r="AT283" s="53" t="n">
        <f aca="false">AT282/AT279*100</f>
        <v>16.0714285714286</v>
      </c>
      <c r="AU283" s="53" t="n">
        <f aca="false">AU282/AU279*100</f>
        <v>68.4438040345821</v>
      </c>
      <c r="AV283" s="53" t="n">
        <f aca="false">AV282/AV279*100</f>
        <v>26.4327485380117</v>
      </c>
      <c r="AW283" s="53" t="n">
        <f aca="false">AW282/AW279*100</f>
        <v>23.4352256186317</v>
      </c>
      <c r="AX283" s="53" t="n">
        <f aca="false">AX282/AX279*100</f>
        <v>14.9014778325123</v>
      </c>
      <c r="AY283" s="53" t="n">
        <f aca="false">AY282/AY279*100</f>
        <v>27.7037037037037</v>
      </c>
      <c r="AZ283" s="53" t="n">
        <f aca="false">AZ282/AZ279*100</f>
        <v>27.3255813953488</v>
      </c>
      <c r="BA283" s="53" t="e">
        <f aca="false">BA282/BA279*100</f>
        <v>#DIV/0!</v>
      </c>
      <c r="BB283" s="325" t="n">
        <f aca="false">BB282/BB279*100</f>
        <v>21.2190361807536</v>
      </c>
    </row>
    <row r="284" customFormat="false" ht="11.25" hidden="false" customHeight="false" outlineLevel="0" collapsed="false">
      <c r="A284" s="466" t="s">
        <v>321</v>
      </c>
      <c r="B284" s="53" t="n">
        <v>23</v>
      </c>
      <c r="C284" s="53" t="n">
        <v>23</v>
      </c>
      <c r="D284" s="53" t="n">
        <v>25</v>
      </c>
      <c r="E284" s="53" t="n">
        <v>37</v>
      </c>
      <c r="F284" s="53" t="n">
        <v>0</v>
      </c>
      <c r="G284" s="53" t="n">
        <v>22</v>
      </c>
      <c r="H284" s="53" t="n">
        <v>97</v>
      </c>
      <c r="I284" s="53" t="n">
        <v>108</v>
      </c>
      <c r="J284" s="53" t="n">
        <v>27</v>
      </c>
      <c r="K284" s="53" t="n">
        <v>30</v>
      </c>
      <c r="L284" s="53" t="n">
        <v>34</v>
      </c>
      <c r="M284" s="53" t="n">
        <v>13</v>
      </c>
      <c r="N284" s="53" t="n">
        <v>15</v>
      </c>
      <c r="O284" s="53" t="n">
        <v>6</v>
      </c>
      <c r="P284" s="53" t="n">
        <v>17</v>
      </c>
      <c r="Q284" s="53" t="n">
        <v>11</v>
      </c>
      <c r="R284" s="53" t="n">
        <v>33</v>
      </c>
      <c r="S284" s="53" t="n">
        <v>54</v>
      </c>
      <c r="T284" s="53" t="n">
        <v>0</v>
      </c>
      <c r="U284" s="53" t="n">
        <v>0</v>
      </c>
      <c r="V284" s="53" t="n">
        <v>21</v>
      </c>
      <c r="W284" s="53" t="n">
        <v>0</v>
      </c>
      <c r="X284" s="53" t="n">
        <v>29</v>
      </c>
      <c r="Y284" s="53" t="n">
        <v>5</v>
      </c>
      <c r="Z284" s="53" t="n">
        <v>0</v>
      </c>
      <c r="AA284" s="53" t="n">
        <v>44</v>
      </c>
      <c r="AB284" s="53" t="n">
        <v>81</v>
      </c>
      <c r="AC284" s="53" t="n">
        <v>84</v>
      </c>
      <c r="AD284" s="53" t="n">
        <v>16</v>
      </c>
      <c r="AE284" s="53" t="n">
        <v>40</v>
      </c>
      <c r="AF284" s="53" t="n">
        <v>45</v>
      </c>
      <c r="AG284" s="53" t="n">
        <v>30</v>
      </c>
      <c r="AH284" s="53" t="n">
        <v>97</v>
      </c>
      <c r="AI284" s="53" t="n">
        <v>11</v>
      </c>
      <c r="AJ284" s="53" t="n">
        <v>13</v>
      </c>
      <c r="AK284" s="53" t="n">
        <v>23</v>
      </c>
      <c r="AL284" s="53" t="n">
        <v>22</v>
      </c>
      <c r="AM284" s="53" t="n">
        <v>11</v>
      </c>
      <c r="AN284" s="53" t="n">
        <v>14</v>
      </c>
      <c r="AO284" s="53" t="n">
        <v>36</v>
      </c>
      <c r="AP284" s="53" t="n">
        <v>12</v>
      </c>
      <c r="AQ284" s="53" t="n">
        <v>15</v>
      </c>
      <c r="AR284" s="53" t="n">
        <v>10</v>
      </c>
      <c r="AS284" s="53" t="n">
        <v>18</v>
      </c>
      <c r="AT284" s="53" t="n">
        <v>9</v>
      </c>
      <c r="AU284" s="53" t="n">
        <v>103</v>
      </c>
      <c r="AV284" s="53" t="n">
        <v>65</v>
      </c>
      <c r="AW284" s="53" t="n">
        <v>10</v>
      </c>
      <c r="AX284" s="53" t="n">
        <v>28</v>
      </c>
      <c r="AY284" s="53" t="n">
        <v>9</v>
      </c>
      <c r="AZ284" s="53" t="n">
        <v>21</v>
      </c>
      <c r="BB284" s="325" t="n">
        <f aca="false">SUM(B284:BA284)</f>
        <v>1497</v>
      </c>
    </row>
    <row r="285" customFormat="false" ht="11.25" hidden="false" customHeight="false" outlineLevel="0" collapsed="false">
      <c r="A285" s="466" t="s">
        <v>414</v>
      </c>
      <c r="B285" s="53" t="n">
        <f aca="false">B284/B279*100</f>
        <v>2.50817884405671</v>
      </c>
      <c r="C285" s="53" t="n">
        <f aca="false">C284/C279*100</f>
        <v>4.45736434108527</v>
      </c>
      <c r="D285" s="53" t="n">
        <f aca="false">D284/D279*100</f>
        <v>2.67665952890792</v>
      </c>
      <c r="E285" s="53" t="n">
        <f aca="false">E284/E279*100</f>
        <v>3.80267214799589</v>
      </c>
      <c r="F285" s="53" t="n">
        <f aca="false">F284/F279*100</f>
        <v>0</v>
      </c>
      <c r="G285" s="53" t="n">
        <f aca="false">G284/G279*100</f>
        <v>4.23076923076923</v>
      </c>
      <c r="H285" s="53" t="n">
        <f aca="false">H284/H279*100</f>
        <v>11.0102156640182</v>
      </c>
      <c r="I285" s="53" t="n">
        <f aca="false">I284/I279*100</f>
        <v>11.9601328903654</v>
      </c>
      <c r="J285" s="53" t="n">
        <f aca="false">J284/J279*100</f>
        <v>8.76623376623377</v>
      </c>
      <c r="K285" s="53" t="n">
        <f aca="false">K284/K279*100</f>
        <v>9.3167701863354</v>
      </c>
      <c r="L285" s="53" t="n">
        <f aca="false">L284/L279*100</f>
        <v>6.34328358208955</v>
      </c>
      <c r="M285" s="53" t="n">
        <f aca="false">M284/M279*100</f>
        <v>2.13464696223317</v>
      </c>
      <c r="N285" s="53" t="n">
        <f aca="false">N284/N279*100</f>
        <v>2.49169435215947</v>
      </c>
      <c r="O285" s="53" t="n">
        <f aca="false">O284/O279*100</f>
        <v>1.04712041884817</v>
      </c>
      <c r="P285" s="53" t="n">
        <f aca="false">P284/P279*100</f>
        <v>2.61538461538462</v>
      </c>
      <c r="Q285" s="53" t="n">
        <f aca="false">Q284/Q279*100</f>
        <v>2.07547169811321</v>
      </c>
      <c r="R285" s="53" t="n">
        <f aca="false">R284/R279*100</f>
        <v>3.57142857142857</v>
      </c>
      <c r="S285" s="53" t="n">
        <f aca="false">S284/S279*100</f>
        <v>3.6</v>
      </c>
      <c r="T285" s="53" t="n">
        <f aca="false">T284/T279*100</f>
        <v>0</v>
      </c>
      <c r="U285" s="53" t="n">
        <f aca="false">U284/U279*100</f>
        <v>0</v>
      </c>
      <c r="V285" s="53" t="n">
        <f aca="false">V284/V279*100</f>
        <v>9.54545454545455</v>
      </c>
      <c r="W285" s="53" t="n">
        <f aca="false">W284/W279*100</f>
        <v>0</v>
      </c>
      <c r="X285" s="53" t="n">
        <f aca="false">X284/X279*100</f>
        <v>5.30164533820841</v>
      </c>
      <c r="Y285" s="53" t="n">
        <f aca="false">Y284/Y279*100</f>
        <v>1.01626016260163</v>
      </c>
      <c r="Z285" s="53" t="n">
        <f aca="false">Z284/Z279*100</f>
        <v>0</v>
      </c>
      <c r="AA285" s="53" t="n">
        <f aca="false">AA284/AA279*100</f>
        <v>11.1111111111111</v>
      </c>
      <c r="AB285" s="53" t="n">
        <f aca="false">AB284/AB279*100</f>
        <v>10.3184713375796</v>
      </c>
      <c r="AC285" s="53" t="n">
        <f aca="false">AC284/AC279*100</f>
        <v>7.37489025460931</v>
      </c>
      <c r="AD285" s="53" t="n">
        <f aca="false">AD284/AD279*100</f>
        <v>1.97287299630086</v>
      </c>
      <c r="AE285" s="53" t="n">
        <f aca="false">AE284/AE279*100</f>
        <v>4.04448938321537</v>
      </c>
      <c r="AF285" s="53" t="n">
        <f aca="false">AF284/AF279*100</f>
        <v>12.0643431635389</v>
      </c>
      <c r="AG285" s="53" t="n">
        <f aca="false">AG284/AG279*100</f>
        <v>4.21348314606742</v>
      </c>
      <c r="AH285" s="53" t="n">
        <f aca="false">AH284/AH279*100</f>
        <v>9.46341463414634</v>
      </c>
      <c r="AI285" s="53" t="n">
        <f aca="false">AI284/AI279*100</f>
        <v>3.7542662116041</v>
      </c>
      <c r="AJ285" s="53" t="n">
        <f aca="false">AJ284/AJ279*100</f>
        <v>2.28471001757469</v>
      </c>
      <c r="AK285" s="53" t="n">
        <f aca="false">AK284/AK279*100</f>
        <v>2.15557638238051</v>
      </c>
      <c r="AL285" s="53" t="n">
        <f aca="false">AL284/AL279*100</f>
        <v>4.74137931034483</v>
      </c>
      <c r="AM285" s="53" t="n">
        <f aca="false">AM284/AM279*100</f>
        <v>1.97486535008977</v>
      </c>
      <c r="AN285" s="53" t="n">
        <f aca="false">AN284/AN279*100</f>
        <v>2.92275574112735</v>
      </c>
      <c r="AO285" s="53" t="n">
        <f aca="false">AO284/AO279*100</f>
        <v>10.4956268221574</v>
      </c>
      <c r="AP285" s="53" t="n">
        <f aca="false">AP284/AP279*100</f>
        <v>2.66666666666667</v>
      </c>
      <c r="AQ285" s="53" t="n">
        <f aca="false">AQ284/AQ279*100</f>
        <v>2.27963525835866</v>
      </c>
      <c r="AR285" s="53" t="n">
        <f aca="false">AR284/AR279*100</f>
        <v>2.9940119760479</v>
      </c>
      <c r="AS285" s="53" t="n">
        <f aca="false">AS284/AS279*100</f>
        <v>2.10526315789474</v>
      </c>
      <c r="AT285" s="53" t="n">
        <f aca="false">AT284/AT279*100</f>
        <v>2.00892857142857</v>
      </c>
      <c r="AU285" s="53" t="n">
        <f aca="false">AU284/AU279*100</f>
        <v>14.8414985590778</v>
      </c>
      <c r="AV285" s="53" t="n">
        <f aca="false">AV284/AV279*100</f>
        <v>7.60233918128655</v>
      </c>
      <c r="AW285" s="53" t="n">
        <f aca="false">AW284/AW279*100</f>
        <v>1.45560407569141</v>
      </c>
      <c r="AX285" s="53" t="n">
        <f aca="false">AX284/AX279*100</f>
        <v>3.44827586206897</v>
      </c>
      <c r="AY285" s="53" t="n">
        <f aca="false">AY284/AY279*100</f>
        <v>1.33333333333333</v>
      </c>
      <c r="AZ285" s="53" t="n">
        <f aca="false">AZ284/AZ279*100</f>
        <v>6.1046511627907</v>
      </c>
      <c r="BA285" s="53" t="e">
        <f aca="false">BA284/BA279*100</f>
        <v>#DIV/0!</v>
      </c>
      <c r="BB285" s="325" t="n">
        <f aca="false">BB284/BB279*100</f>
        <v>4.49482059750788</v>
      </c>
    </row>
    <row r="286" customFormat="false" ht="11.25" hidden="false" customHeight="false" outlineLevel="0" collapsed="false">
      <c r="A286" s="466" t="s">
        <v>322</v>
      </c>
      <c r="B286" s="53" t="n">
        <v>12</v>
      </c>
      <c r="C286" s="53" t="n">
        <v>32</v>
      </c>
      <c r="D286" s="53" t="n">
        <v>33</v>
      </c>
      <c r="E286" s="53" t="n">
        <v>13</v>
      </c>
      <c r="F286" s="53" t="n">
        <v>10</v>
      </c>
      <c r="G286" s="53" t="n">
        <v>13</v>
      </c>
      <c r="H286" s="53" t="n">
        <v>55</v>
      </c>
      <c r="I286" s="53" t="n">
        <v>28</v>
      </c>
      <c r="J286" s="53" t="n">
        <v>2</v>
      </c>
      <c r="K286" s="53" t="n">
        <v>1</v>
      </c>
      <c r="L286" s="53" t="n">
        <v>13</v>
      </c>
      <c r="M286" s="53" t="n">
        <v>12</v>
      </c>
      <c r="N286" s="53" t="n">
        <v>4</v>
      </c>
      <c r="O286" s="53" t="n">
        <v>13</v>
      </c>
      <c r="P286" s="53" t="n">
        <v>24</v>
      </c>
      <c r="Q286" s="53" t="n">
        <v>5</v>
      </c>
      <c r="R286" s="53" t="n">
        <v>23</v>
      </c>
      <c r="S286" s="53" t="n">
        <v>47</v>
      </c>
      <c r="T286" s="53" t="n">
        <v>8</v>
      </c>
      <c r="U286" s="53" t="n">
        <v>7</v>
      </c>
      <c r="V286" s="53" t="n">
        <v>5</v>
      </c>
      <c r="W286" s="53" t="n">
        <v>92</v>
      </c>
      <c r="X286" s="53" t="n">
        <v>18</v>
      </c>
      <c r="Y286" s="53" t="n">
        <v>8</v>
      </c>
      <c r="Z286" s="53" t="n">
        <v>147</v>
      </c>
      <c r="AA286" s="53" t="n">
        <v>4</v>
      </c>
      <c r="AB286" s="53" t="n">
        <v>1</v>
      </c>
      <c r="AC286" s="53" t="n">
        <v>12</v>
      </c>
      <c r="AD286" s="53" t="n">
        <v>13</v>
      </c>
      <c r="AE286" s="53" t="n">
        <v>22</v>
      </c>
      <c r="AF286" s="53" t="n">
        <v>8</v>
      </c>
      <c r="AG286" s="53" t="n">
        <v>19</v>
      </c>
      <c r="AH286" s="53" t="n">
        <v>10</v>
      </c>
      <c r="AI286" s="53" t="n">
        <v>3</v>
      </c>
      <c r="AJ286" s="53" t="n">
        <v>11</v>
      </c>
      <c r="AK286" s="53" t="n">
        <v>22</v>
      </c>
      <c r="AL286" s="53" t="n">
        <v>7</v>
      </c>
      <c r="AM286" s="53" t="n">
        <v>12</v>
      </c>
      <c r="AN286" s="53" t="n">
        <v>5</v>
      </c>
      <c r="AO286" s="53" t="n">
        <v>9</v>
      </c>
      <c r="AP286" s="53" t="n">
        <v>3</v>
      </c>
      <c r="AQ286" s="53" t="n">
        <v>21</v>
      </c>
      <c r="AR286" s="53" t="n">
        <v>0</v>
      </c>
      <c r="AS286" s="53" t="n">
        <v>37</v>
      </c>
      <c r="AT286" s="53" t="n">
        <v>6</v>
      </c>
      <c r="AU286" s="53" t="n">
        <v>27</v>
      </c>
      <c r="AV286" s="53" t="n">
        <v>14</v>
      </c>
      <c r="AW286" s="53" t="n">
        <v>15</v>
      </c>
      <c r="AX286" s="53" t="n">
        <v>31</v>
      </c>
      <c r="AY286" s="53" t="n">
        <v>4</v>
      </c>
      <c r="AZ286" s="53" t="n">
        <v>12</v>
      </c>
      <c r="BB286" s="325" t="n">
        <f aca="false">SUM(B286:BA286)</f>
        <v>953</v>
      </c>
    </row>
    <row r="287" customFormat="false" ht="11.25" hidden="false" customHeight="false" outlineLevel="0" collapsed="false">
      <c r="A287" s="466" t="s">
        <v>414</v>
      </c>
      <c r="B287" s="53" t="n">
        <f aca="false">B286/B279*100</f>
        <v>1.30861504907306</v>
      </c>
      <c r="C287" s="53" t="n">
        <f aca="false">C286/C279*100</f>
        <v>6.2015503875969</v>
      </c>
      <c r="D287" s="53" t="n">
        <f aca="false">D286/D279*100</f>
        <v>3.53319057815846</v>
      </c>
      <c r="E287" s="53" t="n">
        <f aca="false">E286/E279*100</f>
        <v>1.3360739979445</v>
      </c>
      <c r="F287" s="53" t="n">
        <f aca="false">F286/F279*100</f>
        <v>1.88679245283019</v>
      </c>
      <c r="G287" s="53" t="n">
        <f aca="false">G286/G279*100</f>
        <v>2.5</v>
      </c>
      <c r="H287" s="53" t="n">
        <f aca="false">H286/H279*100</f>
        <v>6.24290578887628</v>
      </c>
      <c r="I287" s="53" t="n">
        <f aca="false">I286/I279*100</f>
        <v>3.10077519379845</v>
      </c>
      <c r="J287" s="53" t="n">
        <f aca="false">J286/J279*100</f>
        <v>0.649350649350649</v>
      </c>
      <c r="K287" s="53" t="n">
        <f aca="false">K286/K279*100</f>
        <v>0.31055900621118</v>
      </c>
      <c r="L287" s="53" t="n">
        <f aca="false">L286/L279*100</f>
        <v>2.42537313432836</v>
      </c>
      <c r="M287" s="53" t="n">
        <f aca="false">M286/M279*100</f>
        <v>1.97044334975369</v>
      </c>
      <c r="N287" s="53" t="n">
        <f aca="false">N286/N279*100</f>
        <v>0.664451827242525</v>
      </c>
      <c r="O287" s="53" t="n">
        <f aca="false">O286/O279*100</f>
        <v>2.26876090750436</v>
      </c>
      <c r="P287" s="53" t="n">
        <f aca="false">P286/P279*100</f>
        <v>3.69230769230769</v>
      </c>
      <c r="Q287" s="53" t="n">
        <f aca="false">Q286/Q279*100</f>
        <v>0.943396226415094</v>
      </c>
      <c r="R287" s="53" t="n">
        <f aca="false">R286/R279*100</f>
        <v>2.48917748917749</v>
      </c>
      <c r="S287" s="53" t="n">
        <f aca="false">S286/S279*100</f>
        <v>3.13333333333333</v>
      </c>
      <c r="T287" s="53" t="n">
        <f aca="false">T286/T279*100</f>
        <v>0.984009840098401</v>
      </c>
      <c r="U287" s="53" t="n">
        <f aca="false">U286/U279*100</f>
        <v>1.7156862745098</v>
      </c>
      <c r="V287" s="53" t="n">
        <f aca="false">V286/V279*100</f>
        <v>2.27272727272727</v>
      </c>
      <c r="W287" s="53" t="n">
        <f aca="false">W286/W279*100</f>
        <v>17.7949709864604</v>
      </c>
      <c r="X287" s="53" t="n">
        <f aca="false">X286/X279*100</f>
        <v>3.29067641681901</v>
      </c>
      <c r="Y287" s="53" t="n">
        <f aca="false">Y286/Y279*100</f>
        <v>1.6260162601626</v>
      </c>
      <c r="Z287" s="53" t="n">
        <f aca="false">Z286/Z279*100</f>
        <v>19.1906005221932</v>
      </c>
      <c r="AA287" s="53" t="n">
        <f aca="false">AA286/AA279*100</f>
        <v>1.01010101010101</v>
      </c>
      <c r="AB287" s="53" t="n">
        <f aca="false">AB286/AB279*100</f>
        <v>0.127388535031847</v>
      </c>
      <c r="AC287" s="53" t="n">
        <f aca="false">AC286/AC279*100</f>
        <v>1.05355575065847</v>
      </c>
      <c r="AD287" s="53" t="n">
        <f aca="false">AD286/AD279*100</f>
        <v>1.60295930949445</v>
      </c>
      <c r="AE287" s="53" t="n">
        <f aca="false">AE286/AE279*100</f>
        <v>2.22446916076845</v>
      </c>
      <c r="AF287" s="53" t="n">
        <f aca="false">AF286/AF279*100</f>
        <v>2.14477211796247</v>
      </c>
      <c r="AG287" s="53" t="n">
        <f aca="false">AG286/AG279*100</f>
        <v>2.6685393258427</v>
      </c>
      <c r="AH287" s="53" t="n">
        <f aca="false">AH286/AH279*100</f>
        <v>0.975609756097561</v>
      </c>
      <c r="AI287" s="53" t="n">
        <f aca="false">AI286/AI279*100</f>
        <v>1.02389078498294</v>
      </c>
      <c r="AJ287" s="53" t="n">
        <f aca="false">AJ286/AJ279*100</f>
        <v>1.93321616871705</v>
      </c>
      <c r="AK287" s="53" t="n">
        <f aca="false">AK286/AK279*100</f>
        <v>2.06185567010309</v>
      </c>
      <c r="AL287" s="53" t="n">
        <f aca="false">AL286/AL279*100</f>
        <v>1.50862068965517</v>
      </c>
      <c r="AM287" s="53" t="n">
        <f aca="false">AM286/AM279*100</f>
        <v>2.15439856373429</v>
      </c>
      <c r="AN287" s="53" t="n">
        <f aca="false">AN286/AN279*100</f>
        <v>1.04384133611691</v>
      </c>
      <c r="AO287" s="53" t="n">
        <f aca="false">AO286/AO279*100</f>
        <v>2.62390670553936</v>
      </c>
      <c r="AP287" s="53" t="n">
        <f aca="false">AP286/AP279*100</f>
        <v>0.666666666666667</v>
      </c>
      <c r="AQ287" s="53" t="n">
        <f aca="false">AQ286/AQ279*100</f>
        <v>3.19148936170213</v>
      </c>
      <c r="AR287" s="53" t="n">
        <f aca="false">AR286/AR279*100</f>
        <v>0</v>
      </c>
      <c r="AS287" s="53" t="n">
        <f aca="false">AS286/AS279*100</f>
        <v>4.32748538011696</v>
      </c>
      <c r="AT287" s="53" t="n">
        <f aca="false">AT286/AT279*100</f>
        <v>1.33928571428571</v>
      </c>
      <c r="AU287" s="53" t="n">
        <f aca="false">AU286/AU279*100</f>
        <v>3.89048991354467</v>
      </c>
      <c r="AV287" s="53" t="n">
        <f aca="false">AV286/AV279*100</f>
        <v>1.6374269005848</v>
      </c>
      <c r="AW287" s="53" t="n">
        <f aca="false">AW286/AW279*100</f>
        <v>2.18340611353712</v>
      </c>
      <c r="AX287" s="53" t="n">
        <f aca="false">AX286/AX279*100</f>
        <v>3.81773399014778</v>
      </c>
      <c r="AY287" s="53" t="n">
        <f aca="false">AY286/AY279*100</f>
        <v>0.592592592592593</v>
      </c>
      <c r="AZ287" s="53" t="n">
        <f aca="false">AZ286/AZ279*100</f>
        <v>3.48837209302326</v>
      </c>
      <c r="BA287" s="53" t="e">
        <f aca="false">BA286/BA279*100</f>
        <v>#DIV/0!</v>
      </c>
      <c r="BB287" s="325" t="n">
        <f aca="false">BB286/BB279*100</f>
        <v>2.86143221738478</v>
      </c>
    </row>
    <row r="289" customFormat="false" ht="20.25" hidden="false" customHeight="true" outlineLevel="0" collapsed="false">
      <c r="A289" s="324" t="s">
        <v>328</v>
      </c>
      <c r="B289" s="53" t="n">
        <v>163</v>
      </c>
      <c r="C289" s="53" t="n">
        <v>164</v>
      </c>
      <c r="D289" s="53" t="n">
        <v>233</v>
      </c>
      <c r="E289" s="53" t="n">
        <v>53</v>
      </c>
      <c r="F289" s="53" t="n">
        <v>153</v>
      </c>
      <c r="G289" s="53" t="n">
        <v>63</v>
      </c>
      <c r="H289" s="53" t="n">
        <v>173</v>
      </c>
      <c r="I289" s="53" t="n">
        <v>128</v>
      </c>
      <c r="J289" s="53" t="n">
        <v>83</v>
      </c>
      <c r="K289" s="53" t="n">
        <v>258</v>
      </c>
      <c r="L289" s="53" t="n">
        <v>103</v>
      </c>
      <c r="M289" s="53" t="n">
        <v>200</v>
      </c>
      <c r="N289" s="53" t="n">
        <v>148</v>
      </c>
      <c r="O289" s="53" t="n">
        <v>143</v>
      </c>
      <c r="P289" s="53" t="n">
        <v>148</v>
      </c>
      <c r="Q289" s="53" t="n">
        <v>153</v>
      </c>
      <c r="R289" s="53" t="n">
        <v>201</v>
      </c>
      <c r="S289" s="53" t="n">
        <v>135</v>
      </c>
      <c r="T289" s="53" t="n">
        <v>93</v>
      </c>
      <c r="U289" s="53" t="n">
        <v>103</v>
      </c>
      <c r="V289" s="53" t="n">
        <v>38</v>
      </c>
      <c r="W289" s="53" t="n">
        <v>0</v>
      </c>
      <c r="X289" s="53" t="n">
        <v>80</v>
      </c>
      <c r="Y289" s="53" t="n">
        <v>73</v>
      </c>
      <c r="Z289" s="53" t="n">
        <v>0</v>
      </c>
      <c r="AA289" s="53" t="n">
        <v>83</v>
      </c>
      <c r="AB289" s="53" t="n">
        <v>83</v>
      </c>
      <c r="AC289" s="53" t="n">
        <v>203</v>
      </c>
      <c r="AD289" s="53" t="n">
        <v>63</v>
      </c>
      <c r="AE289" s="53" t="n">
        <v>153</v>
      </c>
      <c r="AF289" s="53" t="n">
        <v>153</v>
      </c>
      <c r="AG289" s="53" t="n">
        <v>93</v>
      </c>
      <c r="AH289" s="53" t="n">
        <v>200</v>
      </c>
      <c r="AI289" s="53" t="n">
        <v>73</v>
      </c>
      <c r="AJ289" s="53" t="n">
        <v>157</v>
      </c>
      <c r="AK289" s="53" t="n">
        <v>115</v>
      </c>
      <c r="AL289" s="53" t="n">
        <v>92</v>
      </c>
      <c r="AM289" s="53" t="n">
        <v>183</v>
      </c>
      <c r="AN289" s="53" t="n">
        <v>118</v>
      </c>
      <c r="AO289" s="53" t="n">
        <v>145</v>
      </c>
      <c r="AP289" s="53" t="n">
        <v>45</v>
      </c>
      <c r="AQ289" s="53" t="n">
        <v>150</v>
      </c>
      <c r="AR289" s="53" t="n">
        <v>68</v>
      </c>
      <c r="AS289" s="53" t="n">
        <v>168</v>
      </c>
      <c r="AT289" s="53" t="n">
        <v>144</v>
      </c>
      <c r="AU289" s="53" t="n">
        <v>115</v>
      </c>
      <c r="AV289" s="53" t="n">
        <v>153</v>
      </c>
      <c r="AW289" s="53" t="n">
        <v>120</v>
      </c>
      <c r="AX289" s="53" t="n">
        <v>93</v>
      </c>
      <c r="AY289" s="53" t="n">
        <v>103</v>
      </c>
      <c r="AZ289" s="53" t="n">
        <v>67</v>
      </c>
      <c r="BB289" s="325" t="n">
        <f aca="false">SUM(B289:BA289)</f>
        <v>6229</v>
      </c>
    </row>
    <row r="290" customFormat="false" ht="11.25" hidden="false" customHeight="false" outlineLevel="0" collapsed="false">
      <c r="B290" s="53" t="n">
        <f aca="false">B289/B63*100</f>
        <v>17.7753544165758</v>
      </c>
      <c r="C290" s="53" t="n">
        <f aca="false">C289/C63*100</f>
        <v>31.2977099236641</v>
      </c>
      <c r="D290" s="53" t="n">
        <f aca="false">D289/D63*100</f>
        <v>25.0807319698601</v>
      </c>
      <c r="E290" s="53" t="n">
        <f aca="false">E289/E63*100</f>
        <v>5.44707091469681</v>
      </c>
      <c r="F290" s="53" t="n">
        <f aca="false">F289/F63*100</f>
        <v>28.8679245283019</v>
      </c>
      <c r="G290" s="53" t="n">
        <f aca="false">G289/G63*100</f>
        <v>12.37721021611</v>
      </c>
      <c r="H290" s="53" t="n">
        <f aca="false">H289/H63*100</f>
        <v>19.6814562002275</v>
      </c>
      <c r="I290" s="53" t="n">
        <f aca="false">I289/I63*100</f>
        <v>14.0659340659341</v>
      </c>
      <c r="J290" s="53" t="n">
        <f aca="false">J289/J63*100</f>
        <v>27.5747508305648</v>
      </c>
      <c r="K290" s="53" t="n">
        <f aca="false">K289/K63*100</f>
        <v>79.3846153846154</v>
      </c>
      <c r="L290" s="53" t="n">
        <f aca="false">L289/L63*100</f>
        <v>19.7318007662835</v>
      </c>
      <c r="M290" s="53" t="n">
        <f aca="false">M289/M63*100</f>
        <v>32.5732899022801</v>
      </c>
      <c r="N290" s="53" t="n">
        <f aca="false">N289/N63*100</f>
        <v>24.4628099173554</v>
      </c>
      <c r="O290" s="53" t="n">
        <f aca="false">O289/O63*100</f>
        <v>25.0877192982456</v>
      </c>
      <c r="P290" s="53" t="n">
        <f aca="false">P289/P63*100</f>
        <v>24.025974025974</v>
      </c>
      <c r="Q290" s="53" t="n">
        <f aca="false">Q289/Q63*100</f>
        <v>28.8679245283019</v>
      </c>
      <c r="R290" s="53" t="n">
        <f aca="false">R289/R63*100</f>
        <v>21.5896885069817</v>
      </c>
      <c r="S290" s="53" t="n">
        <f aca="false">S289/S63*100</f>
        <v>8.95225464190981</v>
      </c>
      <c r="T290" s="53" t="n">
        <f aca="false">T289/T63*100</f>
        <v>11.4250614250614</v>
      </c>
      <c r="U290" s="53" t="n">
        <f aca="false">U289/U63*100</f>
        <v>25.2450980392157</v>
      </c>
      <c r="V290" s="53" t="n">
        <f aca="false">V289/V63*100</f>
        <v>17.9245283018868</v>
      </c>
      <c r="W290" s="53" t="n">
        <f aca="false">W289/W63*100</f>
        <v>0</v>
      </c>
      <c r="X290" s="53" t="n">
        <f aca="false">X289/X63*100</f>
        <v>14.5985401459854</v>
      </c>
      <c r="Y290" s="53" t="n">
        <f aca="false">Y289/Y63*100</f>
        <v>14.7773279352227</v>
      </c>
      <c r="Z290" s="53" t="n">
        <f aca="false">Z289/Z63*100</f>
        <v>0</v>
      </c>
      <c r="AA290" s="53" t="n">
        <f aca="false">AA289/AA63*100</f>
        <v>21.0126582278481</v>
      </c>
      <c r="AB290" s="53" t="n">
        <f aca="false">AB289/AB63*100</f>
        <v>10.559796437659</v>
      </c>
      <c r="AC290" s="53" t="n">
        <f aca="false">AC289/AC63*100</f>
        <v>17.7914110429448</v>
      </c>
      <c r="AD290" s="53" t="n">
        <f aca="false">AD289/AD63*100</f>
        <v>7.70171149144254</v>
      </c>
      <c r="AE290" s="53" t="n">
        <f aca="false">AE289/AE63*100</f>
        <v>15.5329949238579</v>
      </c>
      <c r="AF290" s="53" t="n">
        <f aca="false">AF289/AF63*100</f>
        <v>41.9178082191781</v>
      </c>
      <c r="AG290" s="53" t="n">
        <f aca="false">AG289/AG63*100</f>
        <v>13.0434782608696</v>
      </c>
      <c r="AH290" s="53" t="n">
        <f aca="false">AH289/AH63*100</f>
        <v>19.5694716242661</v>
      </c>
      <c r="AI290" s="53" t="n">
        <f aca="false">AI289/AI63*100</f>
        <v>24.9146757679181</v>
      </c>
      <c r="AJ290" s="53" t="n">
        <f aca="false">AJ289/AJ63*100</f>
        <v>27.4475524475524</v>
      </c>
      <c r="AK290" s="53" t="n">
        <f aca="false">AK289/AK63*100</f>
        <v>10.7276119402985</v>
      </c>
      <c r="AL290" s="53" t="n">
        <f aca="false">AL289/AL63*100</f>
        <v>20.1754385964912</v>
      </c>
      <c r="AM290" s="53" t="n">
        <f aca="false">AM289/AM63*100</f>
        <v>32.7956989247312</v>
      </c>
      <c r="AN290" s="53" t="n">
        <f aca="false">AN289/AN63*100</f>
        <v>24.3298969072165</v>
      </c>
      <c r="AO290" s="53" t="n">
        <f aca="false">AO289/AO63*100</f>
        <v>41.9075144508671</v>
      </c>
      <c r="AP290" s="53" t="n">
        <f aca="false">AP289/AP63*100</f>
        <v>9.97782705099778</v>
      </c>
      <c r="AQ290" s="53" t="n">
        <f aca="false">AQ289/AQ63*100</f>
        <v>23.0414746543779</v>
      </c>
      <c r="AR290" s="53" t="n">
        <f aca="false">AR289/AR63*100</f>
        <v>20.1780415430267</v>
      </c>
      <c r="AS290" s="53" t="n">
        <f aca="false">AS289/AS63*100</f>
        <v>19.6032672112019</v>
      </c>
      <c r="AT290" s="53" t="n">
        <f aca="false">AT289/AT63*100</f>
        <v>31.7880794701987</v>
      </c>
      <c r="AU290" s="53" t="n">
        <f aca="false">AU289/AU63*100</f>
        <v>16.6184971098266</v>
      </c>
      <c r="AV290" s="53" t="n">
        <f aca="false">AV289/AV63*100</f>
        <v>17.7906976744186</v>
      </c>
      <c r="AW290" s="53" t="n">
        <f aca="false">AW289/AW63*100</f>
        <v>17.1673819742489</v>
      </c>
      <c r="AX290" s="53" t="n">
        <f aca="false">AX289/AX63*100</f>
        <v>11.4673242909988</v>
      </c>
      <c r="AY290" s="53" t="n">
        <f aca="false">AY289/AY63*100</f>
        <v>15.036496350365</v>
      </c>
      <c r="AZ290" s="53" t="n">
        <f aca="false">AZ289/AZ63*100</f>
        <v>19.3083573487032</v>
      </c>
      <c r="BA290" s="53" t="n">
        <f aca="false">BA289/BA63*100</f>
        <v>0</v>
      </c>
      <c r="BB290" s="325" t="n">
        <f aca="false">BB289/BB279*100</f>
        <v>18.7028974628434</v>
      </c>
    </row>
    <row r="293" customFormat="false" ht="11.25" hidden="false" customHeight="false" outlineLevel="0" collapsed="false">
      <c r="A293" s="324" t="s">
        <v>343</v>
      </c>
      <c r="B293" s="53" t="n">
        <f aca="false">B295+B297+B299</f>
        <v>4</v>
      </c>
      <c r="C293" s="53" t="n">
        <f aca="false">C295+C297+C299</f>
        <v>1</v>
      </c>
      <c r="D293" s="53" t="n">
        <f aca="false">D295+D297+D299</f>
        <v>12</v>
      </c>
      <c r="E293" s="53" t="n">
        <f aca="false">E295+E297+E299</f>
        <v>7</v>
      </c>
      <c r="F293" s="53" t="n">
        <f aca="false">F295+F297+F299</f>
        <v>7</v>
      </c>
      <c r="G293" s="53" t="n">
        <f aca="false">G295+G297+G299</f>
        <v>4</v>
      </c>
      <c r="H293" s="53" t="n">
        <f aca="false">H295+H297+H299</f>
        <v>10</v>
      </c>
      <c r="I293" s="53" t="n">
        <f aca="false">I295+I297+I299</f>
        <v>19</v>
      </c>
      <c r="J293" s="53" t="n">
        <f aca="false">J295+J297+J299</f>
        <v>0</v>
      </c>
      <c r="K293" s="53" t="n">
        <f aca="false">K295+K297+K299</f>
        <v>5</v>
      </c>
      <c r="L293" s="53" t="n">
        <f aca="false">L295+L297+L299</f>
        <v>4</v>
      </c>
      <c r="M293" s="53" t="n">
        <f aca="false">M295+M297+M299</f>
        <v>0</v>
      </c>
      <c r="N293" s="53" t="n">
        <f aca="false">N295+N297+N299</f>
        <v>6</v>
      </c>
      <c r="O293" s="53" t="n">
        <f aca="false">O295+O297+O299</f>
        <v>15</v>
      </c>
      <c r="P293" s="53" t="n">
        <f aca="false">P295+P297+P299</f>
        <v>9</v>
      </c>
      <c r="Q293" s="53" t="n">
        <f aca="false">Q295+Q297+Q299</f>
        <v>2</v>
      </c>
      <c r="R293" s="53" t="n">
        <f aca="false">R295+R297+R299</f>
        <v>3</v>
      </c>
      <c r="S293" s="53" t="n">
        <f aca="false">S295+S297+S299</f>
        <v>10</v>
      </c>
      <c r="T293" s="53" t="n">
        <f aca="false">T295+T297+T299</f>
        <v>8</v>
      </c>
      <c r="U293" s="53" t="n">
        <f aca="false">U295+U297+U299</f>
        <v>0</v>
      </c>
      <c r="V293" s="53" t="n">
        <f aca="false">V295+V297+V299</f>
        <v>0</v>
      </c>
      <c r="W293" s="53" t="n">
        <f aca="false">W295+W297+W299</f>
        <v>1</v>
      </c>
      <c r="X293" s="53" t="n">
        <f aca="false">X295+X297+X299</f>
        <v>6</v>
      </c>
      <c r="Y293" s="53" t="n">
        <f aca="false">Y295+Y297+Y299</f>
        <v>0</v>
      </c>
      <c r="Z293" s="53" t="n">
        <f aca="false">Z295+Z297+Z299</f>
        <v>0</v>
      </c>
      <c r="AA293" s="53" t="n">
        <f aca="false">AA295+AA297+AA299</f>
        <v>1</v>
      </c>
      <c r="AB293" s="53" t="n">
        <f aca="false">AB295+AB297+AB299</f>
        <v>10</v>
      </c>
      <c r="AC293" s="53" t="n">
        <f aca="false">AC295+AC297+AC299</f>
        <v>13</v>
      </c>
      <c r="AD293" s="53" t="n">
        <f aca="false">AD295+AD297+AD299</f>
        <v>8</v>
      </c>
      <c r="AE293" s="53" t="n">
        <f aca="false">AE295+AE297+AE299</f>
        <v>16</v>
      </c>
      <c r="AF293" s="53" t="n">
        <f aca="false">AF295+AF297+AF299</f>
        <v>0</v>
      </c>
      <c r="AG293" s="53" t="n">
        <f aca="false">AG295+AG297+AG299</f>
        <v>6</v>
      </c>
      <c r="AH293" s="53" t="n">
        <f aca="false">AH295+AH297+AH299</f>
        <v>9</v>
      </c>
      <c r="AI293" s="53" t="n">
        <f aca="false">AI295+AI297+AI299</f>
        <v>2</v>
      </c>
      <c r="AJ293" s="53" t="n">
        <f aca="false">AJ295+AJ297+AJ299</f>
        <v>7</v>
      </c>
      <c r="AK293" s="53" t="n">
        <f aca="false">AK295+AK297+AK299</f>
        <v>33</v>
      </c>
      <c r="AL293" s="53" t="n">
        <f aca="false">AL295+AL297+AL299</f>
        <v>2</v>
      </c>
      <c r="AM293" s="53" t="n">
        <f aca="false">AM295+AM297+AM299</f>
        <v>2</v>
      </c>
      <c r="AN293" s="53" t="n">
        <f aca="false">AN295+AN297+AN299</f>
        <v>1</v>
      </c>
      <c r="AO293" s="53" t="n">
        <f aca="false">AO295+AO297+AO299</f>
        <v>2</v>
      </c>
      <c r="AP293" s="53" t="n">
        <f aca="false">AP295+AP297+AP299</f>
        <v>2</v>
      </c>
      <c r="AQ293" s="53" t="n">
        <f aca="false">AQ295+AQ297+AQ299</f>
        <v>8</v>
      </c>
      <c r="AR293" s="53" t="n">
        <f aca="false">AR295+AR297+AR299</f>
        <v>1</v>
      </c>
      <c r="AS293" s="53" t="n">
        <f aca="false">AS295+AS297+AS299</f>
        <v>2</v>
      </c>
      <c r="AT293" s="53" t="n">
        <f aca="false">AT295+AT297+AT299</f>
        <v>10</v>
      </c>
      <c r="AU293" s="53" t="n">
        <f aca="false">AU295+AU297+AU299</f>
        <v>0</v>
      </c>
      <c r="AV293" s="53" t="n">
        <f aca="false">AV295+AV297+AV299</f>
        <v>3</v>
      </c>
      <c r="AW293" s="53" t="n">
        <f aca="false">AW295+AW297+AW299</f>
        <v>2</v>
      </c>
      <c r="AX293" s="53" t="n">
        <f aca="false">AX295+AX297+AX299</f>
        <v>1</v>
      </c>
      <c r="AY293" s="53" t="n">
        <f aca="false">AY295+AY297+AY299</f>
        <v>4</v>
      </c>
      <c r="AZ293" s="53" t="n">
        <f aca="false">AZ295+AZ297+AZ299</f>
        <v>2</v>
      </c>
      <c r="BA293" s="53" t="n">
        <f aca="false">BA295+BA297+BA299</f>
        <v>0</v>
      </c>
      <c r="BB293" s="325" t="n">
        <f aca="false">SUM(B293:BA293)</f>
        <v>280</v>
      </c>
    </row>
    <row r="294" customFormat="false" ht="11.25" hidden="false" customHeight="false" outlineLevel="0" collapsed="false">
      <c r="A294" s="465" t="s">
        <v>414</v>
      </c>
      <c r="B294" s="53" t="n">
        <f aca="false">B293/B2*100</f>
        <v>10.5263157894737</v>
      </c>
      <c r="C294" s="53" t="n">
        <f aca="false">C293/C2*100</f>
        <v>2.7027027027027</v>
      </c>
      <c r="D294" s="53" t="n">
        <f aca="false">D293/D2*100</f>
        <v>25.531914893617</v>
      </c>
      <c r="E294" s="53" t="n">
        <f aca="false">E293/E2*100</f>
        <v>14.5833333333333</v>
      </c>
      <c r="F294" s="53" t="n">
        <f aca="false">F293/F2*100</f>
        <v>28</v>
      </c>
      <c r="G294" s="53" t="n">
        <f aca="false">G293/G2*100</f>
        <v>14.2857142857143</v>
      </c>
      <c r="H294" s="53" t="n">
        <f aca="false">H293/H2*100</f>
        <v>21.2765957446809</v>
      </c>
      <c r="I294" s="53" t="n">
        <f aca="false">I293/I2*100</f>
        <v>38</v>
      </c>
      <c r="J294" s="53" t="n">
        <f aca="false">J293/J2*100</f>
        <v>0</v>
      </c>
      <c r="K294" s="53" t="n">
        <f aca="false">K293/K2*100</f>
        <v>27.7777777777778</v>
      </c>
      <c r="L294" s="53" t="n">
        <f aca="false">L293/L2*100</f>
        <v>12.9032258064516</v>
      </c>
      <c r="M294" s="53" t="n">
        <f aca="false">M293/M2*100</f>
        <v>0</v>
      </c>
      <c r="N294" s="53" t="n">
        <f aca="false">N293/N2*100</f>
        <v>17.6470588235294</v>
      </c>
      <c r="O294" s="53" t="n">
        <f aca="false">O293/O2*100</f>
        <v>51.7241379310345</v>
      </c>
      <c r="P294" s="53" t="n">
        <f aca="false">P293/P2*100</f>
        <v>29.0322580645161</v>
      </c>
      <c r="Q294" s="53" t="n">
        <f aca="false">Q293/Q2*100</f>
        <v>7.40740740740741</v>
      </c>
      <c r="R294" s="53" t="n">
        <f aca="false">R293/R2*100</f>
        <v>5.08474576271187</v>
      </c>
      <c r="S294" s="53" t="n">
        <f aca="false">S293/S2*100</f>
        <v>12.5</v>
      </c>
      <c r="T294" s="53" t="n">
        <f aca="false">T293/T2*100</f>
        <v>18.1818181818182</v>
      </c>
      <c r="U294" s="53" t="n">
        <f aca="false">U293/U2*100</f>
        <v>0</v>
      </c>
      <c r="V294" s="53" t="n">
        <f aca="false">V293/V2*100</f>
        <v>0</v>
      </c>
      <c r="W294" s="53" t="n">
        <f aca="false">W293/W2*100</f>
        <v>3.125</v>
      </c>
      <c r="X294" s="53" t="n">
        <f aca="false">X293/X2*100</f>
        <v>20.6896551724138</v>
      </c>
      <c r="Y294" s="53" t="n">
        <f aca="false">Y293/Y2*100</f>
        <v>0</v>
      </c>
      <c r="Z294" s="53" t="n">
        <f aca="false">Z293/Z2*100</f>
        <v>0</v>
      </c>
      <c r="AA294" s="53" t="n">
        <f aca="false">AA293/AA2*100</f>
        <v>4.16666666666667</v>
      </c>
      <c r="AB294" s="53" t="n">
        <f aca="false">AB293/AB2*100</f>
        <v>16.3934426229508</v>
      </c>
      <c r="AC294" s="53" t="n">
        <f aca="false">AC293/AC2*100</f>
        <v>25.4901960784314</v>
      </c>
      <c r="AD294" s="53" t="n">
        <f aca="false">AD293/AD2*100</f>
        <v>19.047619047619</v>
      </c>
      <c r="AE294" s="53" t="n">
        <f aca="false">AE293/AE2*100</f>
        <v>32</v>
      </c>
      <c r="AF294" s="53" t="n">
        <f aca="false">AF293/AF2*100</f>
        <v>0</v>
      </c>
      <c r="AG294" s="53" t="n">
        <f aca="false">AG293/AG2*100</f>
        <v>16.2162162162162</v>
      </c>
      <c r="AH294" s="53" t="n">
        <f aca="false">AH293/AH2*100</f>
        <v>14.7540983606557</v>
      </c>
      <c r="AI294" s="53" t="n">
        <f aca="false">AI293/AI2*100</f>
        <v>12.5</v>
      </c>
      <c r="AJ294" s="53" t="n">
        <f aca="false">AJ293/AJ2*100</f>
        <v>25.9259259259259</v>
      </c>
      <c r="AK294" s="53" t="n">
        <f aca="false">AK293/AK2*100</f>
        <v>56.8965517241379</v>
      </c>
      <c r="AL294" s="53" t="n">
        <f aca="false">AL293/AL2*100</f>
        <v>8.69565217391304</v>
      </c>
      <c r="AM294" s="53" t="n">
        <f aca="false">AM293/AM2*100</f>
        <v>7.40740740740741</v>
      </c>
      <c r="AN294" s="53" t="n">
        <f aca="false">AN293/AN2*100</f>
        <v>4</v>
      </c>
      <c r="AO294" s="53" t="n">
        <f aca="false">AO293/AO2*100</f>
        <v>10</v>
      </c>
      <c r="AP294" s="53" t="n">
        <f aca="false">AP293/AP2*100</f>
        <v>10.5263157894737</v>
      </c>
      <c r="AQ294" s="53" t="n">
        <f aca="false">AQ293/AQ2*100</f>
        <v>26.6666666666667</v>
      </c>
      <c r="AR294" s="53" t="n">
        <f aca="false">AR293/AR2*100</f>
        <v>5.26315789473684</v>
      </c>
      <c r="AS294" s="53" t="n">
        <f aca="false">AS293/AS2*100</f>
        <v>4.76190476190476</v>
      </c>
      <c r="AT294" s="53" t="n">
        <f aca="false">AT293/AT2*100</f>
        <v>45.4545454545455</v>
      </c>
      <c r="AU294" s="53" t="n">
        <f aca="false">AU293/AU2*100</f>
        <v>0</v>
      </c>
      <c r="AV294" s="53" t="n">
        <f aca="false">AV293/AV2*100</f>
        <v>7.31707317073171</v>
      </c>
      <c r="AW294" s="53" t="n">
        <f aca="false">AW293/AW2*100</f>
        <v>5.55555555555556</v>
      </c>
      <c r="AX294" s="53" t="n">
        <f aca="false">AX293/AX2*100</f>
        <v>2.38095238095238</v>
      </c>
      <c r="AY294" s="53" t="n">
        <f aca="false">AY293/AY2*100</f>
        <v>10.5263157894737</v>
      </c>
      <c r="AZ294" s="53" t="n">
        <f aca="false">AZ293/AZ2*100</f>
        <v>10.5263157894737</v>
      </c>
      <c r="BA294" s="53" t="e">
        <f aca="false">BA293/BA2*100</f>
        <v>#DIV/0!</v>
      </c>
      <c r="BB294" s="325" t="n">
        <f aca="false">BB293/BB2*100</f>
        <v>15.6337241764377</v>
      </c>
    </row>
    <row r="295" customFormat="false" ht="11.25" hidden="false" customHeight="false" outlineLevel="0" collapsed="false">
      <c r="A295" s="203" t="s">
        <v>339</v>
      </c>
      <c r="B295" s="53" t="n">
        <v>4</v>
      </c>
      <c r="C295" s="53" t="n">
        <v>1</v>
      </c>
      <c r="D295" s="53" t="n">
        <v>4</v>
      </c>
      <c r="E295" s="53" t="n">
        <v>4</v>
      </c>
      <c r="F295" s="53" t="n">
        <v>5</v>
      </c>
      <c r="G295" s="53" t="n">
        <v>4</v>
      </c>
      <c r="H295" s="53" t="n">
        <v>7</v>
      </c>
      <c r="I295" s="53" t="n">
        <v>3</v>
      </c>
      <c r="K295" s="53" t="n">
        <v>3</v>
      </c>
      <c r="L295" s="53" t="n">
        <v>1</v>
      </c>
      <c r="N295" s="53" t="n">
        <v>5</v>
      </c>
      <c r="O295" s="53" t="n">
        <v>9</v>
      </c>
      <c r="P295" s="53" t="n">
        <v>4</v>
      </c>
      <c r="Q295" s="53" t="n">
        <v>1</v>
      </c>
      <c r="R295" s="53" t="n">
        <v>2</v>
      </c>
      <c r="S295" s="53" t="n">
        <v>5</v>
      </c>
      <c r="T295" s="53" t="n">
        <v>4</v>
      </c>
      <c r="W295" s="53" t="n">
        <v>1</v>
      </c>
      <c r="X295" s="53" t="n">
        <v>1</v>
      </c>
      <c r="AA295" s="53" t="n">
        <v>1</v>
      </c>
      <c r="AB295" s="53" t="n">
        <v>4</v>
      </c>
      <c r="AC295" s="53" t="n">
        <v>7</v>
      </c>
      <c r="AD295" s="53" t="n">
        <v>1</v>
      </c>
      <c r="AE295" s="53" t="n">
        <v>1</v>
      </c>
      <c r="AG295" s="53" t="n">
        <v>3</v>
      </c>
      <c r="AH295" s="53" t="n">
        <v>6</v>
      </c>
      <c r="AI295" s="53" t="n">
        <v>0</v>
      </c>
      <c r="AJ295" s="53" t="n">
        <v>5</v>
      </c>
      <c r="AK295" s="53" t="n">
        <v>3</v>
      </c>
      <c r="AM295" s="53" t="n">
        <v>2</v>
      </c>
      <c r="AN295" s="53" t="n">
        <v>1</v>
      </c>
      <c r="AO295" s="53" t="n">
        <v>2</v>
      </c>
      <c r="AP295" s="53" t="n">
        <v>1</v>
      </c>
      <c r="AQ295" s="53" t="n">
        <v>3</v>
      </c>
      <c r="AS295" s="53" t="n">
        <v>1</v>
      </c>
      <c r="AT295" s="53" t="n">
        <v>1</v>
      </c>
      <c r="AW295" s="53" t="n">
        <v>1</v>
      </c>
      <c r="AX295" s="53" t="n">
        <v>1</v>
      </c>
      <c r="AY295" s="53" t="n">
        <v>2</v>
      </c>
      <c r="AZ295" s="53" t="n">
        <v>1</v>
      </c>
      <c r="BB295" s="325" t="n">
        <f aca="false">SUM(B295:BA295)</f>
        <v>115</v>
      </c>
    </row>
    <row r="296" customFormat="false" ht="11.25" hidden="false" customHeight="false" outlineLevel="0" collapsed="false">
      <c r="A296" s="202" t="s">
        <v>414</v>
      </c>
      <c r="B296" s="53" t="n">
        <f aca="false">B295/B2*100</f>
        <v>10.5263157894737</v>
      </c>
      <c r="C296" s="53" t="n">
        <f aca="false">C295/C2*100</f>
        <v>2.7027027027027</v>
      </c>
      <c r="D296" s="53" t="n">
        <f aca="false">D295/D2*100</f>
        <v>8.51063829787234</v>
      </c>
      <c r="E296" s="53" t="n">
        <f aca="false">E295/E2*100</f>
        <v>8.33333333333333</v>
      </c>
      <c r="F296" s="53" t="n">
        <f aca="false">F295/F2*100</f>
        <v>20</v>
      </c>
      <c r="G296" s="53" t="n">
        <f aca="false">G295/G2*100</f>
        <v>14.2857142857143</v>
      </c>
      <c r="H296" s="53" t="n">
        <f aca="false">H295/H2*100</f>
        <v>14.8936170212766</v>
      </c>
      <c r="I296" s="53" t="n">
        <f aca="false">I295/I2*100</f>
        <v>6</v>
      </c>
      <c r="J296" s="53" t="n">
        <f aca="false">J295/J2*100</f>
        <v>0</v>
      </c>
      <c r="K296" s="53" t="n">
        <f aca="false">K295/K2*100</f>
        <v>16.6666666666667</v>
      </c>
      <c r="L296" s="53" t="n">
        <f aca="false">L295/L2*100</f>
        <v>3.2258064516129</v>
      </c>
      <c r="M296" s="53" t="n">
        <f aca="false">M295/M2*100</f>
        <v>0</v>
      </c>
      <c r="N296" s="53" t="n">
        <f aca="false">N295/N2*100</f>
        <v>14.7058823529412</v>
      </c>
      <c r="O296" s="53" t="n">
        <f aca="false">O295/O2*100</f>
        <v>31.0344827586207</v>
      </c>
      <c r="P296" s="53" t="n">
        <f aca="false">P295/P2*100</f>
        <v>12.9032258064516</v>
      </c>
      <c r="Q296" s="53" t="n">
        <f aca="false">Q295/Q2*100</f>
        <v>3.7037037037037</v>
      </c>
      <c r="R296" s="53" t="n">
        <f aca="false">R295/R2*100</f>
        <v>3.38983050847458</v>
      </c>
      <c r="S296" s="53" t="n">
        <f aca="false">S295/S2*100</f>
        <v>6.25</v>
      </c>
      <c r="T296" s="53" t="n">
        <f aca="false">T295/T2*100</f>
        <v>9.09090909090909</v>
      </c>
      <c r="U296" s="53" t="n">
        <f aca="false">U295/U2*100</f>
        <v>0</v>
      </c>
      <c r="V296" s="53" t="n">
        <f aca="false">V295/V2*100</f>
        <v>0</v>
      </c>
      <c r="W296" s="53" t="n">
        <f aca="false">W295/W2*100</f>
        <v>3.125</v>
      </c>
      <c r="X296" s="53" t="n">
        <f aca="false">X295/X2*100</f>
        <v>3.44827586206897</v>
      </c>
      <c r="Y296" s="53" t="n">
        <f aca="false">Y295/Y2*100</f>
        <v>0</v>
      </c>
      <c r="Z296" s="53" t="n">
        <f aca="false">Z295/Z2*100</f>
        <v>0</v>
      </c>
      <c r="AA296" s="53" t="n">
        <f aca="false">AA295/AA2*100</f>
        <v>4.16666666666667</v>
      </c>
      <c r="AB296" s="53" t="n">
        <f aca="false">AB295/AB2*100</f>
        <v>6.55737704918033</v>
      </c>
      <c r="AC296" s="53" t="n">
        <f aca="false">AC295/AC2*100</f>
        <v>13.7254901960784</v>
      </c>
      <c r="AD296" s="53" t="n">
        <f aca="false">AD295/AD2*100</f>
        <v>2.38095238095238</v>
      </c>
      <c r="AE296" s="53" t="n">
        <f aca="false">AE295/AE2*100</f>
        <v>2</v>
      </c>
      <c r="AF296" s="53" t="n">
        <f aca="false">AF295/AF2*100</f>
        <v>0</v>
      </c>
      <c r="AG296" s="53" t="n">
        <f aca="false">AG295/AG2*100</f>
        <v>8.10810810810811</v>
      </c>
      <c r="AH296" s="53" t="n">
        <f aca="false">AH295/AH2*100</f>
        <v>9.83606557377049</v>
      </c>
      <c r="AI296" s="53" t="n">
        <f aca="false">AI295/AI2*100</f>
        <v>0</v>
      </c>
      <c r="AJ296" s="53" t="n">
        <f aca="false">AJ295/AJ2*100</f>
        <v>18.5185185185185</v>
      </c>
      <c r="AK296" s="53" t="n">
        <f aca="false">AK295/AK2*100</f>
        <v>5.17241379310345</v>
      </c>
      <c r="AL296" s="53" t="n">
        <f aca="false">AL295/AL2*100</f>
        <v>0</v>
      </c>
      <c r="AM296" s="53" t="n">
        <f aca="false">AM295/AM2*100</f>
        <v>7.40740740740741</v>
      </c>
      <c r="AN296" s="53" t="n">
        <f aca="false">AN295/AN2*100</f>
        <v>4</v>
      </c>
      <c r="AO296" s="53" t="n">
        <f aca="false">AO295/AO2*100</f>
        <v>10</v>
      </c>
      <c r="AP296" s="53" t="n">
        <f aca="false">AP295/AP2*100</f>
        <v>5.26315789473684</v>
      </c>
      <c r="AQ296" s="53" t="n">
        <f aca="false">AQ295/AQ2*100</f>
        <v>10</v>
      </c>
      <c r="AR296" s="53" t="n">
        <f aca="false">AR295/AR2*100</f>
        <v>0</v>
      </c>
      <c r="AS296" s="53" t="n">
        <f aca="false">AS295/AS2*100</f>
        <v>2.38095238095238</v>
      </c>
      <c r="AT296" s="53" t="n">
        <f aca="false">AT295/AT2*100</f>
        <v>4.54545454545455</v>
      </c>
      <c r="AU296" s="53" t="n">
        <f aca="false">AU295/AU2*100</f>
        <v>0</v>
      </c>
      <c r="AV296" s="53" t="n">
        <f aca="false">AV295/AV2*100</f>
        <v>0</v>
      </c>
      <c r="AW296" s="53" t="n">
        <f aca="false">AW295/AW2*100</f>
        <v>2.77777777777778</v>
      </c>
      <c r="AX296" s="53" t="n">
        <f aca="false">AX295/AX2*100</f>
        <v>2.38095238095238</v>
      </c>
      <c r="AY296" s="53" t="n">
        <f aca="false">AY295/AY2*100</f>
        <v>5.26315789473684</v>
      </c>
      <c r="AZ296" s="53" t="n">
        <f aca="false">AZ295/AZ2*100</f>
        <v>5.26315789473684</v>
      </c>
      <c r="BA296" s="53" t="e">
        <f aca="false">BA295/BA2*100</f>
        <v>#DIV/0!</v>
      </c>
      <c r="BB296" s="325" t="n">
        <f aca="false">BB295/BB2*100</f>
        <v>6.42099385817979</v>
      </c>
    </row>
    <row r="297" customFormat="false" ht="11.25" hidden="false" customHeight="false" outlineLevel="0" collapsed="false">
      <c r="A297" s="203" t="s">
        <v>31</v>
      </c>
      <c r="D297" s="53" t="n">
        <v>4</v>
      </c>
      <c r="E297" s="53" t="n">
        <v>1</v>
      </c>
      <c r="F297" s="53" t="n">
        <v>1</v>
      </c>
      <c r="K297" s="53" t="n">
        <v>1</v>
      </c>
      <c r="L297" s="53" t="n">
        <v>3</v>
      </c>
      <c r="O297" s="53" t="n">
        <v>2</v>
      </c>
      <c r="P297" s="53" t="n">
        <v>2</v>
      </c>
      <c r="Q297" s="53" t="n">
        <v>1</v>
      </c>
      <c r="R297" s="53" t="n">
        <v>1</v>
      </c>
      <c r="S297" s="53" t="n">
        <v>3</v>
      </c>
      <c r="T297" s="53" t="n">
        <v>2</v>
      </c>
      <c r="AC297" s="53" t="n">
        <v>3</v>
      </c>
      <c r="AD297" s="53" t="n">
        <v>6</v>
      </c>
      <c r="AE297" s="53" t="n">
        <v>3</v>
      </c>
      <c r="AG297" s="53" t="n">
        <v>2</v>
      </c>
      <c r="AI297" s="53" t="n">
        <v>2</v>
      </c>
      <c r="AK297" s="53" t="n">
        <v>5</v>
      </c>
      <c r="AL297" s="53" t="n">
        <v>2</v>
      </c>
      <c r="AQ297" s="53" t="n">
        <v>4</v>
      </c>
      <c r="AR297" s="53" t="n">
        <v>1</v>
      </c>
      <c r="AS297" s="53" t="n">
        <v>1</v>
      </c>
      <c r="AT297" s="53" t="n">
        <v>1</v>
      </c>
      <c r="AY297" s="53" t="n">
        <v>2</v>
      </c>
      <c r="AZ297" s="53" t="n">
        <v>1</v>
      </c>
      <c r="BB297" s="325" t="n">
        <f aca="false">SUM(B297:BA297)</f>
        <v>54</v>
      </c>
    </row>
    <row r="298" customFormat="false" ht="11.25" hidden="false" customHeight="false" outlineLevel="0" collapsed="false">
      <c r="A298" s="202" t="s">
        <v>414</v>
      </c>
      <c r="B298" s="53" t="n">
        <f aca="false">B297/B2*100</f>
        <v>0</v>
      </c>
      <c r="C298" s="53" t="n">
        <f aca="false">C297/C2*100</f>
        <v>0</v>
      </c>
      <c r="D298" s="53" t="n">
        <f aca="false">D297/D2*100</f>
        <v>8.51063829787234</v>
      </c>
      <c r="E298" s="53" t="n">
        <f aca="false">E297/E2*100</f>
        <v>2.08333333333333</v>
      </c>
      <c r="F298" s="53" t="n">
        <f aca="false">F297/F2*100</f>
        <v>4</v>
      </c>
      <c r="G298" s="53" t="n">
        <f aca="false">G297/G2*100</f>
        <v>0</v>
      </c>
      <c r="H298" s="53" t="n">
        <f aca="false">H297/H2*100</f>
        <v>0</v>
      </c>
      <c r="I298" s="53" t="n">
        <f aca="false">I297/I2*100</f>
        <v>0</v>
      </c>
      <c r="J298" s="53" t="n">
        <f aca="false">J297/J2*100</f>
        <v>0</v>
      </c>
      <c r="K298" s="53" t="n">
        <f aca="false">K297/K2*100</f>
        <v>5.55555555555556</v>
      </c>
      <c r="L298" s="53" t="n">
        <f aca="false">L297/L2*100</f>
        <v>9.67741935483871</v>
      </c>
      <c r="M298" s="53" t="n">
        <f aca="false">M297/M2*100</f>
        <v>0</v>
      </c>
      <c r="N298" s="53" t="n">
        <f aca="false">N297/N2*100</f>
        <v>0</v>
      </c>
      <c r="O298" s="53" t="n">
        <f aca="false">O297/O2*100</f>
        <v>6.89655172413793</v>
      </c>
      <c r="P298" s="53" t="n">
        <f aca="false">P297/P2*100</f>
        <v>6.45161290322581</v>
      </c>
      <c r="Q298" s="53" t="n">
        <f aca="false">Q297/Q2*100</f>
        <v>3.7037037037037</v>
      </c>
      <c r="R298" s="53" t="n">
        <f aca="false">R297/R2*100</f>
        <v>1.69491525423729</v>
      </c>
      <c r="S298" s="53" t="n">
        <f aca="false">S297/S2*100</f>
        <v>3.75</v>
      </c>
      <c r="T298" s="53" t="n">
        <f aca="false">T297/T2*100</f>
        <v>4.54545454545455</v>
      </c>
      <c r="U298" s="53" t="n">
        <f aca="false">U297/U2*100</f>
        <v>0</v>
      </c>
      <c r="V298" s="53" t="n">
        <f aca="false">V297/V2*100</f>
        <v>0</v>
      </c>
      <c r="W298" s="53" t="n">
        <f aca="false">W297/W2*100</f>
        <v>0</v>
      </c>
      <c r="X298" s="53" t="n">
        <f aca="false">X297/X2*100</f>
        <v>0</v>
      </c>
      <c r="Y298" s="53" t="n">
        <f aca="false">Y297/Y2*100</f>
        <v>0</v>
      </c>
      <c r="Z298" s="53" t="n">
        <f aca="false">Z297/Z2*100</f>
        <v>0</v>
      </c>
      <c r="AA298" s="53" t="n">
        <f aca="false">AA297/AA2*100</f>
        <v>0</v>
      </c>
      <c r="AB298" s="53" t="n">
        <f aca="false">AB297/AB2*100</f>
        <v>0</v>
      </c>
      <c r="AC298" s="53" t="n">
        <f aca="false">AC297/AC2*100</f>
        <v>5.88235294117647</v>
      </c>
      <c r="AD298" s="53" t="n">
        <f aca="false">AD297/AD2*100</f>
        <v>14.2857142857143</v>
      </c>
      <c r="AE298" s="53" t="n">
        <f aca="false">AE297/AE2*100</f>
        <v>6</v>
      </c>
      <c r="AF298" s="53" t="n">
        <f aca="false">AF297/AF2*100</f>
        <v>0</v>
      </c>
      <c r="AG298" s="53" t="n">
        <f aca="false">AG297/AG2*100</f>
        <v>5.40540540540541</v>
      </c>
      <c r="AH298" s="53" t="n">
        <f aca="false">AH297/AH2*100</f>
        <v>0</v>
      </c>
      <c r="AI298" s="53" t="n">
        <f aca="false">AI297/AI2*100</f>
        <v>12.5</v>
      </c>
      <c r="AJ298" s="53" t="n">
        <f aca="false">AJ297/AJ2*100</f>
        <v>0</v>
      </c>
      <c r="AK298" s="53" t="n">
        <f aca="false">AK297/AK2*100</f>
        <v>8.62068965517242</v>
      </c>
      <c r="AL298" s="53" t="n">
        <f aca="false">AL297/AL2*100</f>
        <v>8.69565217391304</v>
      </c>
      <c r="AM298" s="53" t="n">
        <f aca="false">AM297/AM2*100</f>
        <v>0</v>
      </c>
      <c r="AN298" s="53" t="n">
        <f aca="false">AN297/AN2*100</f>
        <v>0</v>
      </c>
      <c r="AO298" s="53" t="n">
        <f aca="false">AO297/AO2*100</f>
        <v>0</v>
      </c>
      <c r="AP298" s="53" t="n">
        <f aca="false">AP297/AP2*100</f>
        <v>0</v>
      </c>
      <c r="AQ298" s="53" t="n">
        <f aca="false">AQ297/AQ2*100</f>
        <v>13.3333333333333</v>
      </c>
      <c r="AR298" s="53" t="n">
        <f aca="false">AR297/AR2*100</f>
        <v>5.26315789473684</v>
      </c>
      <c r="AS298" s="53" t="n">
        <f aca="false">AS297/AS2*100</f>
        <v>2.38095238095238</v>
      </c>
      <c r="AT298" s="53" t="n">
        <f aca="false">AT297/AT2*100</f>
        <v>4.54545454545455</v>
      </c>
      <c r="AU298" s="53" t="n">
        <f aca="false">AU297/AU2*100</f>
        <v>0</v>
      </c>
      <c r="AV298" s="53" t="n">
        <f aca="false">AV297/AV2*100</f>
        <v>0</v>
      </c>
      <c r="AW298" s="53" t="n">
        <f aca="false">AW297/AW2*100</f>
        <v>0</v>
      </c>
      <c r="AX298" s="53" t="n">
        <f aca="false">AX297/AX2*100</f>
        <v>0</v>
      </c>
      <c r="AY298" s="53" t="n">
        <f aca="false">AY297/AY2*100</f>
        <v>5.26315789473684</v>
      </c>
      <c r="AZ298" s="53" t="n">
        <f aca="false">AZ297/AZ2*100</f>
        <v>5.26315789473684</v>
      </c>
      <c r="BA298" s="53" t="e">
        <f aca="false">BA297/BA2*100</f>
        <v>#DIV/0!</v>
      </c>
      <c r="BB298" s="325" t="n">
        <f aca="false">BB297/BB2*100</f>
        <v>3.01507537688442</v>
      </c>
    </row>
    <row r="299" customFormat="false" ht="11.25" hidden="false" customHeight="false" outlineLevel="0" collapsed="false">
      <c r="A299" s="203" t="s">
        <v>32</v>
      </c>
      <c r="D299" s="53" t="n">
        <v>4</v>
      </c>
      <c r="E299" s="53" t="n">
        <v>2</v>
      </c>
      <c r="F299" s="53" t="n">
        <v>1</v>
      </c>
      <c r="H299" s="53" t="n">
        <v>3</v>
      </c>
      <c r="I299" s="53" t="n">
        <v>16</v>
      </c>
      <c r="K299" s="53" t="n">
        <v>1</v>
      </c>
      <c r="N299" s="53" t="n">
        <v>1</v>
      </c>
      <c r="O299" s="53" t="n">
        <v>4</v>
      </c>
      <c r="P299" s="53" t="n">
        <v>3</v>
      </c>
      <c r="S299" s="53" t="n">
        <v>2</v>
      </c>
      <c r="T299" s="53" t="n">
        <v>2</v>
      </c>
      <c r="X299" s="53" t="n">
        <v>5</v>
      </c>
      <c r="AB299" s="53" t="n">
        <v>6</v>
      </c>
      <c r="AC299" s="53" t="n">
        <v>3</v>
      </c>
      <c r="AD299" s="53" t="n">
        <v>1</v>
      </c>
      <c r="AE299" s="53" t="n">
        <v>12</v>
      </c>
      <c r="AG299" s="53" t="n">
        <v>1</v>
      </c>
      <c r="AH299" s="53" t="n">
        <v>3</v>
      </c>
      <c r="AJ299" s="53" t="n">
        <v>2</v>
      </c>
      <c r="AK299" s="53" t="n">
        <v>25</v>
      </c>
      <c r="AP299" s="53" t="n">
        <v>1</v>
      </c>
      <c r="AQ299" s="53" t="n">
        <v>1</v>
      </c>
      <c r="AT299" s="53" t="n">
        <v>8</v>
      </c>
      <c r="AV299" s="53" t="n">
        <v>3</v>
      </c>
      <c r="AW299" s="53" t="n">
        <v>1</v>
      </c>
      <c r="BB299" s="325" t="n">
        <f aca="false">SUM(B299:BA299)</f>
        <v>111</v>
      </c>
    </row>
    <row r="300" customFormat="false" ht="11.25" hidden="false" customHeight="false" outlineLevel="0" collapsed="false">
      <c r="A300" s="465" t="s">
        <v>414</v>
      </c>
      <c r="B300" s="53" t="n">
        <f aca="false">B299/B2*100</f>
        <v>0</v>
      </c>
      <c r="C300" s="53" t="n">
        <f aca="false">C299/C2*100</f>
        <v>0</v>
      </c>
      <c r="D300" s="53" t="n">
        <f aca="false">D299/D2*100</f>
        <v>8.51063829787234</v>
      </c>
      <c r="E300" s="53" t="n">
        <f aca="false">E299/E2*100</f>
        <v>4.16666666666667</v>
      </c>
      <c r="F300" s="53" t="n">
        <f aca="false">F299/F2*100</f>
        <v>4</v>
      </c>
      <c r="G300" s="53" t="n">
        <f aca="false">G299/G2*100</f>
        <v>0</v>
      </c>
      <c r="H300" s="53" t="n">
        <f aca="false">H299/H2*100</f>
        <v>6.38297872340426</v>
      </c>
      <c r="I300" s="53" t="n">
        <f aca="false">I299/I2*100</f>
        <v>32</v>
      </c>
      <c r="J300" s="53" t="n">
        <f aca="false">J299/J2*100</f>
        <v>0</v>
      </c>
      <c r="K300" s="53" t="n">
        <f aca="false">K299/K2*100</f>
        <v>5.55555555555556</v>
      </c>
      <c r="L300" s="53" t="n">
        <f aca="false">L299/L2*100</f>
        <v>0</v>
      </c>
      <c r="M300" s="53" t="n">
        <f aca="false">M299/M2*100</f>
        <v>0</v>
      </c>
      <c r="N300" s="53" t="n">
        <f aca="false">N299/N2*100</f>
        <v>2.94117647058824</v>
      </c>
      <c r="O300" s="53" t="n">
        <f aca="false">O299/O2*100</f>
        <v>13.7931034482759</v>
      </c>
      <c r="P300" s="53" t="n">
        <f aca="false">P299/P2*100</f>
        <v>9.67741935483871</v>
      </c>
      <c r="Q300" s="53" t="n">
        <f aca="false">Q299/Q2*100</f>
        <v>0</v>
      </c>
      <c r="R300" s="53" t="n">
        <f aca="false">R299/R2*100</f>
        <v>0</v>
      </c>
      <c r="S300" s="53" t="n">
        <f aca="false">S299/S2*100</f>
        <v>2.5</v>
      </c>
      <c r="T300" s="53" t="n">
        <f aca="false">T299/T2*100</f>
        <v>4.54545454545455</v>
      </c>
      <c r="U300" s="53" t="n">
        <f aca="false">U299/U2*100</f>
        <v>0</v>
      </c>
      <c r="V300" s="53" t="n">
        <f aca="false">V299/V2*100</f>
        <v>0</v>
      </c>
      <c r="W300" s="53" t="n">
        <f aca="false">W299/W2*100</f>
        <v>0</v>
      </c>
      <c r="X300" s="53" t="n">
        <f aca="false">X299/X2*100</f>
        <v>17.2413793103448</v>
      </c>
      <c r="Y300" s="53" t="n">
        <f aca="false">Y299/Y2*100</f>
        <v>0</v>
      </c>
      <c r="Z300" s="53" t="n">
        <f aca="false">Z299/Z2*100</f>
        <v>0</v>
      </c>
      <c r="AA300" s="53" t="n">
        <f aca="false">AA299/AA2*100</f>
        <v>0</v>
      </c>
      <c r="AB300" s="53" t="n">
        <f aca="false">AB299/AB2*100</f>
        <v>9.83606557377049</v>
      </c>
      <c r="AC300" s="53" t="n">
        <f aca="false">AC299/AC2*100</f>
        <v>5.88235294117647</v>
      </c>
      <c r="AD300" s="53" t="n">
        <f aca="false">AD299/AD2*100</f>
        <v>2.38095238095238</v>
      </c>
      <c r="AE300" s="53" t="n">
        <f aca="false">AE299/AE2*100</f>
        <v>24</v>
      </c>
      <c r="AF300" s="53" t="n">
        <f aca="false">AF299/AF2*100</f>
        <v>0</v>
      </c>
      <c r="AG300" s="53" t="n">
        <f aca="false">AG299/AG2*100</f>
        <v>2.7027027027027</v>
      </c>
      <c r="AH300" s="53" t="n">
        <f aca="false">AH299/AH2*100</f>
        <v>4.91803278688525</v>
      </c>
      <c r="AI300" s="53" t="n">
        <f aca="false">AI299/AI2*100</f>
        <v>0</v>
      </c>
      <c r="AJ300" s="53" t="n">
        <f aca="false">AJ299/AJ2*100</f>
        <v>7.40740740740741</v>
      </c>
      <c r="AK300" s="53" t="n">
        <f aca="false">AK299/AK2*100</f>
        <v>43.1034482758621</v>
      </c>
      <c r="AL300" s="53" t="n">
        <f aca="false">AL299/AL2*100</f>
        <v>0</v>
      </c>
      <c r="AM300" s="53" t="n">
        <f aca="false">AM299/AM2*100</f>
        <v>0</v>
      </c>
      <c r="AN300" s="53" t="n">
        <f aca="false">AN299/AN2*100</f>
        <v>0</v>
      </c>
      <c r="AO300" s="53" t="n">
        <f aca="false">AO299/AO2*100</f>
        <v>0</v>
      </c>
      <c r="AP300" s="53" t="n">
        <f aca="false">AP299/AP2*100</f>
        <v>5.26315789473684</v>
      </c>
      <c r="AQ300" s="53" t="n">
        <f aca="false">AQ299/AQ2*100</f>
        <v>3.33333333333333</v>
      </c>
      <c r="AR300" s="53" t="n">
        <f aca="false">AR299/AR2*100</f>
        <v>0</v>
      </c>
      <c r="AS300" s="53" t="n">
        <f aca="false">AS299/AS2*100</f>
        <v>0</v>
      </c>
      <c r="AT300" s="53" t="n">
        <f aca="false">AT299/AT2*100</f>
        <v>36.3636363636364</v>
      </c>
      <c r="AU300" s="53" t="n">
        <f aca="false">AU299/AU2*100</f>
        <v>0</v>
      </c>
      <c r="AV300" s="53" t="n">
        <f aca="false">AV299/AV2*100</f>
        <v>7.31707317073171</v>
      </c>
      <c r="AW300" s="53" t="n">
        <f aca="false">AW299/AW2*100</f>
        <v>2.77777777777778</v>
      </c>
      <c r="AX300" s="53" t="n">
        <f aca="false">AX299/AX2*100</f>
        <v>0</v>
      </c>
      <c r="AY300" s="53" t="n">
        <f aca="false">AY299/AY2*100</f>
        <v>0</v>
      </c>
      <c r="AZ300" s="53" t="n">
        <f aca="false">AZ299/AZ2*100</f>
        <v>0</v>
      </c>
      <c r="BA300" s="53" t="e">
        <f aca="false">BA299/BA2*100</f>
        <v>#DIV/0!</v>
      </c>
      <c r="BB300" s="325" t="n">
        <f aca="false">BB299/BB2*100</f>
        <v>6.19765494137354</v>
      </c>
    </row>
    <row r="303" customFormat="false" ht="11.25" hidden="false" customHeight="false" outlineLevel="0" collapsed="false">
      <c r="A303" s="324" t="s">
        <v>493</v>
      </c>
      <c r="B303" s="53" t="n">
        <f aca="false">B305+B307+B309</f>
        <v>1</v>
      </c>
      <c r="C303" s="53" t="n">
        <f aca="false">C305+C307+C309</f>
        <v>0</v>
      </c>
      <c r="D303" s="53" t="n">
        <f aca="false">D305+D307+D309</f>
        <v>3</v>
      </c>
      <c r="E303" s="53" t="n">
        <f aca="false">E305+E307+E309</f>
        <v>3</v>
      </c>
      <c r="F303" s="53" t="n">
        <f aca="false">F305+F307+F309</f>
        <v>1</v>
      </c>
      <c r="G303" s="53" t="n">
        <f aca="false">G305+G307+G309</f>
        <v>0</v>
      </c>
      <c r="H303" s="53" t="n">
        <f aca="false">H305+H307+H309</f>
        <v>3</v>
      </c>
      <c r="I303" s="53" t="n">
        <f aca="false">I305+I307+I309</f>
        <v>3</v>
      </c>
      <c r="J303" s="53" t="n">
        <f aca="false">J305+J307+J309</f>
        <v>1</v>
      </c>
      <c r="K303" s="53" t="n">
        <f aca="false">K305+K307+K309</f>
        <v>0</v>
      </c>
      <c r="L303" s="53" t="n">
        <f aca="false">L305+L307+L309</f>
        <v>0</v>
      </c>
      <c r="M303" s="53" t="n">
        <f aca="false">M305+M307+M309</f>
        <v>0</v>
      </c>
      <c r="N303" s="53" t="n">
        <f aca="false">N305+N307+N309</f>
        <v>2</v>
      </c>
      <c r="O303" s="53" t="n">
        <f aca="false">O305+O307+O309</f>
        <v>7</v>
      </c>
      <c r="P303" s="53" t="n">
        <f aca="false">P305+P307+P309</f>
        <v>1</v>
      </c>
      <c r="Q303" s="53" t="n">
        <f aca="false">Q305+Q307+Q309</f>
        <v>1</v>
      </c>
      <c r="R303" s="53" t="n">
        <f aca="false">R305+R307+R309</f>
        <v>1</v>
      </c>
      <c r="S303" s="53" t="n">
        <f aca="false">S305+S307+S309</f>
        <v>7</v>
      </c>
      <c r="T303" s="53" t="n">
        <f aca="false">T305+T307+T309</f>
        <v>5</v>
      </c>
      <c r="U303" s="53" t="n">
        <f aca="false">U305+U307+U309</f>
        <v>0</v>
      </c>
      <c r="V303" s="53" t="n">
        <f aca="false">V305+V307+V309</f>
        <v>0</v>
      </c>
      <c r="W303" s="53" t="n">
        <f aca="false">W305+W307+W309</f>
        <v>1</v>
      </c>
      <c r="X303" s="53" t="n">
        <f aca="false">X305+X307+X309</f>
        <v>0</v>
      </c>
      <c r="Y303" s="53" t="n">
        <f aca="false">Y305+Y307+Y309</f>
        <v>0</v>
      </c>
      <c r="Z303" s="53" t="n">
        <f aca="false">Z305+Z307+Z309</f>
        <v>0</v>
      </c>
      <c r="AA303" s="53" t="n">
        <f aca="false">AA305+AA307+AA309</f>
        <v>1</v>
      </c>
      <c r="AB303" s="53" t="n">
        <f aca="false">AB305+AB307+AB309</f>
        <v>0</v>
      </c>
      <c r="AC303" s="53" t="n">
        <f aca="false">AC305+AC307+AC309</f>
        <v>6</v>
      </c>
      <c r="AD303" s="53" t="n">
        <f aca="false">AD305+AD307+AD309</f>
        <v>4</v>
      </c>
      <c r="AE303" s="53" t="n">
        <f aca="false">AE305+AE307+AE309</f>
        <v>3</v>
      </c>
      <c r="AF303" s="53" t="n">
        <f aca="false">AF305+AF307+AF309</f>
        <v>0</v>
      </c>
      <c r="AG303" s="53" t="n">
        <f aca="false">AG305+AG307+AG309</f>
        <v>1</v>
      </c>
      <c r="AH303" s="53" t="n">
        <f aca="false">AH305+AH307+AH309</f>
        <v>1</v>
      </c>
      <c r="AI303" s="53" t="n">
        <f aca="false">AI305+AI307+AI309</f>
        <v>2</v>
      </c>
      <c r="AJ303" s="53" t="n">
        <f aca="false">AJ305+AJ307+AJ309</f>
        <v>3</v>
      </c>
      <c r="AK303" s="53" t="n">
        <f aca="false">AK305+AK307+AK309</f>
        <v>13</v>
      </c>
      <c r="AL303" s="53" t="n">
        <f aca="false">AL305+AL307+AL309</f>
        <v>2</v>
      </c>
      <c r="AM303" s="53" t="n">
        <f aca="false">AM305+AM307+AM309</f>
        <v>1</v>
      </c>
      <c r="AN303" s="53" t="n">
        <f aca="false">AN305+AN307+AN309</f>
        <v>0</v>
      </c>
      <c r="AO303" s="53" t="n">
        <f aca="false">AO305+AO307+AO309</f>
        <v>0</v>
      </c>
      <c r="AP303" s="53" t="n">
        <f aca="false">AP305+AP307+AP309</f>
        <v>0</v>
      </c>
      <c r="AQ303" s="53" t="n">
        <f aca="false">AQ305+AQ307+AQ309</f>
        <v>2</v>
      </c>
      <c r="AR303" s="53" t="n">
        <f aca="false">AR305+AR307+AR309</f>
        <v>0</v>
      </c>
      <c r="AS303" s="53" t="n">
        <f aca="false">AS305+AS307+AS309</f>
        <v>0</v>
      </c>
      <c r="AT303" s="53" t="n">
        <f aca="false">AT305+AT307+AT309</f>
        <v>2</v>
      </c>
      <c r="AU303" s="53" t="n">
        <f aca="false">AU305+AU307+AU309</f>
        <v>0</v>
      </c>
      <c r="AV303" s="53" t="n">
        <f aca="false">AV305+AV307+AV309</f>
        <v>1</v>
      </c>
      <c r="AW303" s="53" t="n">
        <f aca="false">AW305+AW307+AW309</f>
        <v>0</v>
      </c>
      <c r="AX303" s="53" t="n">
        <f aca="false">AX305+AX307+AX309</f>
        <v>1</v>
      </c>
      <c r="AY303" s="53" t="n">
        <f aca="false">AY305+AY307+AY309</f>
        <v>3</v>
      </c>
      <c r="AZ303" s="53" t="n">
        <f aca="false">AZ305+AZ307+AZ309</f>
        <v>1</v>
      </c>
      <c r="BA303" s="53" t="n">
        <f aca="false">BA305+BA307+BA309</f>
        <v>0</v>
      </c>
      <c r="BB303" s="325" t="n">
        <f aca="false">SUM(B303:BA303)</f>
        <v>87</v>
      </c>
    </row>
    <row r="304" customFormat="false" ht="11.25" hidden="false" customHeight="false" outlineLevel="0" collapsed="false">
      <c r="A304" s="465" t="s">
        <v>414</v>
      </c>
      <c r="B304" s="53" t="n">
        <f aca="false">B303/B293*100</f>
        <v>25</v>
      </c>
      <c r="C304" s="53" t="n">
        <f aca="false">C303/C293*100</f>
        <v>0</v>
      </c>
      <c r="D304" s="53" t="n">
        <f aca="false">D303/D293*100</f>
        <v>25</v>
      </c>
      <c r="E304" s="53" t="n">
        <f aca="false">E303/E293*100</f>
        <v>42.8571428571429</v>
      </c>
      <c r="F304" s="53" t="n">
        <f aca="false">F303/F293*100</f>
        <v>14.2857142857143</v>
      </c>
      <c r="G304" s="53" t="n">
        <f aca="false">G303/G293*100</f>
        <v>0</v>
      </c>
      <c r="H304" s="53" t="n">
        <f aca="false">H303/H293*100</f>
        <v>30</v>
      </c>
      <c r="I304" s="53" t="n">
        <f aca="false">I303/I293*100</f>
        <v>15.7894736842105</v>
      </c>
      <c r="J304" s="53" t="e">
        <f aca="false">J303/J293*100</f>
        <v>#DIV/0!</v>
      </c>
      <c r="K304" s="53" t="n">
        <f aca="false">K303/K293*100</f>
        <v>0</v>
      </c>
      <c r="L304" s="53" t="n">
        <f aca="false">L303/L293*100</f>
        <v>0</v>
      </c>
      <c r="M304" s="53" t="e">
        <f aca="false">M303/M293*100</f>
        <v>#DIV/0!</v>
      </c>
      <c r="N304" s="53" t="n">
        <f aca="false">N303/N293*100</f>
        <v>33.3333333333333</v>
      </c>
      <c r="O304" s="53" t="n">
        <f aca="false">O303/O293*100</f>
        <v>46.6666666666667</v>
      </c>
      <c r="P304" s="53" t="n">
        <f aca="false">P303/P293*100</f>
        <v>11.1111111111111</v>
      </c>
      <c r="Q304" s="53" t="n">
        <f aca="false">Q303/Q293*100</f>
        <v>50</v>
      </c>
      <c r="R304" s="53" t="n">
        <f aca="false">R303/R293*100</f>
        <v>33.3333333333333</v>
      </c>
      <c r="S304" s="53" t="n">
        <f aca="false">S303/S293*100</f>
        <v>70</v>
      </c>
      <c r="T304" s="53" t="n">
        <f aca="false">T303/T293*100</f>
        <v>62.5</v>
      </c>
      <c r="U304" s="53" t="e">
        <f aca="false">U303/U293*100</f>
        <v>#DIV/0!</v>
      </c>
      <c r="V304" s="53" t="e">
        <f aca="false">V303/V293*100</f>
        <v>#DIV/0!</v>
      </c>
      <c r="W304" s="53" t="n">
        <f aca="false">W303/W293*100</f>
        <v>100</v>
      </c>
      <c r="X304" s="53" t="n">
        <f aca="false">X303/X293*100</f>
        <v>0</v>
      </c>
      <c r="Y304" s="53" t="e">
        <f aca="false">Y303/Y293*100</f>
        <v>#DIV/0!</v>
      </c>
      <c r="Z304" s="53" t="e">
        <f aca="false">Z303/Z293*100</f>
        <v>#DIV/0!</v>
      </c>
      <c r="AA304" s="53" t="n">
        <f aca="false">AA303/AA293*100</f>
        <v>100</v>
      </c>
      <c r="AB304" s="53" t="n">
        <f aca="false">AB303/AB293*100</f>
        <v>0</v>
      </c>
      <c r="AC304" s="53" t="n">
        <f aca="false">AC303/AC293*100</f>
        <v>46.1538461538462</v>
      </c>
      <c r="AD304" s="53" t="n">
        <f aca="false">AD303/AD293*100</f>
        <v>50</v>
      </c>
      <c r="AE304" s="53" t="n">
        <f aca="false">AE303/AE293*100</f>
        <v>18.75</v>
      </c>
      <c r="AF304" s="53" t="e">
        <f aca="false">AF303/AF293*100</f>
        <v>#DIV/0!</v>
      </c>
      <c r="AG304" s="53" t="n">
        <f aca="false">AG303/AG293*100</f>
        <v>16.6666666666667</v>
      </c>
      <c r="AH304" s="53" t="n">
        <f aca="false">AH303/AH293*100</f>
        <v>11.1111111111111</v>
      </c>
      <c r="AI304" s="53" t="n">
        <f aca="false">AI303/AI293*100</f>
        <v>100</v>
      </c>
      <c r="AJ304" s="53" t="n">
        <f aca="false">AJ303/AJ293*100</f>
        <v>42.8571428571429</v>
      </c>
      <c r="AK304" s="53" t="n">
        <f aca="false">AK303/AK293*100</f>
        <v>39.3939393939394</v>
      </c>
      <c r="AL304" s="53" t="n">
        <f aca="false">AL303/AL293*100</f>
        <v>100</v>
      </c>
      <c r="AM304" s="53" t="n">
        <f aca="false">AM303/AM293*100</f>
        <v>50</v>
      </c>
      <c r="AN304" s="53" t="n">
        <f aca="false">AN303/AN293*100</f>
        <v>0</v>
      </c>
      <c r="AO304" s="53" t="n">
        <f aca="false">AO303/AO293*100</f>
        <v>0</v>
      </c>
      <c r="AP304" s="53" t="n">
        <f aca="false">AP303/AP293*100</f>
        <v>0</v>
      </c>
      <c r="AQ304" s="53" t="n">
        <f aca="false">AQ303/AQ293*100</f>
        <v>25</v>
      </c>
      <c r="AR304" s="53" t="n">
        <f aca="false">AR303/AR293*100</f>
        <v>0</v>
      </c>
      <c r="AS304" s="53" t="n">
        <f aca="false">AS303/AS293*100</f>
        <v>0</v>
      </c>
      <c r="AT304" s="53" t="n">
        <f aca="false">AT303/AT293*100</f>
        <v>20</v>
      </c>
      <c r="AU304" s="53" t="e">
        <f aca="false">AU303/AU293*100</f>
        <v>#DIV/0!</v>
      </c>
      <c r="AV304" s="53" t="n">
        <f aca="false">AV303/AV293*100</f>
        <v>33.3333333333333</v>
      </c>
      <c r="AW304" s="53" t="n">
        <f aca="false">AW303/AW293*100</f>
        <v>0</v>
      </c>
      <c r="AX304" s="53" t="n">
        <f aca="false">AX303/AX293*100</f>
        <v>100</v>
      </c>
      <c r="AY304" s="53" t="n">
        <f aca="false">AY303/AY293*100</f>
        <v>75</v>
      </c>
      <c r="AZ304" s="53" t="n">
        <f aca="false">AZ303/AZ293*100</f>
        <v>50</v>
      </c>
      <c r="BA304" s="53" t="e">
        <f aca="false">BA303/BA293*100</f>
        <v>#DIV/0!</v>
      </c>
      <c r="BB304" s="325" t="n">
        <f aca="false">BB303/BB293*100</f>
        <v>31.0714285714286</v>
      </c>
    </row>
    <row r="305" customFormat="false" ht="11.25" hidden="false" customHeight="false" outlineLevel="0" collapsed="false">
      <c r="A305" s="203" t="s">
        <v>339</v>
      </c>
      <c r="B305" s="53" t="n">
        <v>1</v>
      </c>
      <c r="D305" s="53" t="n">
        <v>1</v>
      </c>
      <c r="E305" s="53" t="n">
        <v>2</v>
      </c>
      <c r="F305" s="53" t="n">
        <v>1</v>
      </c>
      <c r="H305" s="53" t="n">
        <v>3</v>
      </c>
      <c r="I305" s="53" t="n">
        <v>1</v>
      </c>
      <c r="J305" s="53" t="n">
        <v>1</v>
      </c>
      <c r="N305" s="53" t="n">
        <v>1</v>
      </c>
      <c r="O305" s="53" t="n">
        <v>3</v>
      </c>
      <c r="P305" s="53" t="n">
        <v>1</v>
      </c>
      <c r="Q305" s="53" t="n">
        <v>1</v>
      </c>
      <c r="R305" s="53" t="n">
        <v>1</v>
      </c>
      <c r="S305" s="53" t="n">
        <v>2</v>
      </c>
      <c r="T305" s="53" t="n">
        <v>1</v>
      </c>
      <c r="W305" s="53" t="n">
        <v>1</v>
      </c>
      <c r="AA305" s="53" t="n">
        <v>1</v>
      </c>
      <c r="AC305" s="53" t="n">
        <v>4</v>
      </c>
      <c r="AD305" s="53" t="n">
        <v>0</v>
      </c>
      <c r="AE305" s="53" t="n">
        <v>1</v>
      </c>
      <c r="AG305" s="53" t="n">
        <v>1</v>
      </c>
      <c r="AH305" s="53" t="n">
        <v>1</v>
      </c>
      <c r="AI305" s="53" t="n">
        <v>0</v>
      </c>
      <c r="AJ305" s="53" t="n">
        <v>2</v>
      </c>
      <c r="AK305" s="53" t="n">
        <v>2</v>
      </c>
      <c r="AM305" s="53" t="n">
        <v>1</v>
      </c>
      <c r="AX305" s="53" t="n">
        <v>1</v>
      </c>
      <c r="AY305" s="53" t="n">
        <v>2</v>
      </c>
      <c r="BB305" s="325" t="n">
        <f aca="false">SUM(B305:BA305)</f>
        <v>37</v>
      </c>
    </row>
    <row r="306" customFormat="false" ht="11.25" hidden="false" customHeight="false" outlineLevel="0" collapsed="false">
      <c r="A306" s="202" t="s">
        <v>414</v>
      </c>
      <c r="B306" s="53" t="n">
        <f aca="false">B305/B295*100</f>
        <v>25</v>
      </c>
      <c r="C306" s="53" t="n">
        <f aca="false">C305/C295*100</f>
        <v>0</v>
      </c>
      <c r="D306" s="53" t="n">
        <f aca="false">D305/D295*100</f>
        <v>25</v>
      </c>
      <c r="E306" s="53" t="n">
        <f aca="false">E305/E295*100</f>
        <v>50</v>
      </c>
      <c r="F306" s="53" t="n">
        <f aca="false">F305/F295*100</f>
        <v>20</v>
      </c>
      <c r="G306" s="53" t="n">
        <f aca="false">G305/G295*100</f>
        <v>0</v>
      </c>
      <c r="H306" s="53" t="n">
        <f aca="false">H305/H295*100</f>
        <v>42.8571428571429</v>
      </c>
      <c r="I306" s="53" t="n">
        <f aca="false">I305/I295*100</f>
        <v>33.3333333333333</v>
      </c>
      <c r="J306" s="53" t="e">
        <f aca="false">J305/J295*100</f>
        <v>#DIV/0!</v>
      </c>
      <c r="K306" s="53" t="n">
        <f aca="false">K305/K295*100</f>
        <v>0</v>
      </c>
      <c r="L306" s="53" t="n">
        <f aca="false">L305/L295*100</f>
        <v>0</v>
      </c>
      <c r="M306" s="53" t="e">
        <f aca="false">M305/M295*100</f>
        <v>#DIV/0!</v>
      </c>
      <c r="N306" s="53" t="n">
        <f aca="false">N305/N295*100</f>
        <v>20</v>
      </c>
      <c r="O306" s="53" t="n">
        <f aca="false">O305/O295*100</f>
        <v>33.3333333333333</v>
      </c>
      <c r="P306" s="53" t="n">
        <f aca="false">P305/P295*100</f>
        <v>25</v>
      </c>
      <c r="Q306" s="53" t="n">
        <f aca="false">Q305/Q295*100</f>
        <v>100</v>
      </c>
      <c r="R306" s="53" t="n">
        <f aca="false">R305/R295*100</f>
        <v>50</v>
      </c>
      <c r="S306" s="53" t="n">
        <f aca="false">S305/S295*100</f>
        <v>40</v>
      </c>
      <c r="T306" s="53" t="n">
        <f aca="false">T305/T295*100</f>
        <v>25</v>
      </c>
      <c r="U306" s="53" t="e">
        <f aca="false">U305/U295*100</f>
        <v>#DIV/0!</v>
      </c>
      <c r="V306" s="53" t="e">
        <f aca="false">V305/V295*100</f>
        <v>#DIV/0!</v>
      </c>
      <c r="W306" s="53" t="n">
        <f aca="false">W305/W295*100</f>
        <v>100</v>
      </c>
      <c r="X306" s="53" t="n">
        <f aca="false">X305/X295*100</f>
        <v>0</v>
      </c>
      <c r="Y306" s="53" t="e">
        <f aca="false">Y305/Y295*100</f>
        <v>#DIV/0!</v>
      </c>
      <c r="Z306" s="53" t="e">
        <f aca="false">Z305/Z295*100</f>
        <v>#DIV/0!</v>
      </c>
      <c r="AA306" s="53" t="n">
        <f aca="false">AA305/AA295*100</f>
        <v>100</v>
      </c>
      <c r="AB306" s="53" t="n">
        <f aca="false">AB305/AB295*100</f>
        <v>0</v>
      </c>
      <c r="AC306" s="53" t="n">
        <f aca="false">AC305/AC295*100</f>
        <v>57.1428571428571</v>
      </c>
      <c r="AD306" s="53" t="n">
        <f aca="false">AD305/AD295*100</f>
        <v>0</v>
      </c>
      <c r="AE306" s="53" t="n">
        <f aca="false">AE305/AE295*100</f>
        <v>100</v>
      </c>
      <c r="AF306" s="53" t="e">
        <f aca="false">AF305/AF295*100</f>
        <v>#DIV/0!</v>
      </c>
      <c r="AG306" s="53" t="n">
        <f aca="false">AG305/AG295*100</f>
        <v>33.3333333333333</v>
      </c>
      <c r="AH306" s="53" t="n">
        <f aca="false">AH305/AH295*100</f>
        <v>16.6666666666667</v>
      </c>
      <c r="AI306" s="53" t="e">
        <f aca="false">AI305/AI295*100</f>
        <v>#DIV/0!</v>
      </c>
      <c r="AJ306" s="53" t="n">
        <f aca="false">AJ305/AJ295*100</f>
        <v>40</v>
      </c>
      <c r="AK306" s="53" t="n">
        <f aca="false">AK305/AK295*100</f>
        <v>66.6666666666667</v>
      </c>
      <c r="AL306" s="53" t="e">
        <f aca="false">AL305/AL295*100</f>
        <v>#DIV/0!</v>
      </c>
      <c r="AM306" s="53" t="n">
        <f aca="false">AM305/AM295*100</f>
        <v>50</v>
      </c>
      <c r="AN306" s="53" t="n">
        <f aca="false">AN305/AN295*100</f>
        <v>0</v>
      </c>
      <c r="AO306" s="53" t="n">
        <f aca="false">AO305/AO295*100</f>
        <v>0</v>
      </c>
      <c r="AP306" s="53" t="n">
        <f aca="false">AP305/AP295*100</f>
        <v>0</v>
      </c>
      <c r="AQ306" s="53" t="n">
        <f aca="false">AQ305/AQ295*100</f>
        <v>0</v>
      </c>
      <c r="AR306" s="53" t="e">
        <f aca="false">AR305/AR295*100</f>
        <v>#DIV/0!</v>
      </c>
      <c r="AS306" s="53" t="n">
        <f aca="false">AS305/AS295*100</f>
        <v>0</v>
      </c>
      <c r="AT306" s="53" t="n">
        <f aca="false">AT305/AT295*100</f>
        <v>0</v>
      </c>
      <c r="AU306" s="53" t="e">
        <f aca="false">AU305/AU295*100</f>
        <v>#DIV/0!</v>
      </c>
      <c r="AV306" s="53" t="e">
        <f aca="false">AV305/AV295*100</f>
        <v>#DIV/0!</v>
      </c>
      <c r="AW306" s="53" t="n">
        <f aca="false">AW305/AW295*100</f>
        <v>0</v>
      </c>
      <c r="AX306" s="53" t="n">
        <f aca="false">AX305/AX295*100</f>
        <v>100</v>
      </c>
      <c r="AY306" s="53" t="n">
        <f aca="false">AY305/AY295*100</f>
        <v>100</v>
      </c>
      <c r="AZ306" s="53" t="n">
        <f aca="false">AZ305/AZ295*100</f>
        <v>0</v>
      </c>
      <c r="BA306" s="53" t="e">
        <f aca="false">BA305/BA295*100</f>
        <v>#DIV/0!</v>
      </c>
    </row>
    <row r="307" customFormat="false" ht="11.25" hidden="false" customHeight="false" outlineLevel="0" collapsed="false">
      <c r="A307" s="203" t="s">
        <v>31</v>
      </c>
      <c r="D307" s="53" t="n">
        <v>2</v>
      </c>
      <c r="E307" s="53" t="n">
        <v>1</v>
      </c>
      <c r="O307" s="53" t="n">
        <v>1</v>
      </c>
      <c r="S307" s="53" t="n">
        <v>3</v>
      </c>
      <c r="T307" s="53" t="n">
        <v>2</v>
      </c>
      <c r="AC307" s="53" t="n">
        <v>1</v>
      </c>
      <c r="AD307" s="53" t="n">
        <v>4</v>
      </c>
      <c r="AI307" s="53" t="n">
        <v>2</v>
      </c>
      <c r="AK307" s="53" t="n">
        <v>3</v>
      </c>
      <c r="AL307" s="53" t="n">
        <v>2</v>
      </c>
      <c r="AQ307" s="53" t="n">
        <v>1</v>
      </c>
      <c r="AY307" s="53" t="n">
        <v>1</v>
      </c>
      <c r="AZ307" s="53" t="n">
        <v>1</v>
      </c>
      <c r="BB307" s="325" t="n">
        <f aca="false">SUM(B307:BA307)</f>
        <v>24</v>
      </c>
    </row>
    <row r="308" customFormat="false" ht="11.25" hidden="false" customHeight="false" outlineLevel="0" collapsed="false">
      <c r="A308" s="202" t="s">
        <v>414</v>
      </c>
      <c r="B308" s="53" t="e">
        <f aca="false">B307/B297*100</f>
        <v>#DIV/0!</v>
      </c>
      <c r="C308" s="53" t="e">
        <f aca="false">C307/C297*100</f>
        <v>#DIV/0!</v>
      </c>
      <c r="D308" s="53" t="n">
        <f aca="false">D307/D297*100</f>
        <v>50</v>
      </c>
      <c r="E308" s="53" t="n">
        <f aca="false">E307/E297*100</f>
        <v>100</v>
      </c>
      <c r="F308" s="53" t="n">
        <f aca="false">F307/F297*100</f>
        <v>0</v>
      </c>
      <c r="G308" s="53" t="e">
        <f aca="false">G307/G297*100</f>
        <v>#DIV/0!</v>
      </c>
      <c r="H308" s="53" t="e">
        <f aca="false">H307/H297*100</f>
        <v>#DIV/0!</v>
      </c>
      <c r="I308" s="53" t="e">
        <f aca="false">I307/I297*100</f>
        <v>#DIV/0!</v>
      </c>
      <c r="J308" s="53" t="e">
        <f aca="false">J307/J297*100</f>
        <v>#DIV/0!</v>
      </c>
      <c r="K308" s="53" t="n">
        <f aca="false">K307/K297*100</f>
        <v>0</v>
      </c>
      <c r="L308" s="53" t="n">
        <f aca="false">L307/L297*100</f>
        <v>0</v>
      </c>
      <c r="M308" s="53" t="e">
        <f aca="false">M307/M297*100</f>
        <v>#DIV/0!</v>
      </c>
      <c r="N308" s="53" t="e">
        <f aca="false">N307/N297*100</f>
        <v>#DIV/0!</v>
      </c>
      <c r="O308" s="53" t="n">
        <f aca="false">O307/O297*100</f>
        <v>50</v>
      </c>
      <c r="P308" s="53" t="n">
        <f aca="false">P307/P297*100</f>
        <v>0</v>
      </c>
      <c r="Q308" s="53" t="n">
        <f aca="false">Q307/Q297*100</f>
        <v>0</v>
      </c>
      <c r="R308" s="53" t="n">
        <f aca="false">R307/R297*100</f>
        <v>0</v>
      </c>
      <c r="S308" s="53" t="n">
        <f aca="false">S307/S297*100</f>
        <v>100</v>
      </c>
      <c r="T308" s="53" t="n">
        <f aca="false">T307/T297*100</f>
        <v>100</v>
      </c>
      <c r="U308" s="53" t="e">
        <f aca="false">U307/U297*100</f>
        <v>#DIV/0!</v>
      </c>
      <c r="V308" s="53" t="e">
        <f aca="false">V307/V297*100</f>
        <v>#DIV/0!</v>
      </c>
      <c r="W308" s="53" t="e">
        <f aca="false">W307/W297*100</f>
        <v>#DIV/0!</v>
      </c>
      <c r="X308" s="53" t="e">
        <f aca="false">X307/X297*100</f>
        <v>#DIV/0!</v>
      </c>
      <c r="Y308" s="53" t="e">
        <f aca="false">Y307/Y297*100</f>
        <v>#DIV/0!</v>
      </c>
      <c r="Z308" s="53" t="e">
        <f aca="false">Z307/Z297*100</f>
        <v>#DIV/0!</v>
      </c>
      <c r="AA308" s="53" t="e">
        <f aca="false">AA307/AA297*100</f>
        <v>#DIV/0!</v>
      </c>
      <c r="AB308" s="53" t="e">
        <f aca="false">AB307/AB297*100</f>
        <v>#DIV/0!</v>
      </c>
      <c r="AC308" s="53" t="n">
        <f aca="false">AC307/AC297*100</f>
        <v>33.3333333333333</v>
      </c>
      <c r="AD308" s="53" t="n">
        <f aca="false">AD307/AD297*100</f>
        <v>66.6666666666667</v>
      </c>
      <c r="AE308" s="53" t="n">
        <f aca="false">AE307/AE297*100</f>
        <v>0</v>
      </c>
      <c r="AF308" s="53" t="e">
        <f aca="false">AF307/AF297*100</f>
        <v>#DIV/0!</v>
      </c>
      <c r="AG308" s="53" t="n">
        <f aca="false">AG307/AG297*100</f>
        <v>0</v>
      </c>
      <c r="AH308" s="53" t="e">
        <f aca="false">AH307/AH297*100</f>
        <v>#DIV/0!</v>
      </c>
      <c r="AI308" s="53" t="n">
        <f aca="false">AI307/AI297*100</f>
        <v>100</v>
      </c>
      <c r="AJ308" s="53" t="e">
        <f aca="false">AJ307/AJ297*100</f>
        <v>#DIV/0!</v>
      </c>
      <c r="AK308" s="53" t="n">
        <f aca="false">AK307/AK297*100</f>
        <v>60</v>
      </c>
      <c r="AL308" s="53" t="n">
        <f aca="false">AL307/AL297*100</f>
        <v>100</v>
      </c>
      <c r="AM308" s="53" t="e">
        <f aca="false">AM307/AM297*100</f>
        <v>#DIV/0!</v>
      </c>
      <c r="AN308" s="53" t="e">
        <f aca="false">AN307/AN297*100</f>
        <v>#DIV/0!</v>
      </c>
      <c r="AO308" s="53" t="e">
        <f aca="false">AO307/AO297*100</f>
        <v>#DIV/0!</v>
      </c>
      <c r="AP308" s="53" t="e">
        <f aca="false">AP307/AP297*100</f>
        <v>#DIV/0!</v>
      </c>
      <c r="AQ308" s="53" t="n">
        <f aca="false">AQ307/AQ297*100</f>
        <v>25</v>
      </c>
      <c r="AR308" s="53" t="n">
        <f aca="false">AR307/AR297*100</f>
        <v>0</v>
      </c>
      <c r="AS308" s="53" t="n">
        <f aca="false">AS307/AS297*100</f>
        <v>0</v>
      </c>
      <c r="AT308" s="53" t="n">
        <f aca="false">AT307/AT297*100</f>
        <v>0</v>
      </c>
      <c r="AU308" s="53" t="e">
        <f aca="false">AU307/AU297*100</f>
        <v>#DIV/0!</v>
      </c>
      <c r="AV308" s="53" t="e">
        <f aca="false">AV307/AV297*100</f>
        <v>#DIV/0!</v>
      </c>
      <c r="AW308" s="53" t="e">
        <f aca="false">AW307/AW297*100</f>
        <v>#DIV/0!</v>
      </c>
      <c r="AX308" s="53" t="e">
        <f aca="false">AX307/AX297*100</f>
        <v>#DIV/0!</v>
      </c>
      <c r="AY308" s="53" t="n">
        <f aca="false">AY307/AY297*100</f>
        <v>50</v>
      </c>
      <c r="AZ308" s="53" t="n">
        <f aca="false">AZ307/AZ297*100</f>
        <v>100</v>
      </c>
      <c r="BA308" s="53" t="e">
        <f aca="false">BA307/BA297*100</f>
        <v>#DIV/0!</v>
      </c>
    </row>
    <row r="309" customFormat="false" ht="11.25" hidden="false" customHeight="false" outlineLevel="0" collapsed="false">
      <c r="A309" s="203" t="s">
        <v>32</v>
      </c>
      <c r="I309" s="53" t="n">
        <v>2</v>
      </c>
      <c r="N309" s="53" t="n">
        <v>1</v>
      </c>
      <c r="O309" s="53" t="n">
        <v>3</v>
      </c>
      <c r="S309" s="53" t="n">
        <v>2</v>
      </c>
      <c r="T309" s="53" t="n">
        <v>2</v>
      </c>
      <c r="AC309" s="53" t="n">
        <v>1</v>
      </c>
      <c r="AD309" s="53" t="n">
        <v>0</v>
      </c>
      <c r="AE309" s="53" t="n">
        <v>2</v>
      </c>
      <c r="AJ309" s="53" t="n">
        <v>1</v>
      </c>
      <c r="AK309" s="53" t="n">
        <v>8</v>
      </c>
      <c r="AQ309" s="53" t="n">
        <v>1</v>
      </c>
      <c r="AT309" s="53" t="n">
        <v>2</v>
      </c>
      <c r="AV309" s="53" t="n">
        <v>1</v>
      </c>
      <c r="BB309" s="325" t="n">
        <f aca="false">SUM(B309:BA309)</f>
        <v>26</v>
      </c>
    </row>
    <row r="310" customFormat="false" ht="11.25" hidden="false" customHeight="false" outlineLevel="0" collapsed="false">
      <c r="A310" s="465" t="s">
        <v>414</v>
      </c>
      <c r="B310" s="53" t="e">
        <f aca="false">B309/B299*100</f>
        <v>#DIV/0!</v>
      </c>
      <c r="C310" s="53" t="e">
        <f aca="false">C309/C299*100</f>
        <v>#DIV/0!</v>
      </c>
      <c r="D310" s="53" t="n">
        <f aca="false">D309/D299*100</f>
        <v>0</v>
      </c>
      <c r="E310" s="53" t="n">
        <f aca="false">E309/E299*100</f>
        <v>0</v>
      </c>
      <c r="F310" s="53" t="n">
        <f aca="false">F309/F299*100</f>
        <v>0</v>
      </c>
      <c r="G310" s="53" t="e">
        <f aca="false">G309/G299*100</f>
        <v>#DIV/0!</v>
      </c>
      <c r="H310" s="53" t="n">
        <f aca="false">H309/H299*100</f>
        <v>0</v>
      </c>
      <c r="I310" s="53" t="n">
        <f aca="false">I309/I299*100</f>
        <v>12.5</v>
      </c>
      <c r="J310" s="53" t="e">
        <f aca="false">J309/J299*100</f>
        <v>#DIV/0!</v>
      </c>
      <c r="K310" s="53" t="n">
        <f aca="false">K309/K299*100</f>
        <v>0</v>
      </c>
      <c r="L310" s="53" t="e">
        <f aca="false">L309/L299*100</f>
        <v>#DIV/0!</v>
      </c>
      <c r="M310" s="53" t="e">
        <f aca="false">M309/M299*100</f>
        <v>#DIV/0!</v>
      </c>
      <c r="N310" s="53" t="n">
        <f aca="false">N309/N299*100</f>
        <v>100</v>
      </c>
      <c r="O310" s="53" t="n">
        <f aca="false">O309/O299*100</f>
        <v>75</v>
      </c>
      <c r="P310" s="53" t="n">
        <f aca="false">P309/P299*100</f>
        <v>0</v>
      </c>
      <c r="Q310" s="53" t="e">
        <f aca="false">Q309/Q299*100</f>
        <v>#DIV/0!</v>
      </c>
      <c r="R310" s="53" t="e">
        <f aca="false">R309/R299*100</f>
        <v>#DIV/0!</v>
      </c>
      <c r="S310" s="53" t="n">
        <f aca="false">S309/S299*100</f>
        <v>100</v>
      </c>
      <c r="T310" s="53" t="n">
        <f aca="false">T309/T299*100</f>
        <v>100</v>
      </c>
      <c r="U310" s="53" t="e">
        <f aca="false">U309/U299*100</f>
        <v>#DIV/0!</v>
      </c>
      <c r="V310" s="53" t="e">
        <f aca="false">V309/V299*100</f>
        <v>#DIV/0!</v>
      </c>
      <c r="W310" s="53" t="e">
        <f aca="false">W309/W299*100</f>
        <v>#DIV/0!</v>
      </c>
      <c r="X310" s="53" t="n">
        <f aca="false">X309/X299*100</f>
        <v>0</v>
      </c>
      <c r="Y310" s="53" t="e">
        <f aca="false">Y309/Y299*100</f>
        <v>#DIV/0!</v>
      </c>
      <c r="Z310" s="53" t="e">
        <f aca="false">Z309/Z299*100</f>
        <v>#DIV/0!</v>
      </c>
      <c r="AA310" s="53" t="e">
        <f aca="false">AA309/AA299*100</f>
        <v>#DIV/0!</v>
      </c>
      <c r="AB310" s="53" t="n">
        <f aca="false">AB309/AB299*100</f>
        <v>0</v>
      </c>
      <c r="AC310" s="53" t="n">
        <f aca="false">AC309/AC299*100</f>
        <v>33.3333333333333</v>
      </c>
      <c r="AD310" s="53" t="n">
        <f aca="false">AD309/AD299*100</f>
        <v>0</v>
      </c>
      <c r="AE310" s="53" t="n">
        <f aca="false">AE309/AE299*100</f>
        <v>16.6666666666667</v>
      </c>
      <c r="AF310" s="53" t="e">
        <f aca="false">AF309/AF299*100</f>
        <v>#DIV/0!</v>
      </c>
      <c r="AG310" s="53" t="n">
        <f aca="false">AG309/AG299*100</f>
        <v>0</v>
      </c>
      <c r="AH310" s="53" t="n">
        <f aca="false">AH309/AH299*100</f>
        <v>0</v>
      </c>
      <c r="AI310" s="53" t="e">
        <f aca="false">AI309/AI299*100</f>
        <v>#DIV/0!</v>
      </c>
      <c r="AJ310" s="53" t="n">
        <f aca="false">AJ309/AJ299*100</f>
        <v>50</v>
      </c>
      <c r="AK310" s="53" t="n">
        <f aca="false">AK309/AK299*100</f>
        <v>32</v>
      </c>
      <c r="AL310" s="53" t="e">
        <f aca="false">AL309/AL299*100</f>
        <v>#DIV/0!</v>
      </c>
      <c r="AM310" s="53" t="e">
        <f aca="false">AM309/AM299*100</f>
        <v>#DIV/0!</v>
      </c>
      <c r="AN310" s="53" t="e">
        <f aca="false">AN309/AN299*100</f>
        <v>#DIV/0!</v>
      </c>
      <c r="AO310" s="53" t="e">
        <f aca="false">AO309/AO299*100</f>
        <v>#DIV/0!</v>
      </c>
      <c r="AP310" s="53" t="n">
        <f aca="false">AP309/AP299*100</f>
        <v>0</v>
      </c>
      <c r="AQ310" s="53" t="n">
        <f aca="false">AQ309/AQ299*100</f>
        <v>100</v>
      </c>
      <c r="AR310" s="53" t="e">
        <f aca="false">AR309/AR299*100</f>
        <v>#DIV/0!</v>
      </c>
      <c r="AS310" s="53" t="e">
        <f aca="false">AS309/AS299*100</f>
        <v>#DIV/0!</v>
      </c>
      <c r="AT310" s="53" t="n">
        <f aca="false">AT309/AT299*100</f>
        <v>25</v>
      </c>
      <c r="AU310" s="53" t="e">
        <f aca="false">AU309/AU299*100</f>
        <v>#DIV/0!</v>
      </c>
      <c r="AV310" s="53" t="n">
        <f aca="false">AV309/AV299*100</f>
        <v>33.3333333333333</v>
      </c>
      <c r="AW310" s="53" t="n">
        <f aca="false">AW309/AW299*100</f>
        <v>0</v>
      </c>
      <c r="AX310" s="53" t="e">
        <f aca="false">AX309/AX299*100</f>
        <v>#DIV/0!</v>
      </c>
      <c r="AY310" s="53" t="e">
        <f aca="false">AY309/AY299*100</f>
        <v>#DIV/0!</v>
      </c>
      <c r="AZ310" s="53" t="e">
        <f aca="false">AZ309/AZ299*100</f>
        <v>#DIV/0!</v>
      </c>
      <c r="BA310" s="53" t="e">
        <f aca="false">BA309/BA299*100</f>
        <v>#DIV/0!</v>
      </c>
    </row>
    <row r="312" customFormat="false" ht="12" hidden="false" customHeight="false" outlineLevel="0" collapsed="false"/>
    <row r="313" customFormat="false" ht="11.25" hidden="false" customHeight="false" outlineLevel="0" collapsed="false">
      <c r="A313" s="324" t="s">
        <v>370</v>
      </c>
      <c r="B313" s="476" t="n">
        <v>2</v>
      </c>
      <c r="C313" s="476"/>
      <c r="D313" s="476" t="n">
        <v>2</v>
      </c>
      <c r="E313" s="476" t="n">
        <v>8</v>
      </c>
      <c r="F313" s="476"/>
      <c r="G313" s="476" t="n">
        <v>5</v>
      </c>
      <c r="H313" s="477" t="n">
        <v>5</v>
      </c>
      <c r="I313" s="476" t="n">
        <v>4</v>
      </c>
      <c r="J313" s="476" t="n">
        <v>0</v>
      </c>
      <c r="K313" s="476" t="n">
        <v>2</v>
      </c>
      <c r="L313" s="476"/>
      <c r="M313" s="476" t="n">
        <v>3</v>
      </c>
      <c r="N313" s="476"/>
      <c r="O313" s="476" t="n">
        <v>8</v>
      </c>
      <c r="P313" s="476" t="n">
        <v>2</v>
      </c>
      <c r="Q313" s="476" t="n">
        <v>1</v>
      </c>
      <c r="R313" s="476" t="n">
        <v>2</v>
      </c>
      <c r="S313" s="476" t="n">
        <v>31</v>
      </c>
      <c r="T313" s="476" t="n">
        <v>8</v>
      </c>
      <c r="U313" s="476"/>
      <c r="V313" s="476"/>
      <c r="W313" s="476" t="n">
        <v>4</v>
      </c>
      <c r="X313" s="476" t="n">
        <v>3</v>
      </c>
      <c r="Y313" s="476" t="n">
        <v>1</v>
      </c>
      <c r="Z313" s="476"/>
      <c r="AA313" s="476"/>
      <c r="AB313" s="476"/>
      <c r="AC313" s="476" t="n">
        <v>14</v>
      </c>
      <c r="AD313" s="476"/>
      <c r="AE313" s="476" t="n">
        <v>27</v>
      </c>
      <c r="AF313" s="476" t="n">
        <v>2</v>
      </c>
      <c r="AG313" s="476" t="n">
        <v>6</v>
      </c>
      <c r="AH313" s="476" t="n">
        <v>3</v>
      </c>
      <c r="AI313" s="476"/>
      <c r="AJ313" s="476"/>
      <c r="AK313" s="476" t="n">
        <v>12</v>
      </c>
      <c r="AL313" s="476" t="n">
        <v>2</v>
      </c>
      <c r="AM313" s="476"/>
      <c r="AN313" s="476" t="n">
        <v>2</v>
      </c>
      <c r="AO313" s="476"/>
      <c r="AP313" s="476" t="n">
        <v>1</v>
      </c>
      <c r="AQ313" s="476" t="n">
        <v>2</v>
      </c>
      <c r="AR313" s="476"/>
      <c r="AS313" s="476" t="n">
        <v>1</v>
      </c>
      <c r="AT313" s="476" t="n">
        <v>1</v>
      </c>
      <c r="AU313" s="476"/>
      <c r="AV313" s="476" t="n">
        <v>4</v>
      </c>
      <c r="AW313" s="476" t="n">
        <v>3</v>
      </c>
      <c r="AX313" s="476" t="n">
        <v>3</v>
      </c>
      <c r="AY313" s="476"/>
      <c r="AZ313" s="478" t="n">
        <v>1</v>
      </c>
      <c r="BA313" s="479"/>
      <c r="BB313" s="325" t="n">
        <f aca="false">SUM(B313:BA313)</f>
        <v>175</v>
      </c>
    </row>
    <row r="314" customFormat="false" ht="11.25" hidden="false" customHeight="false" outlineLevel="0" collapsed="false">
      <c r="A314" s="465" t="s">
        <v>414</v>
      </c>
      <c r="B314" s="53" t="n">
        <f aca="false">B313/B2*100</f>
        <v>5.26315789473684</v>
      </c>
      <c r="C314" s="53" t="n">
        <f aca="false">C313/C2*100</f>
        <v>0</v>
      </c>
      <c r="D314" s="53" t="n">
        <f aca="false">D313/D2*100</f>
        <v>4.25531914893617</v>
      </c>
      <c r="E314" s="53" t="n">
        <f aca="false">E313/E2*100</f>
        <v>16.6666666666667</v>
      </c>
      <c r="F314" s="53" t="n">
        <f aca="false">F313/F2*100</f>
        <v>0</v>
      </c>
      <c r="G314" s="53" t="n">
        <f aca="false">G313/G2*100</f>
        <v>17.8571428571429</v>
      </c>
      <c r="H314" s="53" t="n">
        <f aca="false">H313/H2*100</f>
        <v>10.6382978723404</v>
      </c>
      <c r="I314" s="53" t="n">
        <f aca="false">I313/I2*100</f>
        <v>8</v>
      </c>
      <c r="J314" s="53" t="n">
        <f aca="false">J313/J2*100</f>
        <v>0</v>
      </c>
      <c r="K314" s="53" t="n">
        <f aca="false">K313/K2*100</f>
        <v>11.1111111111111</v>
      </c>
      <c r="L314" s="53" t="n">
        <f aca="false">L313/L2*100</f>
        <v>0</v>
      </c>
      <c r="M314" s="53" t="n">
        <f aca="false">M313/M2*100</f>
        <v>9.09090909090909</v>
      </c>
      <c r="N314" s="53" t="n">
        <f aca="false">N313/N2*100</f>
        <v>0</v>
      </c>
      <c r="O314" s="53" t="n">
        <f aca="false">O313/O2*100</f>
        <v>27.5862068965517</v>
      </c>
      <c r="P314" s="53" t="n">
        <f aca="false">P313/P2*100</f>
        <v>6.45161290322581</v>
      </c>
      <c r="Q314" s="53" t="n">
        <f aca="false">Q313/Q2*100</f>
        <v>3.7037037037037</v>
      </c>
      <c r="R314" s="53" t="n">
        <f aca="false">R313/R2*100</f>
        <v>3.38983050847458</v>
      </c>
      <c r="S314" s="53" t="n">
        <f aca="false">S313/S2*100</f>
        <v>38.75</v>
      </c>
      <c r="T314" s="53" t="n">
        <f aca="false">T313/T2*100</f>
        <v>18.1818181818182</v>
      </c>
      <c r="U314" s="53" t="n">
        <f aca="false">U313/U2*100</f>
        <v>0</v>
      </c>
      <c r="V314" s="53" t="n">
        <f aca="false">V313/V2*100</f>
        <v>0</v>
      </c>
      <c r="W314" s="53" t="n">
        <f aca="false">W313/W2*100</f>
        <v>12.5</v>
      </c>
      <c r="X314" s="53" t="n">
        <f aca="false">X313/X2*100</f>
        <v>10.3448275862069</v>
      </c>
      <c r="Y314" s="53" t="n">
        <f aca="false">Y313/Y2*100</f>
        <v>3.84615384615385</v>
      </c>
      <c r="Z314" s="53" t="n">
        <f aca="false">Z313/Z2*100</f>
        <v>0</v>
      </c>
      <c r="AA314" s="53" t="n">
        <f aca="false">AA313/AA2*100</f>
        <v>0</v>
      </c>
      <c r="AB314" s="53" t="n">
        <f aca="false">AB313/AB2*100</f>
        <v>0</v>
      </c>
      <c r="AC314" s="53" t="n">
        <f aca="false">AC313/AC2*100</f>
        <v>27.4509803921569</v>
      </c>
      <c r="AD314" s="53" t="n">
        <f aca="false">AD313/AD2*100</f>
        <v>0</v>
      </c>
      <c r="AE314" s="53" t="n">
        <f aca="false">AE313/AE2*100</f>
        <v>54</v>
      </c>
      <c r="AF314" s="53" t="n">
        <f aca="false">AF313/AF2*100</f>
        <v>9.09090909090909</v>
      </c>
      <c r="AG314" s="53" t="n">
        <f aca="false">AG313/AG2*100</f>
        <v>16.2162162162162</v>
      </c>
      <c r="AH314" s="53" t="n">
        <f aca="false">AH313/AH2*100</f>
        <v>4.91803278688525</v>
      </c>
      <c r="AI314" s="53" t="n">
        <f aca="false">AI313/AI2*100</f>
        <v>0</v>
      </c>
      <c r="AJ314" s="53" t="n">
        <f aca="false">AJ313/AJ2*100</f>
        <v>0</v>
      </c>
      <c r="AK314" s="53" t="n">
        <f aca="false">AK313/AK2*100</f>
        <v>20.6896551724138</v>
      </c>
      <c r="AL314" s="53" t="n">
        <f aca="false">AL313/AL2*100</f>
        <v>8.69565217391304</v>
      </c>
      <c r="AM314" s="53" t="n">
        <f aca="false">AM313/AM2*100</f>
        <v>0</v>
      </c>
      <c r="AN314" s="53" t="n">
        <f aca="false">AN313/AN2*100</f>
        <v>8</v>
      </c>
      <c r="AO314" s="53" t="n">
        <f aca="false">AO313/AO2*100</f>
        <v>0</v>
      </c>
      <c r="AP314" s="53" t="n">
        <f aca="false">AP313/AP2*100</f>
        <v>5.26315789473684</v>
      </c>
      <c r="AQ314" s="53" t="n">
        <f aca="false">AQ313/AQ2*100</f>
        <v>6.66666666666667</v>
      </c>
      <c r="AR314" s="53" t="n">
        <f aca="false">AR313/AR2*100</f>
        <v>0</v>
      </c>
      <c r="AS314" s="53" t="n">
        <f aca="false">AS313/AS2*100</f>
        <v>2.38095238095238</v>
      </c>
      <c r="AT314" s="53" t="n">
        <f aca="false">AT313/AT2*100</f>
        <v>4.54545454545455</v>
      </c>
      <c r="AU314" s="53" t="n">
        <f aca="false">AU313/AU2*100</f>
        <v>0</v>
      </c>
      <c r="AV314" s="53" t="n">
        <f aca="false">AV313/AV2*100</f>
        <v>9.75609756097561</v>
      </c>
      <c r="AW314" s="53" t="n">
        <f aca="false">AW313/AW2*100</f>
        <v>8.33333333333333</v>
      </c>
      <c r="AX314" s="53" t="n">
        <f aca="false">AX313/AX2*100</f>
        <v>7.14285714285714</v>
      </c>
      <c r="AY314" s="53" t="n">
        <f aca="false">AY313/AY2*100</f>
        <v>0</v>
      </c>
      <c r="AZ314" s="53" t="n">
        <f aca="false">AZ313/AZ2*100</f>
        <v>5.26315789473684</v>
      </c>
      <c r="BA314" s="53" t="e">
        <f aca="false">BA313/BA2*100</f>
        <v>#DIV/0!</v>
      </c>
      <c r="BB314" s="325" t="n">
        <f aca="false">BB313/BB2*100</f>
        <v>9.77107761027359</v>
      </c>
    </row>
  </sheetData>
  <mergeCells count="3">
    <mergeCell ref="A207:A208"/>
    <mergeCell ref="A210:A211"/>
    <mergeCell ref="A213:A21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B45:AZ63 BA61:BA63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3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80" width="9.14"/>
  </cols>
  <sheetData>
    <row r="1" s="481" customFormat="true" ht="38.25" hidden="false" customHeight="false" outlineLevel="0" collapsed="false">
      <c r="A1" s="481" t="s">
        <v>36</v>
      </c>
      <c r="B1" s="481" t="s">
        <v>494</v>
      </c>
      <c r="C1" s="481" t="s">
        <v>495</v>
      </c>
      <c r="D1" s="481" t="s">
        <v>414</v>
      </c>
      <c r="F1" s="481" t="s">
        <v>496</v>
      </c>
      <c r="G1" s="481" t="s">
        <v>414</v>
      </c>
      <c r="H1" s="481" t="s">
        <v>497</v>
      </c>
      <c r="I1" s="481" t="s">
        <v>414</v>
      </c>
      <c r="J1" s="481" t="s">
        <v>498</v>
      </c>
      <c r="K1" s="481" t="s">
        <v>414</v>
      </c>
      <c r="L1" s="481" t="s">
        <v>499</v>
      </c>
      <c r="M1" s="481" t="s">
        <v>414</v>
      </c>
      <c r="N1" s="481" t="s">
        <v>500</v>
      </c>
      <c r="O1" s="481" t="s">
        <v>414</v>
      </c>
      <c r="P1" s="481" t="s">
        <v>501</v>
      </c>
      <c r="Q1" s="481" t="s">
        <v>414</v>
      </c>
      <c r="R1" s="481" t="s">
        <v>502</v>
      </c>
      <c r="S1" s="481" t="s">
        <v>414</v>
      </c>
      <c r="T1" s="481" t="s">
        <v>503</v>
      </c>
      <c r="U1" s="481" t="s">
        <v>414</v>
      </c>
      <c r="V1" s="481" t="s">
        <v>504</v>
      </c>
      <c r="W1" s="481" t="s">
        <v>414</v>
      </c>
      <c r="X1" s="481" t="s">
        <v>505</v>
      </c>
      <c r="Y1" s="481" t="s">
        <v>414</v>
      </c>
    </row>
    <row r="2" customFormat="false" ht="12.75" hidden="false" customHeight="false" outlineLevel="0" collapsed="false">
      <c r="A2" s="480" t="n">
        <v>1</v>
      </c>
      <c r="B2" s="482" t="n">
        <v>884</v>
      </c>
      <c r="C2" s="480" t="n">
        <v>12</v>
      </c>
      <c r="D2" s="480" t="n">
        <f aca="false">C2/B2*100</f>
        <v>1.35746606334842</v>
      </c>
      <c r="E2" s="480" t="n">
        <v>46</v>
      </c>
      <c r="F2" s="480" t="n">
        <v>53</v>
      </c>
      <c r="G2" s="480" t="n">
        <f aca="false">F2/B2*100</f>
        <v>5.99547511312217</v>
      </c>
      <c r="H2" s="480" t="n">
        <v>12</v>
      </c>
      <c r="I2" s="480" t="n">
        <f aca="false">H2/B2*100</f>
        <v>1.35746606334842</v>
      </c>
      <c r="J2" s="480" t="n">
        <v>8</v>
      </c>
      <c r="K2" s="480" t="n">
        <f aca="false">J2/B2*100</f>
        <v>0.904977375565611</v>
      </c>
      <c r="L2" s="480" t="n">
        <v>2</v>
      </c>
      <c r="M2" s="480" t="n">
        <f aca="false">L2/B2*100</f>
        <v>0.226244343891403</v>
      </c>
      <c r="N2" s="483" t="n">
        <v>178</v>
      </c>
      <c r="O2" s="484" t="n">
        <f aca="false">N2/B2*100</f>
        <v>20.1357466063348</v>
      </c>
      <c r="P2" s="480" t="n">
        <v>168</v>
      </c>
      <c r="Q2" s="480" t="n">
        <f aca="false">P2/B2*100</f>
        <v>19.0045248868778</v>
      </c>
      <c r="R2" s="480" t="n">
        <f aca="false">N2+P2</f>
        <v>346</v>
      </c>
      <c r="S2" s="480" t="n">
        <f aca="false">R2/B2*100</f>
        <v>39.1402714932127</v>
      </c>
      <c r="T2" s="480" t="n">
        <v>231</v>
      </c>
      <c r="U2" s="480" t="n">
        <f aca="false">T2/B2*100</f>
        <v>26.131221719457</v>
      </c>
      <c r="V2" s="480" t="n">
        <v>7</v>
      </c>
      <c r="W2" s="480" t="n">
        <f aca="false">V2/B2*100</f>
        <v>0.79185520361991</v>
      </c>
      <c r="X2" s="480" t="n">
        <v>0</v>
      </c>
      <c r="Y2" s="480" t="n">
        <f aca="false">X2/B2*100</f>
        <v>0</v>
      </c>
    </row>
    <row r="3" customFormat="false" ht="12.75" hidden="false" customHeight="false" outlineLevel="0" collapsed="false">
      <c r="A3" s="480" t="n">
        <v>2</v>
      </c>
      <c r="B3" s="482" t="n">
        <v>512</v>
      </c>
      <c r="C3" s="480" t="n">
        <v>17</v>
      </c>
      <c r="D3" s="480" t="n">
        <f aca="false">C3/B3*100</f>
        <v>3.3203125</v>
      </c>
      <c r="E3" s="480" t="n">
        <v>4</v>
      </c>
      <c r="F3" s="480" t="n">
        <v>25</v>
      </c>
      <c r="G3" s="480" t="n">
        <f aca="false">F3/B3*100</f>
        <v>4.8828125</v>
      </c>
      <c r="H3" s="480" t="n">
        <v>1</v>
      </c>
      <c r="I3" s="480" t="n">
        <f aca="false">H3/B3*100</f>
        <v>0.1953125</v>
      </c>
      <c r="J3" s="480" t="n">
        <v>0</v>
      </c>
      <c r="K3" s="480" t="n">
        <f aca="false">J3/B3*100</f>
        <v>0</v>
      </c>
      <c r="L3" s="480" t="n">
        <v>2</v>
      </c>
      <c r="M3" s="480" t="n">
        <f aca="false">L3/B3*100</f>
        <v>0.390625</v>
      </c>
      <c r="N3" s="480" t="n">
        <v>128</v>
      </c>
      <c r="O3" s="484" t="n">
        <f aca="false">N3/B3*100</f>
        <v>25</v>
      </c>
      <c r="P3" s="480" t="n">
        <v>229</v>
      </c>
      <c r="Q3" s="480" t="n">
        <f aca="false">P3/B3*100</f>
        <v>44.7265625</v>
      </c>
      <c r="R3" s="480" t="n">
        <f aca="false">N3+P3</f>
        <v>357</v>
      </c>
      <c r="S3" s="480" t="n">
        <f aca="false">R3/B3*100</f>
        <v>69.7265625</v>
      </c>
      <c r="T3" s="480" t="n">
        <v>140</v>
      </c>
      <c r="U3" s="480" t="n">
        <f aca="false">T3/B3*100</f>
        <v>27.34375</v>
      </c>
      <c r="V3" s="480" t="n">
        <v>17</v>
      </c>
      <c r="W3" s="480" t="n">
        <f aca="false">V3/B3*100</f>
        <v>3.3203125</v>
      </c>
      <c r="X3" s="480" t="n">
        <v>0</v>
      </c>
      <c r="Y3" s="480" t="n">
        <f aca="false">X3/B3*100</f>
        <v>0</v>
      </c>
    </row>
    <row r="4" customFormat="false" ht="12.75" hidden="false" customHeight="false" outlineLevel="0" collapsed="false">
      <c r="A4" s="480" t="n">
        <v>3</v>
      </c>
      <c r="B4" s="482" t="n">
        <v>900</v>
      </c>
      <c r="C4" s="480" t="n">
        <v>3</v>
      </c>
      <c r="D4" s="480" t="n">
        <f aca="false">C4/B4*100</f>
        <v>0.333333333333333</v>
      </c>
      <c r="E4" s="480" t="n">
        <v>47</v>
      </c>
      <c r="F4" s="480" t="n">
        <v>46</v>
      </c>
      <c r="G4" s="480" t="n">
        <f aca="false">F4/B4*100</f>
        <v>5.11111111111111</v>
      </c>
      <c r="H4" s="480" t="n">
        <v>13</v>
      </c>
      <c r="I4" s="480" t="n">
        <f aca="false">H4/B4*100</f>
        <v>1.44444444444444</v>
      </c>
      <c r="J4" s="480" t="n">
        <v>5</v>
      </c>
      <c r="K4" s="480" t="n">
        <f aca="false">J4/B4*100</f>
        <v>0.555555555555556</v>
      </c>
      <c r="L4" s="480" t="n">
        <v>4</v>
      </c>
      <c r="M4" s="480" t="n">
        <f aca="false">L4/B4*100</f>
        <v>0.444444444444444</v>
      </c>
      <c r="N4" s="480" t="n">
        <v>90</v>
      </c>
      <c r="O4" s="484" t="n">
        <f aca="false">N4/B4*100</f>
        <v>10</v>
      </c>
      <c r="P4" s="480" t="n">
        <v>606</v>
      </c>
      <c r="Q4" s="480" t="n">
        <f aca="false">P4/B4*100</f>
        <v>67.3333333333333</v>
      </c>
      <c r="R4" s="480" t="n">
        <f aca="false">N4+P4</f>
        <v>696</v>
      </c>
      <c r="S4" s="480" t="n">
        <f aca="false">R4/B4*100</f>
        <v>77.3333333333333</v>
      </c>
      <c r="T4" s="480" t="n">
        <v>180</v>
      </c>
      <c r="U4" s="480" t="n">
        <f aca="false">T4/B4*100</f>
        <v>20</v>
      </c>
      <c r="V4" s="480" t="n">
        <v>17</v>
      </c>
      <c r="W4" s="480" t="n">
        <f aca="false">V4/B4*100</f>
        <v>1.88888888888889</v>
      </c>
      <c r="X4" s="480" t="n">
        <v>0</v>
      </c>
      <c r="Y4" s="480" t="n">
        <f aca="false">X4/B4*100</f>
        <v>0</v>
      </c>
    </row>
    <row r="5" customFormat="false" ht="12.75" hidden="false" customHeight="false" outlineLevel="0" collapsed="false">
      <c r="A5" s="480" t="n">
        <v>4</v>
      </c>
      <c r="B5" s="482" t="n">
        <v>975</v>
      </c>
      <c r="C5" s="480" t="n">
        <v>13</v>
      </c>
      <c r="D5" s="480" t="n">
        <f aca="false">C5/B5*100</f>
        <v>1.33333333333333</v>
      </c>
      <c r="E5" s="480" t="n">
        <v>51</v>
      </c>
      <c r="F5" s="480" t="n">
        <v>60</v>
      </c>
      <c r="G5" s="480" t="n">
        <f aca="false">F5/B5*100</f>
        <v>6.15384615384615</v>
      </c>
      <c r="H5" s="480" t="n">
        <v>26</v>
      </c>
      <c r="I5" s="480" t="n">
        <f aca="false">H5/B5*100</f>
        <v>2.66666666666667</v>
      </c>
      <c r="J5" s="480" t="n">
        <v>18</v>
      </c>
      <c r="K5" s="480" t="n">
        <f aca="false">J5/B5*100</f>
        <v>1.84615384615385</v>
      </c>
      <c r="L5" s="480" t="n">
        <v>3</v>
      </c>
      <c r="M5" s="480" t="n">
        <f aca="false">L5/B5*100</f>
        <v>0.307692307692308</v>
      </c>
      <c r="N5" s="480" t="n">
        <v>139</v>
      </c>
      <c r="O5" s="484" t="n">
        <f aca="false">N5/B5*100</f>
        <v>14.2564102564103</v>
      </c>
      <c r="P5" s="480" t="n">
        <v>309</v>
      </c>
      <c r="Q5" s="480" t="n">
        <f aca="false">P5/B5*100</f>
        <v>31.6923076923077</v>
      </c>
      <c r="R5" s="480" t="n">
        <f aca="false">N5+P5</f>
        <v>448</v>
      </c>
      <c r="S5" s="480" t="n">
        <f aca="false">R5/B5*100</f>
        <v>45.948717948718</v>
      </c>
      <c r="T5" s="480" t="n">
        <v>312</v>
      </c>
      <c r="U5" s="480" t="n">
        <f aca="false">T5/B5*100</f>
        <v>32</v>
      </c>
      <c r="V5" s="480" t="n">
        <v>6</v>
      </c>
      <c r="W5" s="480" t="n">
        <f aca="false">V5/B5*100</f>
        <v>0.615384615384615</v>
      </c>
      <c r="X5" s="480" t="n">
        <v>0</v>
      </c>
      <c r="Y5" s="480" t="n">
        <f aca="false">X5/B5*100</f>
        <v>0</v>
      </c>
    </row>
    <row r="6" customFormat="false" ht="12.75" hidden="false" customHeight="false" outlineLevel="0" collapsed="false">
      <c r="A6" s="480" t="n">
        <v>5</v>
      </c>
      <c r="B6" s="482" t="n">
        <v>544</v>
      </c>
      <c r="C6" s="480" t="n">
        <v>5</v>
      </c>
      <c r="D6" s="480" t="n">
        <f aca="false">C6/B6*100</f>
        <v>0.919117647058824</v>
      </c>
      <c r="E6" s="480" t="n">
        <v>24</v>
      </c>
      <c r="F6" s="480" t="n">
        <v>24</v>
      </c>
      <c r="G6" s="480" t="n">
        <f aca="false">F6/B6*100</f>
        <v>4.41176470588235</v>
      </c>
      <c r="H6" s="480" t="n">
        <v>18</v>
      </c>
      <c r="I6" s="480" t="n">
        <f aca="false">H6/B6*100</f>
        <v>3.30882352941177</v>
      </c>
      <c r="J6" s="480" t="n">
        <v>4</v>
      </c>
      <c r="K6" s="480" t="n">
        <f aca="false">J6/B6*100</f>
        <v>0.735294117647059</v>
      </c>
      <c r="L6" s="480" t="n">
        <v>2</v>
      </c>
      <c r="M6" s="480" t="n">
        <f aca="false">L6/B6*100</f>
        <v>0.367647058823529</v>
      </c>
      <c r="N6" s="480" t="n">
        <v>57</v>
      </c>
      <c r="O6" s="484" t="n">
        <f aca="false">N6/B6*100</f>
        <v>10.4779411764706</v>
      </c>
      <c r="P6" s="480" t="n">
        <v>352</v>
      </c>
      <c r="Q6" s="480" t="n">
        <f aca="false">P6/B6*100</f>
        <v>64.7058823529412</v>
      </c>
      <c r="R6" s="480" t="n">
        <f aca="false">N6+P6</f>
        <v>409</v>
      </c>
      <c r="S6" s="480" t="n">
        <f aca="false">R6/B6*100</f>
        <v>75.1838235294118</v>
      </c>
      <c r="T6" s="480" t="n">
        <v>120</v>
      </c>
      <c r="U6" s="480" t="n">
        <f aca="false">T6/B6*100</f>
        <v>22.0588235294118</v>
      </c>
      <c r="V6" s="480" t="n">
        <v>9</v>
      </c>
      <c r="W6" s="480" t="n">
        <f aca="false">V6/B6*100</f>
        <v>1.65441176470588</v>
      </c>
      <c r="X6" s="480" t="n">
        <v>0</v>
      </c>
      <c r="Y6" s="480" t="n">
        <f aca="false">X6/B6*100</f>
        <v>0</v>
      </c>
    </row>
    <row r="7" customFormat="false" ht="12.75" hidden="false" customHeight="false" outlineLevel="0" collapsed="false">
      <c r="A7" s="480" t="n">
        <v>6</v>
      </c>
      <c r="B7" s="482" t="n">
        <v>463</v>
      </c>
      <c r="C7" s="480" t="n">
        <v>5</v>
      </c>
      <c r="D7" s="480" t="n">
        <f aca="false">C7/B7*100</f>
        <v>1.07991360691145</v>
      </c>
      <c r="E7" s="480" t="n">
        <v>40</v>
      </c>
      <c r="F7" s="480" t="n">
        <v>25</v>
      </c>
      <c r="G7" s="480" t="n">
        <f aca="false">F7/B7*100</f>
        <v>5.39956803455724</v>
      </c>
      <c r="H7" s="480" t="n">
        <v>20</v>
      </c>
      <c r="I7" s="480" t="n">
        <f aca="false">H7/B7*100</f>
        <v>4.31965442764579</v>
      </c>
      <c r="J7" s="480" t="n">
        <v>3</v>
      </c>
      <c r="K7" s="480" t="n">
        <f aca="false">J7/B7*100</f>
        <v>0.647948164146868</v>
      </c>
      <c r="L7" s="480" t="n">
        <v>2</v>
      </c>
      <c r="M7" s="480" t="n">
        <f aca="false">L7/B7*100</f>
        <v>0.431965442764579</v>
      </c>
      <c r="N7" s="480" t="n">
        <v>98</v>
      </c>
      <c r="O7" s="484" t="n">
        <f aca="false">N7/B7*100</f>
        <v>21.1663066954644</v>
      </c>
      <c r="P7" s="480" t="n">
        <v>281</v>
      </c>
      <c r="Q7" s="480" t="n">
        <f aca="false">P7/B7*100</f>
        <v>60.6911447084233</v>
      </c>
      <c r="R7" s="480" t="n">
        <f aca="false">N7+P7</f>
        <v>379</v>
      </c>
      <c r="S7" s="480" t="n">
        <f aca="false">R7/B7*100</f>
        <v>81.8574514038877</v>
      </c>
      <c r="T7" s="480" t="n">
        <v>87</v>
      </c>
      <c r="U7" s="480" t="n">
        <f aca="false">T7/B7*100</f>
        <v>18.7904967602592</v>
      </c>
      <c r="V7" s="480" t="n">
        <v>6</v>
      </c>
      <c r="W7" s="480" t="n">
        <f aca="false">V7/B7*100</f>
        <v>1.29589632829374</v>
      </c>
      <c r="X7" s="480" t="n">
        <v>0</v>
      </c>
      <c r="Y7" s="480" t="n">
        <f aca="false">X7/B7*100</f>
        <v>0</v>
      </c>
    </row>
    <row r="8" customFormat="false" ht="12.75" hidden="false" customHeight="false" outlineLevel="0" collapsed="false">
      <c r="A8" s="480" t="n">
        <v>7</v>
      </c>
      <c r="B8" s="482" t="n">
        <v>911</v>
      </c>
      <c r="C8" s="480" t="n">
        <v>5</v>
      </c>
      <c r="D8" s="480" t="n">
        <f aca="false">C8/B8*100</f>
        <v>0.548847420417124</v>
      </c>
      <c r="E8" s="480" t="n">
        <v>40</v>
      </c>
      <c r="F8" s="480" t="n">
        <v>24</v>
      </c>
      <c r="G8" s="480" t="n">
        <f aca="false">F8/B8*100</f>
        <v>2.6344676180022</v>
      </c>
      <c r="H8" s="480" t="n">
        <v>14</v>
      </c>
      <c r="I8" s="480" t="n">
        <f aca="false">H8/B8*100</f>
        <v>1.53677277716795</v>
      </c>
      <c r="J8" s="480" t="n">
        <v>8</v>
      </c>
      <c r="K8" s="480" t="n">
        <f aca="false">J8/B8*100</f>
        <v>0.878155872667399</v>
      </c>
      <c r="L8" s="480" t="n">
        <v>3</v>
      </c>
      <c r="M8" s="480" t="n">
        <f aca="false">L8/B8*100</f>
        <v>0.329308452250274</v>
      </c>
      <c r="N8" s="480" t="n">
        <v>65</v>
      </c>
      <c r="O8" s="484" t="n">
        <f aca="false">N8/B8*100</f>
        <v>7.13501646542261</v>
      </c>
      <c r="P8" s="480" t="n">
        <v>397</v>
      </c>
      <c r="Q8" s="480" t="n">
        <f aca="false">P8/B8*100</f>
        <v>43.5784851811196</v>
      </c>
      <c r="R8" s="480" t="n">
        <f aca="false">N8+P8</f>
        <v>462</v>
      </c>
      <c r="S8" s="480" t="n">
        <f aca="false">R8/B8*100</f>
        <v>50.7135016465423</v>
      </c>
      <c r="T8" s="480" t="n">
        <v>426</v>
      </c>
      <c r="U8" s="480" t="n">
        <f aca="false">T8/B8*100</f>
        <v>46.761800219539</v>
      </c>
      <c r="V8" s="480" t="n">
        <v>12</v>
      </c>
      <c r="W8" s="480" t="n">
        <f aca="false">V8/B8*100</f>
        <v>1.3172338090011</v>
      </c>
      <c r="X8" s="480" t="n">
        <v>10</v>
      </c>
      <c r="Y8" s="480" t="n">
        <f aca="false">X8/B8*100</f>
        <v>1.09769484083425</v>
      </c>
    </row>
    <row r="9" customFormat="false" ht="12.75" hidden="false" customHeight="false" outlineLevel="0" collapsed="false">
      <c r="A9" s="480" t="n">
        <v>8</v>
      </c>
      <c r="B9" s="482" t="n">
        <v>861</v>
      </c>
      <c r="C9" s="480" t="n">
        <v>3</v>
      </c>
      <c r="D9" s="480" t="n">
        <f aca="false">C9/B9*100</f>
        <v>0.348432055749129</v>
      </c>
      <c r="E9" s="480" t="n">
        <v>57</v>
      </c>
      <c r="F9" s="480" t="n">
        <v>54</v>
      </c>
      <c r="G9" s="480" t="n">
        <f aca="false">F9/B9*100</f>
        <v>6.27177700348432</v>
      </c>
      <c r="H9" s="480" t="n">
        <v>1</v>
      </c>
      <c r="I9" s="480" t="n">
        <f aca="false">H9/B9*100</f>
        <v>0.116144018583043</v>
      </c>
      <c r="J9" s="480" t="n">
        <v>0</v>
      </c>
      <c r="K9" s="480" t="n">
        <f aca="false">J9/B9*100</f>
        <v>0</v>
      </c>
      <c r="L9" s="480" t="n">
        <v>3</v>
      </c>
      <c r="M9" s="480" t="n">
        <f aca="false">L9/B9*100</f>
        <v>0.348432055749129</v>
      </c>
      <c r="N9" s="480" t="n">
        <v>87</v>
      </c>
      <c r="O9" s="484" t="n">
        <f aca="false">N9/B9*100</f>
        <v>10.1045296167247</v>
      </c>
      <c r="P9" s="480" t="n">
        <v>379</v>
      </c>
      <c r="Q9" s="480" t="n">
        <f aca="false">P9/B9*100</f>
        <v>44.0185830429733</v>
      </c>
      <c r="R9" s="480" t="n">
        <f aca="false">N9+P9</f>
        <v>466</v>
      </c>
      <c r="S9" s="480" t="n">
        <f aca="false">R9/B9*100</f>
        <v>54.123112659698</v>
      </c>
      <c r="T9" s="480" t="n">
        <v>388</v>
      </c>
      <c r="U9" s="480" t="n">
        <f aca="false">T9/B9*100</f>
        <v>45.0638792102207</v>
      </c>
      <c r="V9" s="480" t="n">
        <v>4</v>
      </c>
      <c r="W9" s="480" t="n">
        <f aca="false">V9/B9*100</f>
        <v>0.464576074332172</v>
      </c>
      <c r="X9" s="480" t="n">
        <v>0</v>
      </c>
      <c r="Y9" s="480" t="n">
        <f aca="false">X9/B9*100</f>
        <v>0</v>
      </c>
    </row>
    <row r="10" customFormat="false" ht="12.75" hidden="false" customHeight="false" outlineLevel="0" collapsed="false">
      <c r="A10" s="480" t="n">
        <v>9</v>
      </c>
      <c r="B10" s="482" t="n">
        <v>290</v>
      </c>
      <c r="C10" s="480" t="n">
        <v>19</v>
      </c>
      <c r="D10" s="480" t="n">
        <f aca="false">C10/B10*100</f>
        <v>6.55172413793104</v>
      </c>
      <c r="E10" s="480" t="n">
        <v>11</v>
      </c>
      <c r="F10" s="480" t="n">
        <v>23</v>
      </c>
      <c r="G10" s="480" t="n">
        <f aca="false">F10/B10*100</f>
        <v>7.93103448275862</v>
      </c>
      <c r="H10" s="480" t="n">
        <v>3</v>
      </c>
      <c r="I10" s="480" t="n">
        <f aca="false">H10/B10*100</f>
        <v>1.03448275862069</v>
      </c>
      <c r="J10" s="480" t="n">
        <v>2</v>
      </c>
      <c r="K10" s="480" t="n">
        <f aca="false">J10/B10*100</f>
        <v>0.689655172413793</v>
      </c>
      <c r="L10" s="480" t="n">
        <v>1</v>
      </c>
      <c r="M10" s="480" t="n">
        <f aca="false">L10/B10*100</f>
        <v>0.344827586206897</v>
      </c>
      <c r="N10" s="483" t="n">
        <v>25</v>
      </c>
      <c r="O10" s="484" t="n">
        <f aca="false">N10/B10*100</f>
        <v>8.62068965517242</v>
      </c>
      <c r="P10" s="480" t="n">
        <v>232</v>
      </c>
      <c r="Q10" s="480" t="n">
        <f aca="false">P10/B10*100</f>
        <v>80</v>
      </c>
      <c r="R10" s="480" t="n">
        <f aca="false">N10+P10</f>
        <v>257</v>
      </c>
      <c r="S10" s="480" t="n">
        <f aca="false">R10/B10*100</f>
        <v>88.6206896551724</v>
      </c>
      <c r="T10" s="480" t="n">
        <v>26</v>
      </c>
      <c r="U10" s="480" t="n">
        <f aca="false">T10/B10*100</f>
        <v>8.96551724137931</v>
      </c>
      <c r="V10" s="480" t="n">
        <v>3</v>
      </c>
      <c r="W10" s="480" t="n">
        <f aca="false">V10/B10*100</f>
        <v>1.03448275862069</v>
      </c>
      <c r="X10" s="480" t="n">
        <v>0</v>
      </c>
      <c r="Y10" s="480" t="n">
        <f aca="false">X10/B10*100</f>
        <v>0</v>
      </c>
    </row>
    <row r="11" customFormat="false" ht="12.75" hidden="false" customHeight="false" outlineLevel="0" collapsed="false">
      <c r="A11" s="480" t="n">
        <v>11</v>
      </c>
      <c r="B11" s="482" t="n">
        <v>313</v>
      </c>
      <c r="C11" s="480" t="n">
        <v>7</v>
      </c>
      <c r="D11" s="480" t="n">
        <f aca="false">C11/B11*100</f>
        <v>2.23642172523962</v>
      </c>
      <c r="E11" s="480" t="n">
        <v>15</v>
      </c>
      <c r="F11" s="480" t="n">
        <v>24</v>
      </c>
      <c r="G11" s="480" t="n">
        <f aca="false">F11/B11*100</f>
        <v>7.66773162939297</v>
      </c>
      <c r="H11" s="480" t="n">
        <v>11</v>
      </c>
      <c r="I11" s="480" t="n">
        <f aca="false">H11/B11*100</f>
        <v>3.51437699680511</v>
      </c>
      <c r="J11" s="480" t="n">
        <v>6</v>
      </c>
      <c r="K11" s="480" t="n">
        <f aca="false">J11/B11*100</f>
        <v>1.91693290734824</v>
      </c>
      <c r="L11" s="480" t="n">
        <v>2</v>
      </c>
      <c r="M11" s="480" t="n">
        <f aca="false">L11/B11*100</f>
        <v>0.638977635782748</v>
      </c>
      <c r="N11" s="480" t="n">
        <v>55</v>
      </c>
      <c r="O11" s="484" t="n">
        <f aca="false">N11/B11*100</f>
        <v>17.5718849840256</v>
      </c>
      <c r="P11" s="480" t="n">
        <v>83</v>
      </c>
      <c r="Q11" s="480" t="n">
        <f aca="false">P11/B11*100</f>
        <v>26.517571884984</v>
      </c>
      <c r="R11" s="480" t="n">
        <f aca="false">N11+P11</f>
        <v>138</v>
      </c>
      <c r="S11" s="480" t="n">
        <f aca="false">R11/B11*100</f>
        <v>44.0894568690096</v>
      </c>
      <c r="T11" s="480" t="n">
        <v>70</v>
      </c>
      <c r="U11" s="480" t="n">
        <f aca="false">T11/B11*100</f>
        <v>22.3642172523962</v>
      </c>
      <c r="V11" s="480" t="n">
        <v>4</v>
      </c>
      <c r="W11" s="480" t="n">
        <f aca="false">V11/B11*100</f>
        <v>1.2779552715655</v>
      </c>
      <c r="X11" s="480" t="n">
        <v>0</v>
      </c>
      <c r="Y11" s="480" t="n">
        <f aca="false">X11/B11*100</f>
        <v>0</v>
      </c>
    </row>
    <row r="12" customFormat="false" ht="12.75" hidden="false" customHeight="false" outlineLevel="0" collapsed="false">
      <c r="A12" s="480" t="n">
        <v>14</v>
      </c>
      <c r="B12" s="482" t="n">
        <v>512</v>
      </c>
      <c r="C12" s="480" t="n">
        <v>3</v>
      </c>
      <c r="D12" s="480" t="n">
        <f aca="false">C12/B12*100</f>
        <v>0.5859375</v>
      </c>
      <c r="E12" s="480" t="n">
        <v>20</v>
      </c>
      <c r="G12" s="480" t="n">
        <f aca="false">F12/B12*100</f>
        <v>0</v>
      </c>
      <c r="H12" s="480" t="n">
        <v>9</v>
      </c>
      <c r="I12" s="480" t="n">
        <f aca="false">H12/B12*100</f>
        <v>1.7578125</v>
      </c>
      <c r="J12" s="480" t="n">
        <v>5</v>
      </c>
      <c r="K12" s="480" t="n">
        <f aca="false">J12/B12*100</f>
        <v>0.9765625</v>
      </c>
      <c r="L12" s="480" t="n">
        <v>3</v>
      </c>
      <c r="M12" s="480" t="n">
        <f aca="false">L12/B12*100</f>
        <v>0.5859375</v>
      </c>
      <c r="N12" s="480" t="n">
        <v>125</v>
      </c>
      <c r="O12" s="484" t="n">
        <f aca="false">N12/B12*100</f>
        <v>24.4140625</v>
      </c>
      <c r="P12" s="480" t="n">
        <v>116</v>
      </c>
      <c r="Q12" s="480" t="n">
        <f aca="false">P12/B12*100</f>
        <v>22.65625</v>
      </c>
      <c r="R12" s="480" t="n">
        <f aca="false">N12+P12</f>
        <v>241</v>
      </c>
      <c r="S12" s="480" t="n">
        <f aca="false">R12/B12*100</f>
        <v>47.0703125</v>
      </c>
      <c r="T12" s="480" t="n">
        <v>122</v>
      </c>
      <c r="U12" s="480" t="n">
        <f aca="false">T12/B12*100</f>
        <v>23.828125</v>
      </c>
      <c r="V12" s="480" t="n">
        <v>8</v>
      </c>
      <c r="W12" s="480" t="n">
        <f aca="false">V12/B12*100</f>
        <v>1.5625</v>
      </c>
      <c r="X12" s="480" t="n">
        <v>0</v>
      </c>
      <c r="Y12" s="480" t="n">
        <f aca="false">X12/B12*100</f>
        <v>0</v>
      </c>
    </row>
    <row r="13" customFormat="false" ht="12.75" hidden="false" customHeight="false" outlineLevel="0" collapsed="false">
      <c r="A13" s="480" t="n">
        <v>15</v>
      </c>
      <c r="B13" s="482" t="n">
        <v>622</v>
      </c>
      <c r="C13" s="480" t="n">
        <v>3</v>
      </c>
      <c r="D13" s="480" t="n">
        <f aca="false">C13/B13*100</f>
        <v>0.482315112540193</v>
      </c>
      <c r="E13" s="480" t="n">
        <v>36</v>
      </c>
      <c r="F13" s="480" t="n">
        <v>24</v>
      </c>
      <c r="G13" s="480" t="n">
        <f aca="false">F13/B13*100</f>
        <v>3.85852090032154</v>
      </c>
      <c r="H13" s="480" t="n">
        <v>6</v>
      </c>
      <c r="I13" s="480" t="n">
        <f aca="false">H13/B13*100</f>
        <v>0.964630225080386</v>
      </c>
      <c r="J13" s="480" t="n">
        <v>1</v>
      </c>
      <c r="K13" s="480" t="n">
        <f aca="false">J13/B13*100</f>
        <v>0.160771704180064</v>
      </c>
      <c r="L13" s="480" t="n">
        <v>2</v>
      </c>
      <c r="M13" s="480" t="n">
        <f aca="false">L13/B13*100</f>
        <v>0.321543408360129</v>
      </c>
      <c r="N13" s="480" t="n">
        <v>160</v>
      </c>
      <c r="O13" s="484" t="n">
        <f aca="false">N13/B13*100</f>
        <v>25.7234726688103</v>
      </c>
      <c r="P13" s="480" t="n">
        <v>90</v>
      </c>
      <c r="Q13" s="480" t="n">
        <f aca="false">P13/B13*100</f>
        <v>14.4694533762058</v>
      </c>
      <c r="R13" s="480" t="n">
        <f aca="false">N13+P13</f>
        <v>250</v>
      </c>
      <c r="S13" s="480" t="n">
        <f aca="false">R13/B13*100</f>
        <v>40.1929260450161</v>
      </c>
      <c r="T13" s="480" t="n">
        <v>173</v>
      </c>
      <c r="U13" s="480" t="n">
        <f aca="false">T13/B13*100</f>
        <v>27.8135048231511</v>
      </c>
      <c r="V13" s="480" t="n">
        <v>4</v>
      </c>
      <c r="W13" s="480" t="n">
        <f aca="false">V13/B13*100</f>
        <v>0.643086816720257</v>
      </c>
      <c r="X13" s="480" t="n">
        <v>0</v>
      </c>
      <c r="Y13" s="480" t="n">
        <f aca="false">X13/B13*100</f>
        <v>0</v>
      </c>
    </row>
    <row r="14" customFormat="false" ht="12.75" hidden="false" customHeight="false" outlineLevel="0" collapsed="false">
      <c r="A14" s="480" t="n">
        <v>17</v>
      </c>
      <c r="B14" s="482" t="n">
        <v>617</v>
      </c>
      <c r="C14" s="480" t="n">
        <v>6</v>
      </c>
      <c r="D14" s="480" t="n">
        <f aca="false">C14/B14*100</f>
        <v>0.972447325769854</v>
      </c>
      <c r="E14" s="480" t="n">
        <v>52</v>
      </c>
      <c r="F14" s="480" t="n">
        <v>24</v>
      </c>
      <c r="G14" s="480" t="n">
        <f aca="false">F14/B14*100</f>
        <v>3.88978930307942</v>
      </c>
      <c r="H14" s="480" t="n">
        <v>16</v>
      </c>
      <c r="I14" s="480" t="n">
        <f aca="false">H14/B14*100</f>
        <v>2.59319286871961</v>
      </c>
      <c r="J14" s="480" t="n">
        <v>11</v>
      </c>
      <c r="K14" s="480" t="n">
        <f aca="false">J14/B14*100</f>
        <v>1.78282009724473</v>
      </c>
      <c r="L14" s="480" t="n">
        <v>2</v>
      </c>
      <c r="M14" s="480" t="n">
        <f aca="false">L14/B14*100</f>
        <v>0.324149108589951</v>
      </c>
      <c r="N14" s="480" t="n">
        <v>117</v>
      </c>
      <c r="O14" s="484" t="n">
        <f aca="false">N14/B14*100</f>
        <v>18.9627228525122</v>
      </c>
      <c r="P14" s="480" t="n">
        <v>372</v>
      </c>
      <c r="Q14" s="480" t="n">
        <f aca="false">P14/B14*100</f>
        <v>60.291734197731</v>
      </c>
      <c r="R14" s="480" t="n">
        <f aca="false">N14+P14</f>
        <v>489</v>
      </c>
      <c r="S14" s="480" t="n">
        <f aca="false">R14/B14*100</f>
        <v>79.2544570502431</v>
      </c>
      <c r="T14" s="480" t="n">
        <v>127</v>
      </c>
      <c r="U14" s="480" t="n">
        <f aca="false">T14/B14*100</f>
        <v>20.5834683954619</v>
      </c>
      <c r="V14" s="480" t="n">
        <v>5</v>
      </c>
      <c r="W14" s="480" t="n">
        <f aca="false">V14/B14*100</f>
        <v>0.810372771474878</v>
      </c>
      <c r="X14" s="480" t="n">
        <v>0</v>
      </c>
      <c r="Y14" s="480" t="n">
        <f aca="false">X14/B14*100</f>
        <v>0</v>
      </c>
    </row>
    <row r="15" customFormat="false" ht="12.75" hidden="false" customHeight="false" outlineLevel="0" collapsed="false">
      <c r="A15" s="480" t="n">
        <v>18</v>
      </c>
      <c r="B15" s="482" t="n">
        <v>563</v>
      </c>
      <c r="C15" s="480" t="n">
        <v>9</v>
      </c>
      <c r="D15" s="480" t="n">
        <f aca="false">C15/B15*100</f>
        <v>1.59857904085258</v>
      </c>
      <c r="E15" s="480" t="n">
        <v>28</v>
      </c>
      <c r="F15" s="480" t="n">
        <v>23</v>
      </c>
      <c r="G15" s="480" t="n">
        <f aca="false">F15/B15*100</f>
        <v>4.08525754884547</v>
      </c>
      <c r="H15" s="480" t="n">
        <v>13</v>
      </c>
      <c r="I15" s="480" t="n">
        <f aca="false">H15/B15*100</f>
        <v>2.30905861456483</v>
      </c>
      <c r="J15" s="480" t="n">
        <v>8</v>
      </c>
      <c r="K15" s="480" t="n">
        <f aca="false">J15/B15*100</f>
        <v>1.42095914742451</v>
      </c>
      <c r="L15" s="480" t="n">
        <v>2</v>
      </c>
      <c r="M15" s="480" t="n">
        <f aca="false">L15/B15*100</f>
        <v>0.355239786856128</v>
      </c>
      <c r="N15" s="480" t="n">
        <v>143</v>
      </c>
      <c r="O15" s="484" t="n">
        <f aca="false">N15/B15*100</f>
        <v>25.3996447602131</v>
      </c>
      <c r="P15" s="480" t="n">
        <v>292</v>
      </c>
      <c r="Q15" s="480" t="n">
        <f aca="false">P15/B15*100</f>
        <v>51.8650088809947</v>
      </c>
      <c r="R15" s="480" t="n">
        <f aca="false">N15+P15</f>
        <v>435</v>
      </c>
      <c r="S15" s="480" t="n">
        <f aca="false">R15/B15*100</f>
        <v>77.2646536412078</v>
      </c>
      <c r="T15" s="480" t="n">
        <v>118</v>
      </c>
      <c r="U15" s="480" t="n">
        <f aca="false">T15/B15*100</f>
        <v>20.9591474245115</v>
      </c>
      <c r="V15" s="480" t="n">
        <v>4</v>
      </c>
      <c r="W15" s="480" t="n">
        <f aca="false">V15/B15*100</f>
        <v>0.710479573712256</v>
      </c>
      <c r="X15" s="480" t="n">
        <v>0</v>
      </c>
      <c r="Y15" s="480" t="n">
        <f aca="false">X15/B15*100</f>
        <v>0</v>
      </c>
    </row>
    <row r="16" customFormat="false" ht="12.75" hidden="false" customHeight="false" outlineLevel="0" collapsed="false">
      <c r="A16" s="480" t="n">
        <v>19</v>
      </c>
      <c r="B16" s="482" t="n">
        <v>570</v>
      </c>
      <c r="C16" s="480" t="n">
        <v>3</v>
      </c>
      <c r="D16" s="480" t="n">
        <f aca="false">C16/B16*100</f>
        <v>0.526315789473684</v>
      </c>
      <c r="E16" s="480" t="n">
        <v>26</v>
      </c>
      <c r="F16" s="480" t="n">
        <v>21</v>
      </c>
      <c r="G16" s="480" t="n">
        <f aca="false">F16/B16*100</f>
        <v>3.68421052631579</v>
      </c>
      <c r="H16" s="480" t="n">
        <v>10</v>
      </c>
      <c r="I16" s="480" t="n">
        <f aca="false">H16/B16*100</f>
        <v>1.75438596491228</v>
      </c>
      <c r="J16" s="480" t="n">
        <v>7</v>
      </c>
      <c r="K16" s="480" t="n">
        <f aca="false">J16/B16*100</f>
        <v>1.2280701754386</v>
      </c>
      <c r="L16" s="480" t="n">
        <v>4</v>
      </c>
      <c r="M16" s="480" t="n">
        <f aca="false">L16/B16*100</f>
        <v>0.701754385964912</v>
      </c>
      <c r="N16" s="480" t="n">
        <v>103</v>
      </c>
      <c r="O16" s="484" t="n">
        <f aca="false">N16/B16*100</f>
        <v>18.0701754385965</v>
      </c>
      <c r="P16" s="480" t="n">
        <v>355</v>
      </c>
      <c r="Q16" s="480" t="n">
        <f aca="false">P16/B16*100</f>
        <v>62.280701754386</v>
      </c>
      <c r="R16" s="480" t="n">
        <f aca="false">N16+P16</f>
        <v>458</v>
      </c>
      <c r="S16" s="480" t="n">
        <f aca="false">R16/B16*100</f>
        <v>80.3508771929825</v>
      </c>
      <c r="T16" s="480" t="n">
        <v>141</v>
      </c>
      <c r="U16" s="480" t="n">
        <f aca="false">T16/B16*100</f>
        <v>24.7368421052632</v>
      </c>
      <c r="V16" s="480" t="n">
        <v>10</v>
      </c>
      <c r="W16" s="480" t="n">
        <f aca="false">V16/B16*100</f>
        <v>1.75438596491228</v>
      </c>
      <c r="X16" s="480" t="n">
        <v>0</v>
      </c>
      <c r="Y16" s="480" t="n">
        <f aca="false">X16/B16*100</f>
        <v>0</v>
      </c>
    </row>
    <row r="17" customFormat="false" ht="12.75" hidden="false" customHeight="false" outlineLevel="0" collapsed="false">
      <c r="A17" s="480" t="n">
        <v>20</v>
      </c>
      <c r="B17" s="482" t="n">
        <v>520</v>
      </c>
      <c r="C17" s="480" t="n">
        <v>4</v>
      </c>
      <c r="D17" s="480" t="n">
        <f aca="false">C17/B17*100</f>
        <v>0.769230769230769</v>
      </c>
      <c r="E17" s="480" t="n">
        <v>25</v>
      </c>
      <c r="F17" s="480" t="n">
        <v>26</v>
      </c>
      <c r="G17" s="480" t="n">
        <f aca="false">F17/B17*100</f>
        <v>5</v>
      </c>
      <c r="H17" s="480" t="n">
        <v>4</v>
      </c>
      <c r="I17" s="480" t="n">
        <f aca="false">H17/B17*100</f>
        <v>0.769230769230769</v>
      </c>
      <c r="J17" s="480" t="n">
        <v>2</v>
      </c>
      <c r="K17" s="480" t="n">
        <f aca="false">J17/B17*100</f>
        <v>0.384615384615385</v>
      </c>
      <c r="L17" s="480" t="n">
        <v>2</v>
      </c>
      <c r="M17" s="480" t="n">
        <f aca="false">L17/B17*100</f>
        <v>0.384615384615385</v>
      </c>
      <c r="N17" s="480" t="n">
        <v>58</v>
      </c>
      <c r="O17" s="484" t="n">
        <f aca="false">N17/B17*100</f>
        <v>11.1538461538462</v>
      </c>
      <c r="P17" s="480" t="n">
        <v>378</v>
      </c>
      <c r="Q17" s="480" t="n">
        <f aca="false">P17/B17*100</f>
        <v>72.6923076923077</v>
      </c>
      <c r="R17" s="480" t="n">
        <f aca="false">N17+P17</f>
        <v>436</v>
      </c>
      <c r="S17" s="480" t="n">
        <f aca="false">R17/B17*100</f>
        <v>83.8461538461539</v>
      </c>
      <c r="T17" s="480" t="n">
        <v>75</v>
      </c>
      <c r="U17" s="480" t="n">
        <f aca="false">T17/B17*100</f>
        <v>14.4230769230769</v>
      </c>
      <c r="V17" s="480" t="n">
        <v>2</v>
      </c>
      <c r="W17" s="480" t="n">
        <f aca="false">V17/B17*100</f>
        <v>0.384615384615385</v>
      </c>
      <c r="X17" s="480" t="n">
        <v>0</v>
      </c>
      <c r="Y17" s="480" t="n">
        <f aca="false">X17/B17*100</f>
        <v>0</v>
      </c>
    </row>
    <row r="18" customFormat="false" ht="12.75" hidden="false" customHeight="false" outlineLevel="0" collapsed="false">
      <c r="A18" s="480" t="n">
        <v>21</v>
      </c>
      <c r="B18" s="482" t="n">
        <v>901</v>
      </c>
      <c r="C18" s="480" t="n">
        <v>1</v>
      </c>
      <c r="D18" s="480" t="n">
        <f aca="false">C18/B18*100</f>
        <v>0.110987791342952</v>
      </c>
      <c r="E18" s="480" t="n">
        <v>73</v>
      </c>
      <c r="F18" s="480" t="n">
        <v>63</v>
      </c>
      <c r="G18" s="480" t="n">
        <f aca="false">F18/B18*100</f>
        <v>6.99223085460599</v>
      </c>
      <c r="H18" s="480" t="n">
        <v>33</v>
      </c>
      <c r="I18" s="480" t="n">
        <f aca="false">H18/B18*100</f>
        <v>3.66259711431743</v>
      </c>
      <c r="J18" s="480" t="n">
        <v>21</v>
      </c>
      <c r="K18" s="480" t="n">
        <f aca="false">J18/B18*100</f>
        <v>2.330743618202</v>
      </c>
      <c r="L18" s="480" t="n">
        <v>5</v>
      </c>
      <c r="M18" s="480" t="n">
        <f aca="false">L18/B18*100</f>
        <v>0.554938956714761</v>
      </c>
      <c r="N18" s="480" t="n">
        <v>144</v>
      </c>
      <c r="O18" s="484" t="n">
        <f aca="false">N18/B18*100</f>
        <v>15.9822419533851</v>
      </c>
      <c r="P18" s="480" t="n">
        <v>497</v>
      </c>
      <c r="Q18" s="480" t="n">
        <f aca="false">P18/B18*100</f>
        <v>55.1609322974473</v>
      </c>
      <c r="R18" s="480" t="n">
        <f aca="false">N18+P18</f>
        <v>641</v>
      </c>
      <c r="S18" s="480" t="n">
        <f aca="false">R18/B18*100</f>
        <v>71.1431742508324</v>
      </c>
      <c r="T18" s="480" t="n">
        <v>237</v>
      </c>
      <c r="U18" s="480" t="n">
        <f aca="false">T18/B18*100</f>
        <v>26.3041065482797</v>
      </c>
      <c r="V18" s="480" t="n">
        <v>9</v>
      </c>
      <c r="W18" s="480" t="n">
        <f aca="false">V18/B18*100</f>
        <v>0.998890122086571</v>
      </c>
      <c r="X18" s="480" t="n">
        <v>0</v>
      </c>
      <c r="Y18" s="480" t="n">
        <f aca="false">X18/B18*100</f>
        <v>0</v>
      </c>
    </row>
    <row r="19" customFormat="false" ht="12.75" hidden="false" customHeight="false" outlineLevel="0" collapsed="false">
      <c r="A19" s="480" t="n">
        <v>22</v>
      </c>
      <c r="B19" s="482" t="n">
        <v>1457</v>
      </c>
      <c r="C19" s="480" t="n">
        <v>7</v>
      </c>
      <c r="D19" s="480" t="n">
        <f aca="false">C19/B19*100</f>
        <v>0.480439258750858</v>
      </c>
      <c r="E19" s="480" t="n">
        <v>81</v>
      </c>
      <c r="F19" s="480" t="n">
        <v>25</v>
      </c>
      <c r="G19" s="480" t="n">
        <f aca="false">F19/B19*100</f>
        <v>1.71585449553878</v>
      </c>
      <c r="H19" s="480" t="n">
        <v>25</v>
      </c>
      <c r="I19" s="480" t="n">
        <f aca="false">H19/B19*100</f>
        <v>1.71585449553878</v>
      </c>
      <c r="J19" s="480" t="n">
        <v>22</v>
      </c>
      <c r="K19" s="480" t="n">
        <f aca="false">J19/B19*100</f>
        <v>1.50995195607412</v>
      </c>
      <c r="L19" s="480" t="n">
        <v>4</v>
      </c>
      <c r="M19" s="480" t="n">
        <f aca="false">L19/B19*100</f>
        <v>0.274536719286205</v>
      </c>
      <c r="N19" s="480" t="n">
        <v>241</v>
      </c>
      <c r="O19" s="484" t="n">
        <f aca="false">N19/B19*100</f>
        <v>16.5408373369938</v>
      </c>
      <c r="P19" s="480" t="n">
        <v>156</v>
      </c>
      <c r="Q19" s="480" t="n">
        <f aca="false">P19/B19*100</f>
        <v>10.706932052162</v>
      </c>
      <c r="R19" s="480" t="n">
        <f aca="false">N19+P19</f>
        <v>397</v>
      </c>
      <c r="S19" s="480" t="n">
        <f aca="false">R19/B19*100</f>
        <v>27.2477693891558</v>
      </c>
      <c r="T19" s="480" t="n">
        <v>401</v>
      </c>
      <c r="U19" s="480" t="n">
        <f aca="false">T19/B19*100</f>
        <v>27.522306108442</v>
      </c>
      <c r="V19" s="480" t="n">
        <v>7</v>
      </c>
      <c r="W19" s="480" t="n">
        <f aca="false">V19/B19*100</f>
        <v>0.480439258750858</v>
      </c>
      <c r="X19" s="480" t="n">
        <v>0</v>
      </c>
      <c r="Y19" s="480" t="n">
        <f aca="false">X19/B19*100</f>
        <v>0</v>
      </c>
    </row>
    <row r="20" customFormat="false" ht="12.75" hidden="false" customHeight="false" outlineLevel="0" collapsed="false">
      <c r="A20" s="480" t="n">
        <v>23</v>
      </c>
      <c r="B20" s="482" t="n">
        <v>752</v>
      </c>
      <c r="C20" s="480" t="n">
        <v>3</v>
      </c>
      <c r="D20" s="480" t="n">
        <f aca="false">C20/B20*100</f>
        <v>0.398936170212766</v>
      </c>
      <c r="E20" s="480" t="n">
        <v>48</v>
      </c>
      <c r="F20" s="480" t="n">
        <v>52</v>
      </c>
      <c r="G20" s="480" t="n">
        <f aca="false">F20/B20*100</f>
        <v>6.91489361702128</v>
      </c>
      <c r="H20" s="480" t="n">
        <v>13</v>
      </c>
      <c r="I20" s="480" t="n">
        <f aca="false">H20/B20*100</f>
        <v>1.72872340425532</v>
      </c>
      <c r="J20" s="480" t="n">
        <v>12</v>
      </c>
      <c r="K20" s="480" t="n">
        <f aca="false">J20/B20*100</f>
        <v>1.59574468085106</v>
      </c>
      <c r="L20" s="480" t="n">
        <v>3</v>
      </c>
      <c r="M20" s="480" t="n">
        <f aca="false">L20/B20*100</f>
        <v>0.398936170212766</v>
      </c>
      <c r="N20" s="480" t="n">
        <v>54</v>
      </c>
      <c r="O20" s="484" t="n">
        <f aca="false">N20/B20*100</f>
        <v>7.18085106382979</v>
      </c>
      <c r="P20" s="480" t="n">
        <v>591</v>
      </c>
      <c r="Q20" s="480" t="n">
        <f aca="false">P20/B20*100</f>
        <v>78.5904255319149</v>
      </c>
      <c r="R20" s="480" t="n">
        <f aca="false">N20+P20</f>
        <v>645</v>
      </c>
      <c r="S20" s="480" t="n">
        <f aca="false">R20/B20*100</f>
        <v>85.7712765957447</v>
      </c>
      <c r="T20" s="480" t="n">
        <v>99</v>
      </c>
      <c r="U20" s="480" t="n">
        <f aca="false">T20/B20*100</f>
        <v>13.1648936170213</v>
      </c>
      <c r="V20" s="480" t="n">
        <v>8</v>
      </c>
      <c r="W20" s="480" t="n">
        <f aca="false">V20/B20*100</f>
        <v>1.06382978723404</v>
      </c>
      <c r="X20" s="480" t="n">
        <v>0</v>
      </c>
      <c r="Y20" s="480" t="n">
        <f aca="false">X20/B20*100</f>
        <v>0</v>
      </c>
    </row>
    <row r="21" customFormat="false" ht="12.75" hidden="false" customHeight="false" outlineLevel="0" collapsed="false">
      <c r="A21" s="480" t="n">
        <v>24</v>
      </c>
      <c r="B21" s="482" t="n">
        <v>404</v>
      </c>
      <c r="C21" s="480" t="n">
        <v>9</v>
      </c>
      <c r="D21" s="480" t="n">
        <f aca="false">C21/B21*100</f>
        <v>2.22772277227723</v>
      </c>
      <c r="E21" s="480" t="n">
        <v>0</v>
      </c>
      <c r="F21" s="480" t="n">
        <v>20</v>
      </c>
      <c r="G21" s="480" t="n">
        <f aca="false">F21/B21*100</f>
        <v>4.95049504950495</v>
      </c>
      <c r="H21" s="480" t="n">
        <v>4</v>
      </c>
      <c r="I21" s="480" t="n">
        <f aca="false">H21/B21*100</f>
        <v>0.99009900990099</v>
      </c>
      <c r="J21" s="480" t="n">
        <v>1</v>
      </c>
      <c r="K21" s="480" t="n">
        <f aca="false">J21/B21*100</f>
        <v>0.247524752475248</v>
      </c>
      <c r="L21" s="480" t="n">
        <v>3</v>
      </c>
      <c r="M21" s="480" t="n">
        <f aca="false">L21/B21*100</f>
        <v>0.742574257425743</v>
      </c>
      <c r="N21" s="480" t="n">
        <v>65</v>
      </c>
      <c r="O21" s="484" t="n">
        <f aca="false">N21/B21*100</f>
        <v>16.0891089108911</v>
      </c>
      <c r="P21" s="480" t="n">
        <v>285</v>
      </c>
      <c r="Q21" s="480" t="n">
        <f aca="false">P21/B21*100</f>
        <v>70.5445544554455</v>
      </c>
      <c r="R21" s="480" t="n">
        <f aca="false">N21+P21</f>
        <v>350</v>
      </c>
      <c r="S21" s="480" t="n">
        <f aca="false">R21/B21*100</f>
        <v>86.6336633663366</v>
      </c>
      <c r="T21" s="480" t="n">
        <v>45</v>
      </c>
      <c r="U21" s="480" t="n">
        <f aca="false">T21/B21*100</f>
        <v>11.1386138613861</v>
      </c>
      <c r="V21" s="480" t="n">
        <v>2</v>
      </c>
      <c r="W21" s="480" t="n">
        <f aca="false">V21/B21*100</f>
        <v>0.495049504950495</v>
      </c>
      <c r="X21" s="480" t="n">
        <v>0</v>
      </c>
      <c r="Y21" s="480" t="n">
        <f aca="false">X21/B21*100</f>
        <v>0</v>
      </c>
    </row>
    <row r="22" customFormat="false" ht="12.75" hidden="false" customHeight="false" outlineLevel="0" collapsed="false">
      <c r="A22" s="480" t="n">
        <v>25</v>
      </c>
      <c r="B22" s="482" t="n">
        <v>221</v>
      </c>
      <c r="C22" s="480" t="n">
        <v>17</v>
      </c>
      <c r="D22" s="480" t="n">
        <f aca="false">C22/B22*100</f>
        <v>7.69230769230769</v>
      </c>
      <c r="E22" s="480" t="n">
        <v>0</v>
      </c>
      <c r="F22" s="480" t="n">
        <v>0</v>
      </c>
      <c r="G22" s="480" t="n">
        <f aca="false">F22/B22*100</f>
        <v>0</v>
      </c>
      <c r="H22" s="480" t="n">
        <v>1</v>
      </c>
      <c r="I22" s="480" t="n">
        <f aca="false">H22/B22*100</f>
        <v>0.452488687782806</v>
      </c>
      <c r="J22" s="480" t="n">
        <v>0</v>
      </c>
      <c r="K22" s="480" t="n">
        <f aca="false">J22/B22*100</f>
        <v>0</v>
      </c>
      <c r="L22" s="480" t="n">
        <v>2</v>
      </c>
      <c r="M22" s="480" t="n">
        <f aca="false">L22/B22*100</f>
        <v>0.904977375565611</v>
      </c>
      <c r="N22" s="480" t="n">
        <v>33</v>
      </c>
      <c r="O22" s="484" t="n">
        <f aca="false">N22/B22*100</f>
        <v>14.9321266968326</v>
      </c>
      <c r="P22" s="480" t="n">
        <v>140</v>
      </c>
      <c r="Q22" s="480" t="n">
        <f aca="false">P22/B22*100</f>
        <v>63.3484162895928</v>
      </c>
      <c r="R22" s="480" t="n">
        <f aca="false">N22+P22</f>
        <v>173</v>
      </c>
      <c r="S22" s="480" t="n">
        <f aca="false">R22/B22*100</f>
        <v>78.2805429864254</v>
      </c>
      <c r="T22" s="480" t="n">
        <v>14</v>
      </c>
      <c r="U22" s="480" t="n">
        <f aca="false">T22/B22*100</f>
        <v>6.33484162895928</v>
      </c>
      <c r="V22" s="480" t="n">
        <v>8</v>
      </c>
      <c r="W22" s="480" t="n">
        <f aca="false">V22/B22*100</f>
        <v>3.61990950226244</v>
      </c>
      <c r="X22" s="480" t="n">
        <v>0</v>
      </c>
      <c r="Y22" s="480" t="n">
        <f aca="false">X22/B22*100</f>
        <v>0</v>
      </c>
    </row>
    <row r="23" customFormat="false" ht="12.75" hidden="false" customHeight="false" outlineLevel="0" collapsed="false">
      <c r="A23" s="480" t="n">
        <v>26</v>
      </c>
      <c r="B23" s="482" t="n">
        <v>493</v>
      </c>
      <c r="C23" s="480" t="n">
        <v>1</v>
      </c>
      <c r="D23" s="480" t="n">
        <f aca="false">C23/B23*100</f>
        <v>0.202839756592292</v>
      </c>
      <c r="E23" s="480" t="n">
        <v>78</v>
      </c>
      <c r="F23" s="480" t="n">
        <v>78</v>
      </c>
      <c r="G23" s="480" t="n">
        <f aca="false">F23/B23*100</f>
        <v>15.8215010141988</v>
      </c>
      <c r="H23" s="480" t="n">
        <v>12</v>
      </c>
      <c r="I23" s="480" t="n">
        <f aca="false">H23/B23*100</f>
        <v>2.43407707910751</v>
      </c>
      <c r="J23" s="480" t="n">
        <v>11</v>
      </c>
      <c r="K23" s="480" t="n">
        <f aca="false">J23/B23*100</f>
        <v>2.23123732251521</v>
      </c>
      <c r="L23" s="480" t="n">
        <v>2</v>
      </c>
      <c r="M23" s="480" t="n">
        <f aca="false">L23/B23*100</f>
        <v>0.405679513184584</v>
      </c>
      <c r="N23" s="480" t="n">
        <v>30</v>
      </c>
      <c r="O23" s="484" t="n">
        <f aca="false">N23/B23*100</f>
        <v>6.08519269776876</v>
      </c>
      <c r="P23" s="480" t="n">
        <v>151</v>
      </c>
      <c r="Q23" s="480" t="n">
        <f aca="false">P23/B23*100</f>
        <v>30.6288032454361</v>
      </c>
      <c r="R23" s="480" t="n">
        <f aca="false">N23+P23</f>
        <v>181</v>
      </c>
      <c r="S23" s="480" t="n">
        <f aca="false">R23/B23*100</f>
        <v>36.7139959432049</v>
      </c>
      <c r="T23" s="480" t="n">
        <v>308</v>
      </c>
      <c r="U23" s="480" t="n">
        <f aca="false">T23/B23*100</f>
        <v>62.474645030426</v>
      </c>
      <c r="V23" s="480" t="n">
        <v>3</v>
      </c>
      <c r="W23" s="480" t="n">
        <f aca="false">V23/B23*100</f>
        <v>0.608519269776876</v>
      </c>
      <c r="X23" s="480" t="n">
        <v>6</v>
      </c>
      <c r="Y23" s="480" t="n">
        <f aca="false">X23/B23*100</f>
        <v>1.21703853955375</v>
      </c>
    </row>
    <row r="24" customFormat="false" ht="12.75" hidden="false" customHeight="false" outlineLevel="0" collapsed="false">
      <c r="A24" s="480" t="n">
        <v>28</v>
      </c>
      <c r="B24" s="482" t="n">
        <v>547</v>
      </c>
      <c r="C24" s="480" t="n">
        <v>7</v>
      </c>
      <c r="D24" s="480" t="n">
        <f aca="false">C24/B24*100</f>
        <v>1.27970749542962</v>
      </c>
      <c r="E24" s="480" t="n">
        <v>26</v>
      </c>
      <c r="F24" s="480" t="n">
        <v>28</v>
      </c>
      <c r="G24" s="480" t="n">
        <f aca="false">F24/B24*100</f>
        <v>5.11882998171847</v>
      </c>
      <c r="H24" s="480" t="n">
        <v>7</v>
      </c>
      <c r="I24" s="480" t="n">
        <f aca="false">H24/B24*100</f>
        <v>1.27970749542962</v>
      </c>
      <c r="J24" s="480" t="n">
        <v>4</v>
      </c>
      <c r="K24" s="480" t="n">
        <f aca="false">J24/B24*100</f>
        <v>0.731261425959781</v>
      </c>
      <c r="L24" s="480" t="n">
        <v>2</v>
      </c>
      <c r="M24" s="480" t="n">
        <f aca="false">L24/B24*100</f>
        <v>0.36563071297989</v>
      </c>
      <c r="N24" s="480" t="n">
        <v>85</v>
      </c>
      <c r="O24" s="484" t="n">
        <f aca="false">N24/B24*100</f>
        <v>15.5393053016453</v>
      </c>
      <c r="P24" s="480" t="n">
        <v>327</v>
      </c>
      <c r="Q24" s="480" t="n">
        <f aca="false">P24/B24*100</f>
        <v>59.7806215722121</v>
      </c>
      <c r="R24" s="480" t="n">
        <f aca="false">N24+P24</f>
        <v>412</v>
      </c>
      <c r="S24" s="480" t="n">
        <f aca="false">R24/B24*100</f>
        <v>75.3199268738574</v>
      </c>
      <c r="T24" s="480" t="n">
        <v>124</v>
      </c>
      <c r="U24" s="480" t="n">
        <f aca="false">T24/B24*100</f>
        <v>22.6691042047532</v>
      </c>
      <c r="V24" s="480" t="n">
        <v>7</v>
      </c>
      <c r="W24" s="480" t="n">
        <f aca="false">V24/B24*100</f>
        <v>1.27970749542962</v>
      </c>
      <c r="Y24" s="480" t="n">
        <f aca="false">X24/B24*100</f>
        <v>0</v>
      </c>
    </row>
    <row r="25" customFormat="false" ht="12.75" hidden="false" customHeight="false" outlineLevel="0" collapsed="false">
      <c r="A25" s="480" t="n">
        <v>29</v>
      </c>
      <c r="B25" s="485" t="n">
        <v>489</v>
      </c>
      <c r="C25" s="480" t="n">
        <v>7</v>
      </c>
      <c r="D25" s="480" t="n">
        <f aca="false">C25/B25*100</f>
        <v>1.43149284253579</v>
      </c>
      <c r="E25" s="480" t="n">
        <v>25</v>
      </c>
      <c r="F25" s="480" t="n">
        <v>26</v>
      </c>
      <c r="G25" s="480" t="n">
        <f aca="false">F25/B25*100</f>
        <v>5.31697341513292</v>
      </c>
      <c r="H25" s="480" t="n">
        <v>4</v>
      </c>
      <c r="I25" s="480" t="n">
        <f aca="false">H25/B25*100</f>
        <v>0.81799591002045</v>
      </c>
      <c r="J25" s="480" t="n">
        <v>0</v>
      </c>
      <c r="K25" s="480" t="n">
        <f aca="false">J25/B25*100</f>
        <v>0</v>
      </c>
      <c r="L25" s="480" t="n">
        <v>2</v>
      </c>
      <c r="M25" s="480" t="n">
        <f aca="false">L25/B25*100</f>
        <v>0.408997955010225</v>
      </c>
      <c r="N25" s="480" t="n">
        <v>72</v>
      </c>
      <c r="O25" s="484" t="n">
        <f aca="false">N25/B25*100</f>
        <v>14.7239263803681</v>
      </c>
      <c r="P25" s="480" t="n">
        <v>333</v>
      </c>
      <c r="Q25" s="480" t="n">
        <f aca="false">P25/B25*100</f>
        <v>68.0981595092025</v>
      </c>
      <c r="R25" s="480" t="n">
        <f aca="false">N25+P25</f>
        <v>405</v>
      </c>
      <c r="S25" s="480" t="n">
        <f aca="false">R25/B25*100</f>
        <v>82.8220858895705</v>
      </c>
      <c r="T25" s="480" t="n">
        <v>75</v>
      </c>
      <c r="U25" s="480" t="n">
        <f aca="false">T25/B25*100</f>
        <v>15.3374233128834</v>
      </c>
      <c r="V25" s="480" t="n">
        <v>3</v>
      </c>
      <c r="W25" s="480" t="n">
        <f aca="false">V25/B25*100</f>
        <v>0.613496932515337</v>
      </c>
      <c r="Y25" s="480" t="n">
        <f aca="false">X25/B25*100</f>
        <v>0</v>
      </c>
    </row>
    <row r="26" customFormat="false" ht="12.75" hidden="false" customHeight="false" outlineLevel="0" collapsed="false">
      <c r="A26" s="480" t="n">
        <v>30</v>
      </c>
      <c r="B26" s="485" t="n">
        <v>778</v>
      </c>
      <c r="C26" s="480" t="n">
        <v>1</v>
      </c>
      <c r="D26" s="480" t="n">
        <f aca="false">C26/B26*100</f>
        <v>0.12853470437018</v>
      </c>
      <c r="E26" s="480" t="n">
        <v>51</v>
      </c>
      <c r="F26" s="480" t="n">
        <v>66</v>
      </c>
      <c r="G26" s="480" t="n">
        <f aca="false">F26/B26*100</f>
        <v>8.48329048843188</v>
      </c>
      <c r="H26" s="480" t="n">
        <v>38</v>
      </c>
      <c r="I26" s="480" t="n">
        <f aca="false">H26/B26*100</f>
        <v>4.88431876606684</v>
      </c>
      <c r="J26" s="480" t="n">
        <v>13</v>
      </c>
      <c r="K26" s="480" t="n">
        <f aca="false">J26/B26*100</f>
        <v>1.67095115681234</v>
      </c>
      <c r="L26" s="480" t="n">
        <v>2</v>
      </c>
      <c r="M26" s="480" t="n">
        <f aca="false">L26/B26*100</f>
        <v>0.25706940874036</v>
      </c>
      <c r="N26" s="480" t="n">
        <v>52</v>
      </c>
      <c r="O26" s="484" t="n">
        <f aca="false">N26/B26*100</f>
        <v>6.68380462724936</v>
      </c>
      <c r="P26" s="480" t="n">
        <v>282</v>
      </c>
      <c r="Q26" s="480" t="n">
        <f aca="false">P26/B26*100</f>
        <v>36.2467866323907</v>
      </c>
      <c r="R26" s="480" t="n">
        <f aca="false">N26+P26</f>
        <v>334</v>
      </c>
      <c r="S26" s="480" t="n">
        <f aca="false">R26/B26*100</f>
        <v>42.9305912596401</v>
      </c>
      <c r="T26" s="480" t="n">
        <v>423</v>
      </c>
      <c r="U26" s="480" t="n">
        <f aca="false">T26/B26*100</f>
        <v>54.3701799485861</v>
      </c>
      <c r="V26" s="480" t="n">
        <v>0</v>
      </c>
      <c r="W26" s="480" t="n">
        <f aca="false">V26/B26*100</f>
        <v>0</v>
      </c>
      <c r="X26" s="480" t="n">
        <v>9</v>
      </c>
      <c r="Y26" s="480" t="n">
        <f aca="false">X26/B26*100</f>
        <v>1.15681233933162</v>
      </c>
    </row>
    <row r="27" customFormat="false" ht="12.75" hidden="false" customHeight="false" outlineLevel="0" collapsed="false">
      <c r="A27" s="480" t="n">
        <v>31</v>
      </c>
      <c r="B27" s="482" t="n">
        <v>366</v>
      </c>
      <c r="C27" s="480" t="n">
        <v>6</v>
      </c>
      <c r="D27" s="480" t="n">
        <f aca="false">C27/B27*100</f>
        <v>1.63934426229508</v>
      </c>
      <c r="E27" s="480" t="n">
        <v>21</v>
      </c>
      <c r="F27" s="480" t="n">
        <v>0</v>
      </c>
      <c r="G27" s="480" t="n">
        <f aca="false">F27/B27*100</f>
        <v>0</v>
      </c>
      <c r="H27" s="480" t="n">
        <v>8</v>
      </c>
      <c r="I27" s="480" t="n">
        <f aca="false">H27/B27*100</f>
        <v>2.18579234972678</v>
      </c>
      <c r="J27" s="480" t="n">
        <v>3</v>
      </c>
      <c r="K27" s="480" t="n">
        <f aca="false">J27/B27*100</f>
        <v>0.819672131147541</v>
      </c>
      <c r="L27" s="480" t="n">
        <v>2</v>
      </c>
      <c r="M27" s="480" t="n">
        <f aca="false">L27/B27*100</f>
        <v>0.546448087431694</v>
      </c>
      <c r="N27" s="480" t="n">
        <v>70</v>
      </c>
      <c r="O27" s="484" t="n">
        <f aca="false">N27/B27*100</f>
        <v>19.1256830601093</v>
      </c>
      <c r="P27" s="480" t="n">
        <v>262</v>
      </c>
      <c r="Q27" s="480" t="n">
        <f aca="false">P27/B27*100</f>
        <v>71.5846994535519</v>
      </c>
      <c r="R27" s="480" t="n">
        <f aca="false">N27+P27</f>
        <v>332</v>
      </c>
      <c r="S27" s="480" t="n">
        <f aca="false">R27/B27*100</f>
        <v>90.7103825136612</v>
      </c>
      <c r="T27" s="480" t="n">
        <v>36</v>
      </c>
      <c r="U27" s="480" t="n">
        <f aca="false">T27/B27*100</f>
        <v>9.83606557377049</v>
      </c>
      <c r="V27" s="480" t="n">
        <v>4</v>
      </c>
      <c r="W27" s="480" t="n">
        <f aca="false">V27/B27*100</f>
        <v>1.09289617486339</v>
      </c>
      <c r="Y27" s="480" t="n">
        <f aca="false">X27/B27*100</f>
        <v>0</v>
      </c>
    </row>
    <row r="28" customFormat="false" ht="12.75" hidden="false" customHeight="false" outlineLevel="0" collapsed="false">
      <c r="A28" s="480" t="n">
        <v>32</v>
      </c>
      <c r="B28" s="482" t="n">
        <v>760</v>
      </c>
      <c r="C28" s="480" t="n">
        <v>2</v>
      </c>
      <c r="D28" s="480" t="n">
        <f aca="false">C28/B28*100</f>
        <v>0.263157894736842</v>
      </c>
      <c r="E28" s="480" t="n">
        <v>72</v>
      </c>
      <c r="F28" s="480" t="n">
        <v>46</v>
      </c>
      <c r="G28" s="480" t="n">
        <f aca="false">F28/B28*100</f>
        <v>6.05263157894737</v>
      </c>
      <c r="H28" s="480" t="n">
        <v>10</v>
      </c>
      <c r="I28" s="480" t="n">
        <f aca="false">H28/B28*100</f>
        <v>1.31578947368421</v>
      </c>
      <c r="J28" s="480" t="n">
        <v>8</v>
      </c>
      <c r="K28" s="480" t="n">
        <f aca="false">J28/B28*100</f>
        <v>1.05263157894737</v>
      </c>
      <c r="L28" s="480" t="n">
        <v>2</v>
      </c>
      <c r="M28" s="480" t="n">
        <f aca="false">L28/B28*100</f>
        <v>0.263157894736842</v>
      </c>
      <c r="N28" s="480" t="n">
        <v>167</v>
      </c>
      <c r="O28" s="484" t="n">
        <f aca="false">N28/B28*100</f>
        <v>21.9736842105263</v>
      </c>
      <c r="P28" s="480" t="n">
        <v>242</v>
      </c>
      <c r="Q28" s="480" t="n">
        <f aca="false">P28/B28*100</f>
        <v>31.8421052631579</v>
      </c>
      <c r="R28" s="480" t="n">
        <f aca="false">N28+P28</f>
        <v>409</v>
      </c>
      <c r="S28" s="480" t="n">
        <f aca="false">R28/B28*100</f>
        <v>53.8157894736842</v>
      </c>
      <c r="T28" s="480" t="n">
        <v>199</v>
      </c>
      <c r="U28" s="480" t="n">
        <f aca="false">T28/B28*100</f>
        <v>26.1842105263158</v>
      </c>
      <c r="V28" s="480" t="n">
        <v>4</v>
      </c>
      <c r="W28" s="480" t="n">
        <f aca="false">V28/B28*100</f>
        <v>0.526315789473684</v>
      </c>
      <c r="Y28" s="480" t="n">
        <f aca="false">X28/B28*100</f>
        <v>0</v>
      </c>
    </row>
    <row r="29" customFormat="false" ht="12.75" hidden="false" customHeight="false" outlineLevel="0" collapsed="false">
      <c r="A29" s="480" t="n">
        <v>33</v>
      </c>
      <c r="B29" s="485" t="n">
        <v>1144</v>
      </c>
      <c r="C29" s="480" t="n">
        <v>5</v>
      </c>
      <c r="D29" s="480" t="n">
        <f aca="false">C29/B29*100</f>
        <v>0.437062937062937</v>
      </c>
      <c r="E29" s="480" t="n">
        <v>79</v>
      </c>
      <c r="F29" s="480" t="n">
        <v>83</v>
      </c>
      <c r="G29" s="480" t="n">
        <f aca="false">F29/B29*100</f>
        <v>7.25524475524476</v>
      </c>
      <c r="H29" s="480" t="n">
        <v>26</v>
      </c>
      <c r="I29" s="480" t="n">
        <f aca="false">H29/B29*100</f>
        <v>2.27272727272727</v>
      </c>
      <c r="J29" s="480" t="n">
        <v>21</v>
      </c>
      <c r="K29" s="480" t="n">
        <f aca="false">J29/B29*100</f>
        <v>1.83566433566434</v>
      </c>
      <c r="L29" s="480" t="n">
        <v>5</v>
      </c>
      <c r="M29" s="480" t="n">
        <f aca="false">L29/B29*100</f>
        <v>0.437062937062937</v>
      </c>
      <c r="N29" s="480" t="n">
        <v>113</v>
      </c>
      <c r="O29" s="484" t="n">
        <f aca="false">N29/B29*100</f>
        <v>9.87762237762238</v>
      </c>
      <c r="P29" s="480" t="n">
        <v>623</v>
      </c>
      <c r="Q29" s="480" t="n">
        <f aca="false">P29/B29*100</f>
        <v>54.458041958042</v>
      </c>
      <c r="R29" s="480" t="n">
        <f aca="false">N29+P29</f>
        <v>736</v>
      </c>
      <c r="S29" s="480" t="n">
        <f aca="false">R29/B29*100</f>
        <v>64.3356643356643</v>
      </c>
      <c r="T29" s="480" t="n">
        <v>388</v>
      </c>
      <c r="U29" s="480" t="n">
        <f aca="false">T29/B29*100</f>
        <v>33.9160839160839</v>
      </c>
      <c r="V29" s="480" t="n">
        <v>10</v>
      </c>
      <c r="W29" s="480" t="n">
        <f aca="false">V29/B29*100</f>
        <v>0.874125874125874</v>
      </c>
      <c r="Y29" s="480" t="n">
        <f aca="false">X29/B29*100</f>
        <v>0</v>
      </c>
    </row>
    <row r="30" customFormat="false" ht="12.75" hidden="false" customHeight="false" outlineLevel="0" collapsed="false">
      <c r="A30" s="480" t="n">
        <v>35</v>
      </c>
      <c r="B30" s="482" t="n">
        <v>815</v>
      </c>
      <c r="D30" s="480" t="n">
        <f aca="false">C30/B30*100</f>
        <v>0</v>
      </c>
      <c r="E30" s="480" t="n">
        <v>54</v>
      </c>
      <c r="F30" s="480" t="n">
        <v>40</v>
      </c>
      <c r="G30" s="480" t="n">
        <f aca="false">F30/B30*100</f>
        <v>4.9079754601227</v>
      </c>
      <c r="H30" s="480" t="n">
        <v>7</v>
      </c>
      <c r="I30" s="480" t="n">
        <f aca="false">H30/B30*100</f>
        <v>0.858895705521472</v>
      </c>
      <c r="J30" s="480" t="n">
        <v>2</v>
      </c>
      <c r="K30" s="480" t="n">
        <f aca="false">J30/B30*100</f>
        <v>0.245398773006135</v>
      </c>
      <c r="L30" s="480" t="n">
        <v>2</v>
      </c>
      <c r="M30" s="480" t="n">
        <f aca="false">L30/B30*100</f>
        <v>0.245398773006135</v>
      </c>
      <c r="N30" s="480" t="n">
        <v>161</v>
      </c>
      <c r="O30" s="484" t="n">
        <f aca="false">N30/B30*100</f>
        <v>19.7546012269939</v>
      </c>
      <c r="P30" s="480" t="n">
        <v>526</v>
      </c>
      <c r="Q30" s="480" t="n">
        <f aca="false">P30/B30*100</f>
        <v>64.5398773006135</v>
      </c>
      <c r="R30" s="480" t="n">
        <f aca="false">N30+P30</f>
        <v>687</v>
      </c>
      <c r="S30" s="480" t="n">
        <f aca="false">R30/B30*100</f>
        <v>84.2944785276074</v>
      </c>
      <c r="T30" s="480" t="n">
        <v>109</v>
      </c>
      <c r="U30" s="480" t="n">
        <f aca="false">T30/B30*100</f>
        <v>13.3742331288344</v>
      </c>
      <c r="V30" s="480" t="n">
        <v>10</v>
      </c>
      <c r="W30" s="480" t="n">
        <f aca="false">V30/B30*100</f>
        <v>1.22699386503067</v>
      </c>
      <c r="Y30" s="480" t="n">
        <f aca="false">X30/B30*100</f>
        <v>0</v>
      </c>
    </row>
    <row r="31" customFormat="false" ht="12.75" hidden="false" customHeight="false" outlineLevel="0" collapsed="false">
      <c r="A31" s="480" t="n">
        <v>36</v>
      </c>
      <c r="B31" s="482" t="n">
        <v>931</v>
      </c>
      <c r="C31" s="480" t="n">
        <v>1</v>
      </c>
      <c r="D31" s="480" t="n">
        <f aca="false">C31/B31*100</f>
        <v>0.107411385606874</v>
      </c>
      <c r="E31" s="480" t="n">
        <v>57</v>
      </c>
      <c r="F31" s="480" t="n">
        <v>51</v>
      </c>
      <c r="G31" s="480" t="n">
        <f aca="false">F31/B31*100</f>
        <v>5.47798066595059</v>
      </c>
      <c r="H31" s="480" t="n">
        <v>25</v>
      </c>
      <c r="I31" s="480" t="n">
        <f aca="false">H31/B31*100</f>
        <v>2.68528464017186</v>
      </c>
      <c r="J31" s="480" t="n">
        <v>17</v>
      </c>
      <c r="K31" s="480" t="n">
        <f aca="false">J31/B31*100</f>
        <v>1.82599355531686</v>
      </c>
      <c r="L31" s="480" t="n">
        <v>3</v>
      </c>
      <c r="M31" s="480" t="n">
        <f aca="false">L31/B31*100</f>
        <v>0.322234156820623</v>
      </c>
      <c r="N31" s="480" t="n">
        <v>111</v>
      </c>
      <c r="O31" s="484" t="n">
        <f aca="false">N31/B31*100</f>
        <v>11.9226638023631</v>
      </c>
      <c r="P31" s="480" t="n">
        <v>587</v>
      </c>
      <c r="Q31" s="480" t="n">
        <f aca="false">P31/B31*100</f>
        <v>63.0504833512352</v>
      </c>
      <c r="R31" s="480" t="n">
        <f aca="false">N31+P31</f>
        <v>698</v>
      </c>
      <c r="S31" s="480" t="n">
        <f aca="false">R31/B31*100</f>
        <v>74.9731471535983</v>
      </c>
      <c r="T31" s="480" t="n">
        <v>223</v>
      </c>
      <c r="U31" s="480" t="n">
        <f aca="false">T31/B31*100</f>
        <v>23.952738990333</v>
      </c>
      <c r="V31" s="480" t="n">
        <v>8</v>
      </c>
      <c r="W31" s="480" t="n">
        <f aca="false">V31/B31*100</f>
        <v>0.859291084854995</v>
      </c>
      <c r="X31" s="480" t="n">
        <v>1</v>
      </c>
      <c r="Y31" s="480" t="n">
        <f aca="false">X31/B31*100</f>
        <v>0.107411385606874</v>
      </c>
    </row>
    <row r="32" customFormat="false" ht="12.75" hidden="false" customHeight="false" outlineLevel="0" collapsed="false">
      <c r="A32" s="480" t="n">
        <v>37</v>
      </c>
      <c r="B32" s="482" t="n">
        <v>379</v>
      </c>
      <c r="C32" s="480" t="n">
        <v>4</v>
      </c>
      <c r="D32" s="480" t="n">
        <f aca="false">C32/B32*100</f>
        <v>1.05540897097625</v>
      </c>
      <c r="E32" s="480" t="n">
        <v>26</v>
      </c>
      <c r="F32" s="480" t="n">
        <v>50</v>
      </c>
      <c r="G32" s="480" t="n">
        <f aca="false">F32/B32*100</f>
        <v>13.1926121372032</v>
      </c>
      <c r="H32" s="480" t="n">
        <v>13</v>
      </c>
      <c r="I32" s="480" t="n">
        <f aca="false">H32/B32*100</f>
        <v>3.43007915567282</v>
      </c>
      <c r="J32" s="480" t="n">
        <v>5</v>
      </c>
      <c r="K32" s="480" t="n">
        <f aca="false">J32/B32*100</f>
        <v>1.31926121372032</v>
      </c>
      <c r="L32" s="480" t="n">
        <v>2</v>
      </c>
      <c r="M32" s="480" t="n">
        <f aca="false">L32/B32*100</f>
        <v>0.527704485488127</v>
      </c>
      <c r="N32" s="480" t="n">
        <v>73</v>
      </c>
      <c r="O32" s="484" t="n">
        <f aca="false">N32/B32*100</f>
        <v>19.2612137203166</v>
      </c>
      <c r="P32" s="480" t="n">
        <v>95</v>
      </c>
      <c r="Q32" s="480" t="n">
        <f aca="false">P32/B32*100</f>
        <v>25.065963060686</v>
      </c>
      <c r="R32" s="480" t="n">
        <f aca="false">N32+P32</f>
        <v>168</v>
      </c>
      <c r="S32" s="480" t="n">
        <f aca="false">R32/B32*100</f>
        <v>44.3271767810026</v>
      </c>
      <c r="T32" s="480" t="n">
        <v>90</v>
      </c>
      <c r="U32" s="480" t="n">
        <f aca="false">T32/B32*100</f>
        <v>23.7467018469657</v>
      </c>
      <c r="V32" s="480" t="n">
        <v>7</v>
      </c>
      <c r="W32" s="480" t="n">
        <f aca="false">V32/B32*100</f>
        <v>1.84696569920844</v>
      </c>
      <c r="Y32" s="480" t="n">
        <f aca="false">X32/B32*100</f>
        <v>0</v>
      </c>
    </row>
    <row r="33" customFormat="false" ht="12.75" hidden="false" customHeight="false" outlineLevel="0" collapsed="false">
      <c r="A33" s="480" t="n">
        <v>39</v>
      </c>
      <c r="B33" s="482" t="n">
        <v>697</v>
      </c>
      <c r="C33" s="480" t="n">
        <v>10</v>
      </c>
      <c r="D33" s="480" t="n">
        <f aca="false">C33/B33*100</f>
        <v>1.43472022955524</v>
      </c>
      <c r="E33" s="480" t="n">
        <v>49</v>
      </c>
      <c r="F33" s="480" t="n">
        <v>45</v>
      </c>
      <c r="G33" s="480" t="n">
        <f aca="false">F33/B33*100</f>
        <v>6.45624103299857</v>
      </c>
      <c r="H33" s="480" t="n">
        <v>9</v>
      </c>
      <c r="I33" s="480" t="n">
        <f aca="false">H33/B33*100</f>
        <v>1.29124820659971</v>
      </c>
      <c r="J33" s="480" t="n">
        <v>5</v>
      </c>
      <c r="K33" s="480" t="n">
        <f aca="false">J33/B33*100</f>
        <v>0.717360114777618</v>
      </c>
      <c r="L33" s="480" t="n">
        <v>2</v>
      </c>
      <c r="M33" s="480" t="n">
        <f aca="false">L33/B33*100</f>
        <v>0.286944045911047</v>
      </c>
      <c r="N33" s="480" t="n">
        <v>131</v>
      </c>
      <c r="O33" s="484" t="n">
        <f aca="false">N33/B33*100</f>
        <v>18.7948350071736</v>
      </c>
      <c r="P33" s="480" t="n">
        <v>480</v>
      </c>
      <c r="Q33" s="480" t="n">
        <f aca="false">P33/B33*100</f>
        <v>68.8665710186514</v>
      </c>
      <c r="R33" s="480" t="n">
        <f aca="false">N33+P33</f>
        <v>611</v>
      </c>
      <c r="S33" s="480" t="n">
        <f aca="false">R33/B33*100</f>
        <v>87.661406025825</v>
      </c>
      <c r="T33" s="480" t="n">
        <v>78</v>
      </c>
      <c r="U33" s="480" t="n">
        <f aca="false">T33/B33*100</f>
        <v>11.1908177905308</v>
      </c>
      <c r="V33" s="480" t="n">
        <v>7</v>
      </c>
      <c r="W33" s="480" t="n">
        <f aca="false">V33/B33*100</f>
        <v>1.00430416068867</v>
      </c>
      <c r="Y33" s="480" t="n">
        <f aca="false">X33/B33*100</f>
        <v>0</v>
      </c>
    </row>
    <row r="34" customFormat="false" ht="12.75" hidden="false" customHeight="false" outlineLevel="0" collapsed="false">
      <c r="A34" s="480" t="n">
        <v>41</v>
      </c>
      <c r="B34" s="482" t="n">
        <v>1010</v>
      </c>
      <c r="C34" s="480" t="n">
        <v>2</v>
      </c>
      <c r="D34" s="480" t="n">
        <f aca="false">C34/B34*100</f>
        <v>0.198019801980198</v>
      </c>
      <c r="E34" s="480" t="n">
        <v>33</v>
      </c>
      <c r="F34" s="480" t="n">
        <v>46</v>
      </c>
      <c r="G34" s="480" t="n">
        <f aca="false">F34/B34*100</f>
        <v>4.55445544554455</v>
      </c>
      <c r="H34" s="480" t="n">
        <v>21</v>
      </c>
      <c r="I34" s="480" t="n">
        <f aca="false">H34/B34*100</f>
        <v>2.07920792079208</v>
      </c>
      <c r="J34" s="480" t="n">
        <v>15</v>
      </c>
      <c r="K34" s="480" t="n">
        <f aca="false">J34/B34*100</f>
        <v>1.48514851485149</v>
      </c>
      <c r="L34" s="480" t="n">
        <v>2</v>
      </c>
      <c r="M34" s="480" t="n">
        <f aca="false">L34/B34*100</f>
        <v>0.198019801980198</v>
      </c>
      <c r="N34" s="480" t="n">
        <v>113</v>
      </c>
      <c r="O34" s="484" t="n">
        <f aca="false">N34/B34*100</f>
        <v>11.1881188118812</v>
      </c>
      <c r="P34" s="480" t="n">
        <v>780</v>
      </c>
      <c r="Q34" s="480" t="n">
        <f aca="false">P34/B34*100</f>
        <v>77.2277227722772</v>
      </c>
      <c r="R34" s="480" t="n">
        <f aca="false">N34+P34</f>
        <v>893</v>
      </c>
      <c r="S34" s="480" t="n">
        <f aca="false">R34/B34*100</f>
        <v>88.4158415841584</v>
      </c>
      <c r="T34" s="480" t="n">
        <v>115</v>
      </c>
      <c r="U34" s="480" t="n">
        <f aca="false">T34/B34*100</f>
        <v>11.3861386138614</v>
      </c>
      <c r="V34" s="480" t="n">
        <v>9</v>
      </c>
      <c r="W34" s="480" t="n">
        <f aca="false">V34/B34*100</f>
        <v>0.891089108910891</v>
      </c>
      <c r="Y34" s="480" t="n">
        <f aca="false">X34/B34*100</f>
        <v>0</v>
      </c>
    </row>
    <row r="35" customFormat="false" ht="12.75" hidden="false" customHeight="false" outlineLevel="0" collapsed="false">
      <c r="A35" s="480" t="n">
        <v>42</v>
      </c>
      <c r="B35" s="482" t="n">
        <v>300</v>
      </c>
      <c r="C35" s="480" t="n">
        <v>4</v>
      </c>
      <c r="D35" s="480" t="n">
        <f aca="false">C35/B35*100</f>
        <v>1.33333333333333</v>
      </c>
      <c r="E35" s="480" t="n">
        <v>23</v>
      </c>
      <c r="F35" s="480" t="n">
        <v>22</v>
      </c>
      <c r="G35" s="480" t="n">
        <f aca="false">F35/B35*100</f>
        <v>7.33333333333333</v>
      </c>
      <c r="H35" s="480" t="n">
        <v>5</v>
      </c>
      <c r="I35" s="480" t="n">
        <f aca="false">H35/B35*100</f>
        <v>1.66666666666667</v>
      </c>
      <c r="J35" s="480" t="n">
        <v>2</v>
      </c>
      <c r="K35" s="480" t="n">
        <f aca="false">J35/B35*100</f>
        <v>0.666666666666667</v>
      </c>
      <c r="L35" s="480" t="n">
        <v>2</v>
      </c>
      <c r="M35" s="480" t="n">
        <f aca="false">L35/B35*100</f>
        <v>0.666666666666667</v>
      </c>
      <c r="N35" s="480" t="n">
        <v>45</v>
      </c>
      <c r="O35" s="484" t="n">
        <f aca="false">N35/B35*100</f>
        <v>15</v>
      </c>
      <c r="P35" s="480" t="n">
        <v>212</v>
      </c>
      <c r="Q35" s="480" t="n">
        <f aca="false">P35/B35*100</f>
        <v>70.6666666666667</v>
      </c>
      <c r="R35" s="480" t="n">
        <f aca="false">N35+P35</f>
        <v>257</v>
      </c>
      <c r="S35" s="480" t="n">
        <f aca="false">R35/B35*100</f>
        <v>85.6666666666667</v>
      </c>
      <c r="T35" s="480" t="n">
        <v>42</v>
      </c>
      <c r="U35" s="480" t="n">
        <f aca="false">T35/B35*100</f>
        <v>14</v>
      </c>
      <c r="V35" s="480" t="n">
        <v>6</v>
      </c>
      <c r="W35" s="480" t="n">
        <f aca="false">V35/B35*100</f>
        <v>2</v>
      </c>
      <c r="Y35" s="480" t="n">
        <f aca="false">X35/B35*100</f>
        <v>0</v>
      </c>
    </row>
    <row r="36" customFormat="false" ht="12.75" hidden="false" customHeight="false" outlineLevel="0" collapsed="false">
      <c r="A36" s="480" t="n">
        <v>43</v>
      </c>
      <c r="B36" s="482" t="n">
        <v>546</v>
      </c>
      <c r="C36" s="480" t="n">
        <v>2</v>
      </c>
      <c r="D36" s="480" t="n">
        <f aca="false">C36/B36*100</f>
        <v>0.366300366300366</v>
      </c>
      <c r="E36" s="480" t="n">
        <v>26</v>
      </c>
      <c r="F36" s="480" t="n">
        <v>29</v>
      </c>
      <c r="G36" s="480" t="n">
        <f aca="false">F36/B36*100</f>
        <v>5.31135531135531</v>
      </c>
      <c r="H36" s="480" t="n">
        <v>11</v>
      </c>
      <c r="I36" s="480" t="n">
        <f aca="false">H36/B36*100</f>
        <v>2.01465201465201</v>
      </c>
      <c r="J36" s="480" t="n">
        <v>11</v>
      </c>
      <c r="K36" s="480" t="n">
        <f aca="false">J36/B36*100</f>
        <v>2.01465201465201</v>
      </c>
      <c r="L36" s="480" t="n">
        <v>5</v>
      </c>
      <c r="M36" s="480" t="n">
        <f aca="false">L36/B36*100</f>
        <v>0.915750915750916</v>
      </c>
      <c r="N36" s="480" t="n">
        <v>53</v>
      </c>
      <c r="O36" s="484" t="n">
        <f aca="false">N36/B36*100</f>
        <v>9.70695970695971</v>
      </c>
      <c r="P36" s="480" t="n">
        <v>98</v>
      </c>
      <c r="Q36" s="480" t="n">
        <f aca="false">P36/B36*100</f>
        <v>17.948717948718</v>
      </c>
      <c r="R36" s="480" t="n">
        <f aca="false">N36+P36</f>
        <v>151</v>
      </c>
      <c r="S36" s="480" t="n">
        <f aca="false">R36/B36*100</f>
        <v>27.6556776556777</v>
      </c>
      <c r="T36" s="480" t="n">
        <v>96</v>
      </c>
      <c r="U36" s="480" t="n">
        <f aca="false">T36/B36*100</f>
        <v>17.5824175824176</v>
      </c>
      <c r="V36" s="480" t="n">
        <v>3</v>
      </c>
      <c r="W36" s="480" t="n">
        <f aca="false">V36/B36*100</f>
        <v>0.54945054945055</v>
      </c>
      <c r="X36" s="480" t="n">
        <v>0</v>
      </c>
      <c r="Y36" s="480" t="n">
        <f aca="false">X36/B36*100</f>
        <v>0</v>
      </c>
    </row>
    <row r="37" customFormat="false" ht="12.75" hidden="false" customHeight="false" outlineLevel="0" collapsed="false">
      <c r="A37" s="480" t="n">
        <v>44</v>
      </c>
      <c r="B37" s="482" t="n">
        <v>1022</v>
      </c>
      <c r="C37" s="480" t="n">
        <v>1</v>
      </c>
      <c r="D37" s="480" t="n">
        <f aca="false">C37/B37*100</f>
        <v>0.0978473581213307</v>
      </c>
      <c r="E37" s="480" t="n">
        <v>53</v>
      </c>
      <c r="F37" s="480" t="n">
        <v>56</v>
      </c>
      <c r="G37" s="480" t="n">
        <f aca="false">F37/B37*100</f>
        <v>5.47945205479452</v>
      </c>
      <c r="H37" s="480" t="n">
        <v>45</v>
      </c>
      <c r="I37" s="480" t="n">
        <f aca="false">H37/B37*100</f>
        <v>4.40313111545988</v>
      </c>
      <c r="J37" s="480" t="n">
        <v>12</v>
      </c>
      <c r="K37" s="480" t="n">
        <f aca="false">J37/B37*100</f>
        <v>1.17416829745597</v>
      </c>
      <c r="L37" s="480" t="n">
        <v>2</v>
      </c>
      <c r="M37" s="480" t="n">
        <f aca="false">L37/B37*100</f>
        <v>0.195694716242661</v>
      </c>
      <c r="N37" s="480" t="n">
        <v>80</v>
      </c>
      <c r="O37" s="484" t="n">
        <f aca="false">N37/B37*100</f>
        <v>7.82778864970646</v>
      </c>
      <c r="P37" s="480" t="n">
        <v>741</v>
      </c>
      <c r="Q37" s="480" t="n">
        <f aca="false">P37/B37*100</f>
        <v>72.5048923679061</v>
      </c>
      <c r="R37" s="480" t="n">
        <f aca="false">N37+P37</f>
        <v>821</v>
      </c>
      <c r="S37" s="480" t="n">
        <f aca="false">R37/B37*100</f>
        <v>80.3326810176125</v>
      </c>
      <c r="T37" s="480" t="n">
        <v>192</v>
      </c>
      <c r="U37" s="480" t="n">
        <f aca="false">T37/B37*100</f>
        <v>18.7866927592955</v>
      </c>
      <c r="V37" s="480" t="n">
        <v>8</v>
      </c>
      <c r="W37" s="480" t="n">
        <f aca="false">V37/B37*100</f>
        <v>0.782778864970646</v>
      </c>
      <c r="X37" s="480" t="n">
        <v>0</v>
      </c>
      <c r="Y37" s="480" t="n">
        <f aca="false">X37/B37*100</f>
        <v>0</v>
      </c>
    </row>
    <row r="38" customFormat="false" ht="12.75" hidden="false" customHeight="false" outlineLevel="0" collapsed="false">
      <c r="A38" s="480" t="n">
        <v>49</v>
      </c>
      <c r="B38" s="482" t="n">
        <v>406</v>
      </c>
      <c r="C38" s="480" t="n">
        <v>5</v>
      </c>
      <c r="D38" s="480" t="n">
        <f aca="false">C38/B38*100</f>
        <v>1.23152709359606</v>
      </c>
      <c r="E38" s="480" t="n">
        <v>22</v>
      </c>
      <c r="F38" s="480" t="n">
        <v>23</v>
      </c>
      <c r="G38" s="480" t="n">
        <f aca="false">F38/B38*100</f>
        <v>5.66502463054187</v>
      </c>
      <c r="H38" s="480" t="n">
        <v>4</v>
      </c>
      <c r="I38" s="480" t="n">
        <f aca="false">H38/B38*100</f>
        <v>0.985221674876847</v>
      </c>
      <c r="J38" s="480" t="n">
        <v>4</v>
      </c>
      <c r="K38" s="480" t="n">
        <f aca="false">J38/B38*100</f>
        <v>0.985221674876847</v>
      </c>
      <c r="L38" s="480" t="n">
        <v>2</v>
      </c>
      <c r="M38" s="480" t="n">
        <f aca="false">L38/B38*100</f>
        <v>0.492610837438424</v>
      </c>
      <c r="N38" s="480" t="n">
        <v>75</v>
      </c>
      <c r="O38" s="484" t="n">
        <f aca="false">N38/B38*100</f>
        <v>18.4729064039409</v>
      </c>
      <c r="P38" s="480" t="n">
        <v>276</v>
      </c>
      <c r="Q38" s="480" t="n">
        <f aca="false">P38/B38*100</f>
        <v>67.9802955665025</v>
      </c>
      <c r="R38" s="480" t="n">
        <f aca="false">N38+P38</f>
        <v>351</v>
      </c>
      <c r="S38" s="480" t="n">
        <f aca="false">R38/B38*100</f>
        <v>86.4532019704434</v>
      </c>
      <c r="T38" s="480" t="n">
        <v>46</v>
      </c>
      <c r="U38" s="480" t="n">
        <f aca="false">T38/B38*100</f>
        <v>11.3300492610837</v>
      </c>
      <c r="V38" s="480" t="n">
        <v>6</v>
      </c>
      <c r="W38" s="480" t="n">
        <f aca="false">V38/B38*100</f>
        <v>1.47783251231527</v>
      </c>
      <c r="X38" s="480" t="n">
        <v>0</v>
      </c>
      <c r="Y38" s="480" t="n">
        <f aca="false">X38/B38*100</f>
        <v>0</v>
      </c>
    </row>
    <row r="39" customFormat="false" ht="12.75" hidden="false" customHeight="false" outlineLevel="0" collapsed="false">
      <c r="A39" s="480" t="n">
        <v>50</v>
      </c>
      <c r="B39" s="482" t="n">
        <v>527</v>
      </c>
      <c r="C39" s="480" t="n">
        <v>6</v>
      </c>
      <c r="D39" s="480" t="n">
        <f aca="false">C39/B39*100</f>
        <v>1.13851992409867</v>
      </c>
      <c r="E39" s="480" t="n">
        <v>28</v>
      </c>
      <c r="F39" s="480" t="n">
        <v>30</v>
      </c>
      <c r="G39" s="480" t="n">
        <f aca="false">F39/B39*100</f>
        <v>5.69259962049336</v>
      </c>
      <c r="H39" s="480" t="n">
        <v>3</v>
      </c>
      <c r="I39" s="480" t="n">
        <f aca="false">H39/B39*100</f>
        <v>0.569259962049336</v>
      </c>
      <c r="J39" s="480" t="n">
        <v>1</v>
      </c>
      <c r="K39" s="480" t="n">
        <f aca="false">J39/B39*100</f>
        <v>0.189753320683112</v>
      </c>
      <c r="L39" s="480" t="n">
        <v>2</v>
      </c>
      <c r="M39" s="480" t="n">
        <f aca="false">L39/B39*100</f>
        <v>0.379506641366224</v>
      </c>
      <c r="N39" s="480" t="n">
        <v>82</v>
      </c>
      <c r="O39" s="484" t="n">
        <f aca="false">N39/B39*100</f>
        <v>15.5597722960152</v>
      </c>
      <c r="P39" s="480" t="n">
        <v>334</v>
      </c>
      <c r="Q39" s="480" t="n">
        <f aca="false">P39/B39*100</f>
        <v>63.3776091081594</v>
      </c>
      <c r="R39" s="480" t="n">
        <f aca="false">N39+P39</f>
        <v>416</v>
      </c>
      <c r="S39" s="480" t="n">
        <f aca="false">R39/B39*100</f>
        <v>78.9373814041746</v>
      </c>
      <c r="T39" s="480" t="n">
        <v>95</v>
      </c>
      <c r="U39" s="480" t="n">
        <f aca="false">T39/B39*100</f>
        <v>18.0265654648956</v>
      </c>
      <c r="V39" s="480" t="n">
        <v>10</v>
      </c>
      <c r="W39" s="480" t="n">
        <f aca="false">V39/B39*100</f>
        <v>1.89753320683112</v>
      </c>
      <c r="X39" s="480" t="n">
        <v>0</v>
      </c>
      <c r="Y39" s="480" t="n">
        <f aca="false">X39/B39*100</f>
        <v>0</v>
      </c>
    </row>
    <row r="40" customFormat="false" ht="12.75" hidden="false" customHeight="false" outlineLevel="0" collapsed="false">
      <c r="A40" s="480" t="n">
        <v>53</v>
      </c>
      <c r="B40" s="482" t="n">
        <v>503</v>
      </c>
      <c r="C40" s="480" t="n">
        <v>3</v>
      </c>
      <c r="D40" s="480" t="n">
        <f aca="false">C40/B40*100</f>
        <v>0.596421471172962</v>
      </c>
      <c r="E40" s="480" t="n">
        <v>26</v>
      </c>
      <c r="F40" s="480" t="n">
        <v>21</v>
      </c>
      <c r="G40" s="480" t="n">
        <f aca="false">F40/B40*100</f>
        <v>4.17495029821074</v>
      </c>
      <c r="H40" s="480" t="n">
        <v>9</v>
      </c>
      <c r="I40" s="480" t="n">
        <f aca="false">H40/B40*100</f>
        <v>1.78926441351889</v>
      </c>
      <c r="J40" s="480" t="n">
        <v>1</v>
      </c>
      <c r="K40" s="480" t="n">
        <f aca="false">J40/B40*100</f>
        <v>0.198807157057654</v>
      </c>
      <c r="L40" s="480" t="n">
        <v>2</v>
      </c>
      <c r="M40" s="480" t="n">
        <f aca="false">L40/B40*100</f>
        <v>0.397614314115308</v>
      </c>
      <c r="N40" s="480" t="n">
        <v>75</v>
      </c>
      <c r="O40" s="484" t="n">
        <f aca="false">N40/B40*100</f>
        <v>14.9105367793241</v>
      </c>
      <c r="P40" s="480" t="n">
        <v>328</v>
      </c>
      <c r="Q40" s="480" t="n">
        <f aca="false">P40/B40*100</f>
        <v>65.2087475149105</v>
      </c>
      <c r="R40" s="480" t="n">
        <f aca="false">N40+P40</f>
        <v>403</v>
      </c>
      <c r="S40" s="480" t="n">
        <f aca="false">R40/B40*100</f>
        <v>80.1192842942346</v>
      </c>
      <c r="T40" s="480" t="n">
        <v>89</v>
      </c>
      <c r="U40" s="480" t="n">
        <f aca="false">T40/B40*100</f>
        <v>17.6938369781312</v>
      </c>
      <c r="V40" s="480" t="n">
        <v>4</v>
      </c>
      <c r="W40" s="480" t="n">
        <f aca="false">V40/B40*100</f>
        <v>0.795228628230616</v>
      </c>
      <c r="X40" s="480" t="n">
        <v>0</v>
      </c>
      <c r="Y40" s="480" t="n">
        <f aca="false">X40/B40*100</f>
        <v>0</v>
      </c>
    </row>
    <row r="41" customFormat="false" ht="12.75" hidden="false" customHeight="false" outlineLevel="0" collapsed="false">
      <c r="A41" s="480" t="n">
        <v>54</v>
      </c>
      <c r="B41" s="482" t="n">
        <v>328</v>
      </c>
      <c r="C41" s="480" t="n">
        <v>6</v>
      </c>
      <c r="D41" s="480" t="n">
        <f aca="false">C41/B41*100</f>
        <v>1.82926829268293</v>
      </c>
      <c r="E41" s="480" t="n">
        <v>23</v>
      </c>
      <c r="F41" s="480" t="n">
        <v>28</v>
      </c>
      <c r="G41" s="480" t="n">
        <f aca="false">F41/B41*100</f>
        <v>8.53658536585366</v>
      </c>
      <c r="H41" s="480" t="n">
        <v>5</v>
      </c>
      <c r="I41" s="480" t="n">
        <f aca="false">H41/B41*100</f>
        <v>1.52439024390244</v>
      </c>
      <c r="J41" s="480" t="n">
        <v>1</v>
      </c>
      <c r="K41" s="480" t="n">
        <f aca="false">J41/B41*100</f>
        <v>0.304878048780488</v>
      </c>
      <c r="L41" s="480" t="n">
        <v>2</v>
      </c>
      <c r="M41" s="480" t="n">
        <f aca="false">L41/B41*100</f>
        <v>0.609756097560976</v>
      </c>
      <c r="N41" s="480" t="n">
        <v>47</v>
      </c>
      <c r="O41" s="484" t="n">
        <f aca="false">N41/B41*100</f>
        <v>14.3292682926829</v>
      </c>
      <c r="P41" s="480" t="n">
        <v>138</v>
      </c>
      <c r="Q41" s="480" t="n">
        <f aca="false">P41/B41*100</f>
        <v>42.0731707317073</v>
      </c>
      <c r="R41" s="480" t="n">
        <f aca="false">N41+P41</f>
        <v>185</v>
      </c>
      <c r="S41" s="480" t="n">
        <f aca="false">R41/B41*100</f>
        <v>56.4024390243902</v>
      </c>
      <c r="T41" s="480" t="n">
        <v>141</v>
      </c>
      <c r="U41" s="480" t="n">
        <f aca="false">T41/B41*100</f>
        <v>42.9878048780488</v>
      </c>
      <c r="V41" s="480" t="n">
        <v>5</v>
      </c>
      <c r="W41" s="480" t="n">
        <f aca="false">V41/B41*100</f>
        <v>1.52439024390244</v>
      </c>
      <c r="X41" s="480" t="n">
        <v>0</v>
      </c>
      <c r="Y41" s="480" t="n">
        <f aca="false">X41/B41*100</f>
        <v>0</v>
      </c>
    </row>
    <row r="42" customFormat="false" ht="12.75" hidden="false" customHeight="false" outlineLevel="0" collapsed="false">
      <c r="A42" s="480" t="n">
        <v>55</v>
      </c>
      <c r="B42" s="482" t="n">
        <v>427</v>
      </c>
      <c r="C42" s="480" t="n">
        <v>7</v>
      </c>
      <c r="D42" s="480" t="n">
        <f aca="false">C42/B42*100</f>
        <v>1.63934426229508</v>
      </c>
      <c r="E42" s="480" t="n">
        <v>16</v>
      </c>
      <c r="F42" s="480" t="n">
        <v>21</v>
      </c>
      <c r="G42" s="480" t="n">
        <f aca="false">F42/B42*100</f>
        <v>4.91803278688525</v>
      </c>
      <c r="H42" s="480" t="n">
        <v>2</v>
      </c>
      <c r="I42" s="480" t="n">
        <f aca="false">H42/B42*100</f>
        <v>0.468384074941452</v>
      </c>
      <c r="J42" s="480" t="n">
        <v>0</v>
      </c>
      <c r="K42" s="480" t="n">
        <f aca="false">J42/B42*100</f>
        <v>0</v>
      </c>
      <c r="L42" s="480" t="n">
        <v>2</v>
      </c>
      <c r="M42" s="480" t="n">
        <f aca="false">L42/B42*100</f>
        <v>0.468384074941452</v>
      </c>
      <c r="N42" s="480" t="n">
        <v>59</v>
      </c>
      <c r="O42" s="484" t="n">
        <f aca="false">N42/B42*100</f>
        <v>13.8173302107728</v>
      </c>
      <c r="P42" s="480" t="n">
        <v>305</v>
      </c>
      <c r="Q42" s="480" t="n">
        <f aca="false">P42/B42*100</f>
        <v>71.4285714285714</v>
      </c>
      <c r="R42" s="480" t="n">
        <f aca="false">N42+P42</f>
        <v>364</v>
      </c>
      <c r="S42" s="480" t="n">
        <f aca="false">R42/B42*100</f>
        <v>85.2459016393443</v>
      </c>
      <c r="T42" s="480" t="n">
        <v>55</v>
      </c>
      <c r="U42" s="480" t="n">
        <f aca="false">T42/B42*100</f>
        <v>12.8805620608899</v>
      </c>
      <c r="V42" s="480" t="n">
        <v>4</v>
      </c>
      <c r="W42" s="480" t="n">
        <f aca="false">V42/B42*100</f>
        <v>0.936768149882904</v>
      </c>
      <c r="X42" s="480" t="n">
        <v>0</v>
      </c>
      <c r="Y42" s="480" t="n">
        <f aca="false">X42/B42*100</f>
        <v>0</v>
      </c>
    </row>
    <row r="43" customFormat="false" ht="12.75" hidden="false" customHeight="false" outlineLevel="0" collapsed="false">
      <c r="A43" s="480" t="n">
        <v>56</v>
      </c>
      <c r="B43" s="482" t="n">
        <v>625</v>
      </c>
      <c r="C43" s="480" t="n">
        <v>9</v>
      </c>
      <c r="D43" s="480" t="n">
        <f aca="false">C43/B43*100</f>
        <v>1.44</v>
      </c>
      <c r="E43" s="480" t="n">
        <v>28</v>
      </c>
      <c r="F43" s="480" t="n">
        <v>0</v>
      </c>
      <c r="G43" s="480" t="n">
        <f aca="false">F43/B43*100</f>
        <v>0</v>
      </c>
      <c r="H43" s="480" t="n">
        <v>4</v>
      </c>
      <c r="I43" s="480" t="n">
        <f aca="false">H43/B43*100</f>
        <v>0.64</v>
      </c>
      <c r="J43" s="480" t="n">
        <v>1</v>
      </c>
      <c r="K43" s="480" t="n">
        <f aca="false">J43/B43*100</f>
        <v>0.16</v>
      </c>
      <c r="L43" s="480" t="n">
        <v>3</v>
      </c>
      <c r="M43" s="480" t="n">
        <f aca="false">L43/B43*100</f>
        <v>0.48</v>
      </c>
      <c r="N43" s="480" t="n">
        <v>164</v>
      </c>
      <c r="O43" s="484" t="n">
        <f aca="false">N43/B43*100</f>
        <v>26.24</v>
      </c>
      <c r="P43" s="480" t="n">
        <v>305</v>
      </c>
      <c r="Q43" s="480" t="n">
        <f aca="false">P43/B43*100</f>
        <v>48.8</v>
      </c>
      <c r="R43" s="480" t="n">
        <f aca="false">N43+P43</f>
        <v>469</v>
      </c>
      <c r="S43" s="480" t="n">
        <f aca="false">R43/B43*100</f>
        <v>75.04</v>
      </c>
      <c r="T43" s="480" t="n">
        <v>143</v>
      </c>
      <c r="U43" s="480" t="n">
        <f aca="false">T43/B43*100</f>
        <v>22.88</v>
      </c>
      <c r="V43" s="480" t="n">
        <v>13</v>
      </c>
      <c r="W43" s="480" t="n">
        <f aca="false">V43/B43*100</f>
        <v>2.08</v>
      </c>
      <c r="X43" s="480" t="n">
        <v>0</v>
      </c>
      <c r="Y43" s="480" t="n">
        <f aca="false">X43/B43*100</f>
        <v>0</v>
      </c>
    </row>
    <row r="44" customFormat="false" ht="12.75" hidden="false" customHeight="false" outlineLevel="0" collapsed="false">
      <c r="A44" s="480" t="n">
        <v>58</v>
      </c>
      <c r="B44" s="482" t="n">
        <v>300</v>
      </c>
      <c r="C44" s="480" t="n">
        <v>2</v>
      </c>
      <c r="D44" s="480" t="n">
        <f aca="false">C44/B44*100</f>
        <v>0.666666666666667</v>
      </c>
      <c r="E44" s="480" t="n">
        <v>29</v>
      </c>
      <c r="F44" s="480" t="n">
        <v>24</v>
      </c>
      <c r="G44" s="480" t="n">
        <f aca="false">F44/B44*100</f>
        <v>8</v>
      </c>
      <c r="H44" s="480" t="n">
        <v>5</v>
      </c>
      <c r="I44" s="480" t="n">
        <f aca="false">H44/B44*100</f>
        <v>1.66666666666667</v>
      </c>
      <c r="J44" s="480" t="n">
        <v>4</v>
      </c>
      <c r="K44" s="480" t="n">
        <f aca="false">J44/B44*100</f>
        <v>1.33333333333333</v>
      </c>
      <c r="L44" s="480" t="n">
        <v>2</v>
      </c>
      <c r="M44" s="480" t="n">
        <f aca="false">L44/B44*100</f>
        <v>0.666666666666667</v>
      </c>
      <c r="N44" s="480" t="n">
        <v>45</v>
      </c>
      <c r="O44" s="484" t="n">
        <f aca="false">N44/B44*100</f>
        <v>15</v>
      </c>
      <c r="P44" s="480" t="n">
        <v>82</v>
      </c>
      <c r="Q44" s="480" t="n">
        <f aca="false">P44/B44*100</f>
        <v>27.3333333333333</v>
      </c>
      <c r="R44" s="480" t="n">
        <f aca="false">N44+P44</f>
        <v>127</v>
      </c>
      <c r="S44" s="480" t="n">
        <f aca="false">R44/B44*100</f>
        <v>42.3333333333333</v>
      </c>
      <c r="T44" s="480" t="n">
        <v>81</v>
      </c>
      <c r="U44" s="480" t="n">
        <f aca="false">T44/B44*100</f>
        <v>27</v>
      </c>
      <c r="V44" s="480" t="n">
        <v>5</v>
      </c>
      <c r="W44" s="480" t="n">
        <f aca="false">V44/B44*100</f>
        <v>1.66666666666667</v>
      </c>
      <c r="X44" s="480" t="n">
        <v>0</v>
      </c>
      <c r="Y44" s="480" t="n">
        <f aca="false">X44/B44*100</f>
        <v>0</v>
      </c>
    </row>
    <row r="45" customFormat="false" ht="12.75" hidden="false" customHeight="false" outlineLevel="0" collapsed="false">
      <c r="A45" s="480" t="n">
        <v>61</v>
      </c>
      <c r="B45" s="482" t="n">
        <v>852</v>
      </c>
      <c r="C45" s="480" t="n">
        <v>10</v>
      </c>
      <c r="D45" s="480" t="n">
        <f aca="false">C45/B45*100</f>
        <v>1.17370892018779</v>
      </c>
      <c r="E45" s="480" t="n">
        <v>53</v>
      </c>
      <c r="F45" s="480" t="n">
        <v>72</v>
      </c>
      <c r="G45" s="480" t="n">
        <f aca="false">F45/B45*100</f>
        <v>8.45070422535211</v>
      </c>
      <c r="H45" s="480" t="n">
        <v>5</v>
      </c>
      <c r="I45" s="480" t="n">
        <f aca="false">H45/B45*100</f>
        <v>0.586854460093897</v>
      </c>
      <c r="J45" s="480" t="n">
        <v>5</v>
      </c>
      <c r="K45" s="480" t="n">
        <f aca="false">J45/B45*100</f>
        <v>0.586854460093897</v>
      </c>
      <c r="L45" s="480" t="n">
        <v>2</v>
      </c>
      <c r="M45" s="480" t="n">
        <f aca="false">L45/B45*100</f>
        <v>0.234741784037559</v>
      </c>
      <c r="N45" s="480" t="n">
        <v>95</v>
      </c>
      <c r="O45" s="484" t="n">
        <f aca="false">N45/B45*100</f>
        <v>11.150234741784</v>
      </c>
      <c r="P45" s="480" t="n">
        <v>507</v>
      </c>
      <c r="Q45" s="480" t="n">
        <f aca="false">P45/B45*100</f>
        <v>59.5070422535211</v>
      </c>
      <c r="R45" s="480" t="n">
        <f aca="false">N45+P45</f>
        <v>602</v>
      </c>
      <c r="S45" s="480" t="n">
        <f aca="false">R45/B45*100</f>
        <v>70.6572769953052</v>
      </c>
      <c r="T45" s="480" t="n">
        <v>230</v>
      </c>
      <c r="U45" s="480" t="n">
        <f aca="false">T45/B45*100</f>
        <v>26.9953051643192</v>
      </c>
      <c r="V45" s="480" t="n">
        <v>12</v>
      </c>
      <c r="W45" s="480" t="n">
        <f aca="false">V45/B45*100</f>
        <v>1.40845070422535</v>
      </c>
      <c r="X45" s="480" t="n">
        <v>0</v>
      </c>
      <c r="Y45" s="480" t="n">
        <f aca="false">X45/B45*100</f>
        <v>0</v>
      </c>
    </row>
    <row r="46" customFormat="false" ht="12.75" hidden="false" customHeight="false" outlineLevel="0" collapsed="false">
      <c r="A46" s="480" t="n">
        <v>62</v>
      </c>
      <c r="B46" s="482" t="n">
        <v>428</v>
      </c>
      <c r="C46" s="480" t="n">
        <v>5</v>
      </c>
      <c r="D46" s="480" t="n">
        <f aca="false">C46/B46*100</f>
        <v>1.16822429906542</v>
      </c>
      <c r="E46" s="480" t="n">
        <v>28</v>
      </c>
      <c r="F46" s="480" t="n">
        <v>28</v>
      </c>
      <c r="G46" s="480" t="n">
        <f aca="false">F46/B46*100</f>
        <v>6.54205607476635</v>
      </c>
      <c r="H46" s="480" t="n">
        <v>8</v>
      </c>
      <c r="I46" s="480" t="n">
        <f aca="false">H46/B46*100</f>
        <v>1.86915887850467</v>
      </c>
      <c r="J46" s="480" t="n">
        <v>6</v>
      </c>
      <c r="K46" s="480" t="n">
        <f aca="false">J46/B46*100</f>
        <v>1.4018691588785</v>
      </c>
      <c r="L46" s="480" t="n">
        <v>2</v>
      </c>
      <c r="M46" s="480" t="n">
        <f aca="false">L46/B46*100</f>
        <v>0.467289719626168</v>
      </c>
      <c r="N46" s="480" t="n">
        <v>94</v>
      </c>
      <c r="O46" s="484" t="n">
        <f aca="false">N46/B46*100</f>
        <v>21.9626168224299</v>
      </c>
      <c r="P46" s="480" t="n">
        <v>250</v>
      </c>
      <c r="Q46" s="480" t="n">
        <f aca="false">P46/B46*100</f>
        <v>58.411214953271</v>
      </c>
      <c r="R46" s="480" t="n">
        <f aca="false">N46+P46</f>
        <v>344</v>
      </c>
      <c r="S46" s="480" t="n">
        <f aca="false">R46/B46*100</f>
        <v>80.3738317757009</v>
      </c>
      <c r="T46" s="480" t="n">
        <v>77</v>
      </c>
      <c r="U46" s="480" t="n">
        <f aca="false">T46/B46*100</f>
        <v>17.9906542056075</v>
      </c>
      <c r="V46" s="480" t="n">
        <v>6</v>
      </c>
      <c r="W46" s="480" t="n">
        <f aca="false">V46/B46*100</f>
        <v>1.4018691588785</v>
      </c>
      <c r="X46" s="480" t="n">
        <v>0</v>
      </c>
      <c r="Y46" s="480" t="n">
        <f aca="false">X46/B46*100</f>
        <v>0</v>
      </c>
    </row>
    <row r="47" customFormat="false" ht="12.75" hidden="false" customHeight="false" outlineLevel="0" collapsed="false">
      <c r="A47" s="480" t="n">
        <v>63</v>
      </c>
      <c r="B47" s="482" t="n">
        <v>687</v>
      </c>
      <c r="C47" s="480" t="n">
        <v>8</v>
      </c>
      <c r="D47" s="480" t="n">
        <f aca="false">C47/B47*100</f>
        <v>1.16448326055313</v>
      </c>
      <c r="E47" s="480" t="n">
        <v>26</v>
      </c>
      <c r="F47" s="480" t="n">
        <v>16</v>
      </c>
      <c r="G47" s="480" t="n">
        <f aca="false">F47/B47*100</f>
        <v>2.32896652110626</v>
      </c>
      <c r="H47" s="480" t="n">
        <v>10</v>
      </c>
      <c r="I47" s="480" t="n">
        <f aca="false">H47/B47*100</f>
        <v>1.45560407569141</v>
      </c>
      <c r="J47" s="480" t="n">
        <v>7</v>
      </c>
      <c r="K47" s="480" t="n">
        <f aca="false">J47/B47*100</f>
        <v>1.01892285298399</v>
      </c>
      <c r="L47" s="480" t="n">
        <v>2</v>
      </c>
      <c r="M47" s="480" t="n">
        <f aca="false">L47/B47*100</f>
        <v>0.291120815138282</v>
      </c>
      <c r="N47" s="480" t="n">
        <v>44</v>
      </c>
      <c r="O47" s="484" t="n">
        <f aca="false">N47/B47*100</f>
        <v>6.40465793304221</v>
      </c>
      <c r="P47" s="480" t="n">
        <v>580</v>
      </c>
      <c r="Q47" s="480" t="n">
        <f aca="false">P47/B47*100</f>
        <v>84.4250363901019</v>
      </c>
      <c r="R47" s="480" t="n">
        <f aca="false">N47+P47</f>
        <v>624</v>
      </c>
      <c r="S47" s="480" t="n">
        <f aca="false">R47/B47*100</f>
        <v>90.8296943231441</v>
      </c>
      <c r="T47" s="480" t="n">
        <v>62</v>
      </c>
      <c r="U47" s="480" t="n">
        <f aca="false">T47/B47*100</f>
        <v>9.02474526928675</v>
      </c>
      <c r="V47" s="480" t="n">
        <v>4</v>
      </c>
      <c r="W47" s="480" t="n">
        <f aca="false">V47/B47*100</f>
        <v>0.582241630276565</v>
      </c>
      <c r="X47" s="480" t="n">
        <v>0</v>
      </c>
      <c r="Y47" s="480" t="n">
        <f aca="false">X47/B47*100</f>
        <v>0</v>
      </c>
    </row>
    <row r="48" customFormat="false" ht="12.75" hidden="false" customHeight="false" outlineLevel="0" collapsed="false">
      <c r="A48" s="480" t="n">
        <v>64</v>
      </c>
      <c r="B48" s="482" t="n">
        <v>845</v>
      </c>
      <c r="C48" s="480" t="n">
        <v>3</v>
      </c>
      <c r="D48" s="480" t="n">
        <f aca="false">C48/B48*100</f>
        <v>0.355029585798817</v>
      </c>
      <c r="E48" s="480" t="n">
        <v>48</v>
      </c>
      <c r="F48" s="480" t="n">
        <v>52</v>
      </c>
      <c r="G48" s="480" t="n">
        <f aca="false">F48/B48*100</f>
        <v>6.15384615384615</v>
      </c>
      <c r="H48" s="480" t="n">
        <v>13</v>
      </c>
      <c r="I48" s="480" t="n">
        <f aca="false">H48/B48*100</f>
        <v>1.53846153846154</v>
      </c>
      <c r="J48" s="480" t="n">
        <v>9</v>
      </c>
      <c r="K48" s="480" t="n">
        <f aca="false">J48/B48*100</f>
        <v>1.06508875739645</v>
      </c>
      <c r="L48" s="480" t="n">
        <v>2</v>
      </c>
      <c r="M48" s="480" t="n">
        <f aca="false">L48/B48*100</f>
        <v>0.236686390532544</v>
      </c>
      <c r="N48" s="480" t="n">
        <v>151</v>
      </c>
      <c r="O48" s="484" t="n">
        <f aca="false">N48/B48*100</f>
        <v>17.8698224852071</v>
      </c>
      <c r="P48" s="480" t="n">
        <v>220</v>
      </c>
      <c r="Q48" s="480" t="n">
        <f aca="false">P48/B48*100</f>
        <v>26.0355029585799</v>
      </c>
      <c r="R48" s="480" t="n">
        <f aca="false">N48+P48</f>
        <v>371</v>
      </c>
      <c r="S48" s="480" t="n">
        <f aca="false">R48/B48*100</f>
        <v>43.905325443787</v>
      </c>
      <c r="T48" s="480" t="n">
        <v>210</v>
      </c>
      <c r="U48" s="480" t="n">
        <f aca="false">T48/B48*100</f>
        <v>24.8520710059172</v>
      </c>
      <c r="V48" s="480" t="n">
        <v>7</v>
      </c>
      <c r="W48" s="480" t="n">
        <f aca="false">V48/B48*100</f>
        <v>0.828402366863905</v>
      </c>
      <c r="X48" s="480" t="n">
        <v>0</v>
      </c>
      <c r="Y48" s="480" t="n">
        <f aca="false">X48/B48*100</f>
        <v>0</v>
      </c>
    </row>
    <row r="49" customFormat="false" ht="12.75" hidden="false" customHeight="false" outlineLevel="0" collapsed="false">
      <c r="A49" s="480" t="n">
        <v>65</v>
      </c>
      <c r="B49" s="482" t="n">
        <v>686</v>
      </c>
      <c r="C49" s="480" t="n">
        <v>6</v>
      </c>
      <c r="D49" s="480" t="n">
        <f aca="false">C49/B49*100</f>
        <v>0.87463556851312</v>
      </c>
      <c r="E49" s="480" t="n">
        <v>21</v>
      </c>
      <c r="F49" s="480" t="n">
        <v>0</v>
      </c>
      <c r="G49" s="480" t="n">
        <f aca="false">F49/B49*100</f>
        <v>0</v>
      </c>
      <c r="H49" s="480" t="n">
        <v>3</v>
      </c>
      <c r="I49" s="480" t="n">
        <f aca="false">H49/B49*100</f>
        <v>0.43731778425656</v>
      </c>
      <c r="J49" s="480" t="n">
        <v>0</v>
      </c>
      <c r="K49" s="480" t="n">
        <f aca="false">J49/B49*100</f>
        <v>0</v>
      </c>
      <c r="L49" s="480" t="n">
        <v>2</v>
      </c>
      <c r="M49" s="480" t="n">
        <f aca="false">L49/B49*100</f>
        <v>0.291545189504373</v>
      </c>
      <c r="N49" s="480" t="n">
        <v>16</v>
      </c>
      <c r="O49" s="484" t="n">
        <f aca="false">N49/B49*100</f>
        <v>2.33236151603499</v>
      </c>
      <c r="P49" s="480" t="n">
        <v>430</v>
      </c>
      <c r="Q49" s="480" t="n">
        <f aca="false">P49/B49*100</f>
        <v>62.6822157434402</v>
      </c>
      <c r="R49" s="480" t="n">
        <f aca="false">N49+P49</f>
        <v>446</v>
      </c>
      <c r="S49" s="480" t="n">
        <f aca="false">R49/B49*100</f>
        <v>65.0145772594752</v>
      </c>
      <c r="T49" s="480" t="n">
        <v>217</v>
      </c>
      <c r="U49" s="480" t="n">
        <f aca="false">T49/B49*100</f>
        <v>31.6326530612245</v>
      </c>
      <c r="V49" s="480" t="n">
        <v>12</v>
      </c>
      <c r="W49" s="480" t="n">
        <f aca="false">V49/B49*100</f>
        <v>1.74927113702624</v>
      </c>
      <c r="X49" s="480" t="n">
        <v>0</v>
      </c>
      <c r="Y49" s="480" t="n">
        <f aca="false">X49/B49*100</f>
        <v>0</v>
      </c>
    </row>
    <row r="50" customFormat="false" ht="12.75" hidden="false" customHeight="false" outlineLevel="0" collapsed="false">
      <c r="A50" s="480" t="n">
        <v>66</v>
      </c>
      <c r="B50" s="485" t="n">
        <v>842</v>
      </c>
      <c r="C50" s="480" t="n">
        <v>7</v>
      </c>
      <c r="D50" s="480" t="n">
        <f aca="false">C50/B50*100</f>
        <v>0.831353919239905</v>
      </c>
      <c r="E50" s="480" t="n">
        <v>73</v>
      </c>
      <c r="F50" s="480" t="n">
        <v>48</v>
      </c>
      <c r="G50" s="480" t="n">
        <f aca="false">F50/B50*100</f>
        <v>5.70071258907363</v>
      </c>
      <c r="H50" s="480" t="n">
        <v>58</v>
      </c>
      <c r="I50" s="480" t="n">
        <f aca="false">H50/B50*100</f>
        <v>6.88836104513064</v>
      </c>
      <c r="J50" s="480" t="n">
        <v>15</v>
      </c>
      <c r="K50" s="480" t="n">
        <f aca="false">J50/B50*100</f>
        <v>1.78147268408551</v>
      </c>
      <c r="L50" s="480" t="n">
        <v>4</v>
      </c>
      <c r="M50" s="480" t="n">
        <f aca="false">L50/B50*100</f>
        <v>0.475059382422803</v>
      </c>
      <c r="N50" s="480" t="n">
        <v>245</v>
      </c>
      <c r="O50" s="484" t="n">
        <f aca="false">N50/B50*100</f>
        <v>29.0973871733967</v>
      </c>
      <c r="P50" s="480" t="n">
        <v>353</v>
      </c>
      <c r="Q50" s="480" t="n">
        <f aca="false">P50/B50*100</f>
        <v>41.9239904988124</v>
      </c>
      <c r="R50" s="480" t="n">
        <f aca="false">N50+P50</f>
        <v>598</v>
      </c>
      <c r="S50" s="480" t="n">
        <f aca="false">R50/B50*100</f>
        <v>71.021377672209</v>
      </c>
      <c r="T50" s="480" t="n">
        <v>228</v>
      </c>
      <c r="U50" s="480" t="n">
        <f aca="false">T50/B50*100</f>
        <v>27.0783847980998</v>
      </c>
      <c r="V50" s="480" t="n">
        <v>10</v>
      </c>
      <c r="W50" s="480" t="n">
        <f aca="false">V50/B50*100</f>
        <v>1.18764845605701</v>
      </c>
      <c r="X50" s="480" t="n">
        <v>0</v>
      </c>
      <c r="Y50" s="480" t="n">
        <f aca="false">X50/B50*100</f>
        <v>0</v>
      </c>
    </row>
    <row r="51" customFormat="false" ht="12.75" hidden="false" customHeight="false" outlineLevel="0" collapsed="false">
      <c r="A51" s="480" t="n">
        <v>67</v>
      </c>
      <c r="B51" s="482" t="n">
        <v>657</v>
      </c>
      <c r="D51" s="480" t="n">
        <f aca="false">C51/B51*100</f>
        <v>0</v>
      </c>
      <c r="E51" s="480" t="n">
        <v>51</v>
      </c>
      <c r="F51" s="480" t="n">
        <v>48</v>
      </c>
      <c r="G51" s="480" t="n">
        <f aca="false">F51/B51*100</f>
        <v>7.30593607305936</v>
      </c>
      <c r="H51" s="480" t="n">
        <v>35</v>
      </c>
      <c r="I51" s="480" t="n">
        <f aca="false">H51/B51*100</f>
        <v>5.32724505327245</v>
      </c>
      <c r="J51" s="480" t="n">
        <v>16</v>
      </c>
      <c r="K51" s="480" t="n">
        <f aca="false">J51/B51*100</f>
        <v>2.43531202435312</v>
      </c>
      <c r="L51" s="480" t="n">
        <v>3</v>
      </c>
      <c r="M51" s="480" t="n">
        <f aca="false">L51/B51*100</f>
        <v>0.45662100456621</v>
      </c>
      <c r="N51" s="480" t="n">
        <v>64</v>
      </c>
      <c r="O51" s="484" t="n">
        <f aca="false">N51/B51*100</f>
        <v>9.74124809741248</v>
      </c>
      <c r="P51" s="480" t="n">
        <v>411</v>
      </c>
      <c r="Q51" s="480" t="n">
        <f aca="false">P51/B51*100</f>
        <v>62.5570776255708</v>
      </c>
      <c r="R51" s="480" t="n">
        <f aca="false">N51+P51</f>
        <v>475</v>
      </c>
      <c r="S51" s="480" t="n">
        <f aca="false">R51/B51*100</f>
        <v>72.2983257229833</v>
      </c>
      <c r="T51" s="480" t="n">
        <v>178</v>
      </c>
      <c r="U51" s="480" t="n">
        <f aca="false">T51/B51*100</f>
        <v>27.0928462709285</v>
      </c>
      <c r="V51" s="480" t="n">
        <v>5</v>
      </c>
      <c r="W51" s="480" t="n">
        <f aca="false">V51/B51*100</f>
        <v>0.76103500761035</v>
      </c>
      <c r="X51" s="480" t="n">
        <v>0</v>
      </c>
      <c r="Y51" s="480" t="n">
        <f aca="false">X51/B51*100</f>
        <v>0</v>
      </c>
    </row>
    <row r="52" customFormat="false" ht="12.75" hidden="false" customHeight="false" outlineLevel="0" collapsed="false">
      <c r="A52" s="480" t="n">
        <v>68</v>
      </c>
      <c r="B52" s="482" t="n">
        <v>314</v>
      </c>
      <c r="C52" s="480" t="n">
        <v>7</v>
      </c>
      <c r="D52" s="480" t="n">
        <f aca="false">C52/B52*100</f>
        <v>2.22929936305733</v>
      </c>
      <c r="E52" s="480" t="n">
        <v>22</v>
      </c>
      <c r="F52" s="480" t="n">
        <v>0</v>
      </c>
      <c r="G52" s="480" t="n">
        <f aca="false">F52/B52*100</f>
        <v>0</v>
      </c>
      <c r="H52" s="480" t="n">
        <v>6</v>
      </c>
      <c r="I52" s="480" t="n">
        <f aca="false">H52/B52*100</f>
        <v>1.91082802547771</v>
      </c>
      <c r="J52" s="480" t="n">
        <v>1</v>
      </c>
      <c r="K52" s="480" t="n">
        <f aca="false">J52/B52*100</f>
        <v>0.318471337579618</v>
      </c>
      <c r="L52" s="480" t="n">
        <v>2</v>
      </c>
      <c r="M52" s="480" t="n">
        <f aca="false">L52/B52*100</f>
        <v>0.636942675159236</v>
      </c>
      <c r="N52" s="480" t="n">
        <v>35</v>
      </c>
      <c r="O52" s="484" t="n">
        <f aca="false">N52/B52*100</f>
        <v>11.1464968152866</v>
      </c>
      <c r="P52" s="480" t="n">
        <v>130</v>
      </c>
      <c r="Q52" s="480" t="n">
        <f aca="false">P52/B52*100</f>
        <v>41.4012738853503</v>
      </c>
      <c r="R52" s="480" t="n">
        <f aca="false">N52+P52</f>
        <v>165</v>
      </c>
      <c r="S52" s="480" t="n">
        <f aca="false">R52/B52*100</f>
        <v>52.5477707006369</v>
      </c>
      <c r="T52" s="480" t="n">
        <v>149</v>
      </c>
      <c r="U52" s="480" t="n">
        <f aca="false">T52/B52*100</f>
        <v>47.4522292993631</v>
      </c>
      <c r="V52" s="480" t="n">
        <v>2</v>
      </c>
      <c r="W52" s="480" t="n">
        <f aca="false">V52/B52*100</f>
        <v>0.636942675159236</v>
      </c>
      <c r="X52" s="480" t="n">
        <v>1</v>
      </c>
      <c r="Y52" s="480" t="n">
        <f aca="false">X52/B52*100</f>
        <v>0.318471337579618</v>
      </c>
    </row>
    <row r="53" customFormat="false" ht="12.75" hidden="false" customHeight="false" outlineLevel="0" collapsed="false">
      <c r="A53" s="480" t="s">
        <v>34</v>
      </c>
      <c r="B53" s="486" t="n">
        <v>410</v>
      </c>
      <c r="C53" s="480" t="n">
        <v>47</v>
      </c>
      <c r="D53" s="480" t="n">
        <f aca="false">C53/B53*100</f>
        <v>11.4634146341463</v>
      </c>
      <c r="F53" s="480" t="n">
        <v>56</v>
      </c>
      <c r="G53" s="480" t="n">
        <f aca="false">F53/B53*100</f>
        <v>13.6585365853659</v>
      </c>
      <c r="H53" s="480" t="n">
        <v>1</v>
      </c>
      <c r="I53" s="480" t="n">
        <f aca="false">H53/B53*100</f>
        <v>0.24390243902439</v>
      </c>
      <c r="J53" s="480" t="n">
        <v>0</v>
      </c>
      <c r="K53" s="480" t="n">
        <f aca="false">J53/B53*100</f>
        <v>0</v>
      </c>
      <c r="L53" s="480" t="n">
        <v>1</v>
      </c>
      <c r="M53" s="480" t="n">
        <f aca="false">L53/B53*100</f>
        <v>0.24390243902439</v>
      </c>
      <c r="N53" s="480" t="n">
        <v>0</v>
      </c>
      <c r="O53" s="484" t="n">
        <f aca="false">N53/B53*100</f>
        <v>0</v>
      </c>
      <c r="P53" s="480" t="n">
        <v>0</v>
      </c>
      <c r="Q53" s="480" t="n">
        <f aca="false">P53/B53*100</f>
        <v>0</v>
      </c>
      <c r="R53" s="480" t="n">
        <f aca="false">N53+P53</f>
        <v>0</v>
      </c>
      <c r="S53" s="480" t="n">
        <f aca="false">R53/B53*100</f>
        <v>0</v>
      </c>
      <c r="T53" s="480" t="n">
        <v>0</v>
      </c>
      <c r="U53" s="480" t="n">
        <f aca="false">T53/B53*100</f>
        <v>0</v>
      </c>
      <c r="V53" s="480" t="n">
        <v>0</v>
      </c>
      <c r="W53" s="480" t="n">
        <f aca="false">V53/B53*100</f>
        <v>0</v>
      </c>
      <c r="X53" s="480" t="n">
        <v>0</v>
      </c>
      <c r="Y53" s="480" t="n">
        <f aca="false">X53/B53*100</f>
        <v>0</v>
      </c>
    </row>
    <row r="54" customFormat="false" ht="12.75" hidden="false" customHeight="false" outlineLevel="0" collapsed="false">
      <c r="A54" s="487" t="s">
        <v>506</v>
      </c>
      <c r="B54" s="488" t="n">
        <f aca="false">SUM(B2:B53)</f>
        <v>32906</v>
      </c>
      <c r="C54" s="487" t="n">
        <f aca="false">SUM(C2:C53)</f>
        <v>338</v>
      </c>
      <c r="D54" s="489" t="n">
        <f aca="false">C54/B54*100</f>
        <v>1.02716829757491</v>
      </c>
      <c r="E54" s="489"/>
      <c r="F54" s="480" t="n">
        <f aca="false">SUM(F2:F53)</f>
        <v>1769</v>
      </c>
      <c r="G54" s="480" t="n">
        <f aca="false">F54/B54*100</f>
        <v>5.37591928523673</v>
      </c>
      <c r="H54" s="480" t="n">
        <f aca="false">SUM(H2:H53)</f>
        <v>665</v>
      </c>
      <c r="I54" s="480" t="n">
        <f aca="false">H54/B54*100</f>
        <v>2.02090804108673</v>
      </c>
      <c r="J54" s="480" t="n">
        <f aca="false">SUM(J2:J53)</f>
        <v>344</v>
      </c>
      <c r="K54" s="480" t="n">
        <f aca="false">J54/B54*100</f>
        <v>1.0454020543366</v>
      </c>
      <c r="L54" s="480" t="n">
        <f aca="false">SUM(L2:L53)</f>
        <v>128</v>
      </c>
      <c r="M54" s="480" t="n">
        <f aca="false">L54/B54*100</f>
        <v>0.388986810915942</v>
      </c>
      <c r="N54" s="480" t="n">
        <f aca="false">SUM(N2:N53)</f>
        <v>4812</v>
      </c>
      <c r="O54" s="490" t="n">
        <f aca="false">N54/B54*100</f>
        <v>14.6234729228712</v>
      </c>
      <c r="P54" s="480" t="n">
        <f aca="false">SUM(P2:P53)</f>
        <v>16696</v>
      </c>
      <c r="Q54" s="480" t="n">
        <f aca="false">P54/B54*100</f>
        <v>50.7384671488482</v>
      </c>
      <c r="R54" s="480" t="n">
        <f aca="false">SUM(R2:R53)</f>
        <v>21508</v>
      </c>
      <c r="S54" s="480" t="n">
        <f aca="false">R54/B54*100</f>
        <v>65.3619400717195</v>
      </c>
      <c r="T54" s="480" t="n">
        <f aca="false">SUM(T2:T53)</f>
        <v>8031</v>
      </c>
      <c r="U54" s="480" t="n">
        <f aca="false">T54/B54*100</f>
        <v>24.4058834255151</v>
      </c>
      <c r="V54" s="480" t="n">
        <f aca="false">SUM(V2:V53)</f>
        <v>346</v>
      </c>
      <c r="W54" s="480" t="n">
        <f aca="false">V54/B54*100</f>
        <v>1.05147997325716</v>
      </c>
      <c r="X54" s="480" t="n">
        <f aca="false">SUM(X2:X53)</f>
        <v>27</v>
      </c>
      <c r="Y54" s="480" t="n">
        <f aca="false">X54/B54*100</f>
        <v>0.0820519054275816</v>
      </c>
    </row>
  </sheetData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B2:B5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Q27" activeCellId="0" sqref="AQ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1</v>
      </c>
      <c r="L1" s="0" t="n">
        <v>14</v>
      </c>
      <c r="M1" s="0" t="n">
        <v>15</v>
      </c>
      <c r="N1" s="0" t="n">
        <v>17</v>
      </c>
      <c r="O1" s="0" t="n">
        <v>18</v>
      </c>
      <c r="P1" s="0" t="n">
        <v>19</v>
      </c>
      <c r="Q1" s="0" t="n">
        <v>20</v>
      </c>
      <c r="R1" s="0" t="n">
        <v>21</v>
      </c>
      <c r="S1" s="0" t="n">
        <v>22</v>
      </c>
      <c r="T1" s="0" t="n">
        <v>23</v>
      </c>
      <c r="U1" s="0" t="n">
        <v>24</v>
      </c>
      <c r="V1" s="0" t="n">
        <v>25</v>
      </c>
      <c r="W1" s="0" t="n">
        <v>26</v>
      </c>
      <c r="X1" s="0" t="n">
        <v>28</v>
      </c>
      <c r="Y1" s="0" t="n">
        <v>29</v>
      </c>
      <c r="Z1" s="0" t="n">
        <v>30</v>
      </c>
      <c r="AA1" s="0" t="n">
        <v>31</v>
      </c>
      <c r="AB1" s="0" t="n">
        <v>32</v>
      </c>
      <c r="AC1" s="0" t="n">
        <v>33</v>
      </c>
      <c r="AD1" s="0" t="n">
        <v>35</v>
      </c>
      <c r="AE1" s="0" t="n">
        <v>36</v>
      </c>
      <c r="AF1" s="0" t="n">
        <v>37</v>
      </c>
      <c r="AG1" s="0" t="n">
        <v>39</v>
      </c>
      <c r="AH1" s="0" t="n">
        <v>41</v>
      </c>
      <c r="AI1" s="0" t="n">
        <v>42</v>
      </c>
      <c r="AJ1" s="0" t="n">
        <v>43</v>
      </c>
      <c r="AK1" s="0" t="n">
        <v>44</v>
      </c>
      <c r="AL1" s="0" t="n">
        <v>49</v>
      </c>
      <c r="AM1" s="0" t="n">
        <v>50</v>
      </c>
      <c r="AN1" s="0" t="n">
        <v>53</v>
      </c>
      <c r="AO1" s="0" t="n">
        <v>54</v>
      </c>
      <c r="AP1" s="0" t="n">
        <v>55</v>
      </c>
      <c r="AQ1" s="0" t="n">
        <v>56</v>
      </c>
      <c r="AR1" s="0" t="n">
        <v>58</v>
      </c>
      <c r="AS1" s="0" t="n">
        <v>61</v>
      </c>
      <c r="AT1" s="0" t="n">
        <v>62</v>
      </c>
      <c r="AU1" s="0" t="n">
        <v>63</v>
      </c>
      <c r="AV1" s="0" t="n">
        <v>64</v>
      </c>
      <c r="AW1" s="0" t="n">
        <v>65</v>
      </c>
      <c r="AX1" s="0" t="n">
        <v>66</v>
      </c>
      <c r="AY1" s="0" t="n">
        <v>67</v>
      </c>
      <c r="AZ1" s="0" t="n">
        <v>68</v>
      </c>
      <c r="BA1" s="491" t="s">
        <v>34</v>
      </c>
      <c r="BB1" s="0" t="s">
        <v>26</v>
      </c>
    </row>
    <row r="2" customFormat="false" ht="15" hidden="false" customHeight="false" outlineLevel="0" collapsed="false">
      <c r="A2" s="0" t="s">
        <v>507</v>
      </c>
      <c r="B2" s="492" t="n">
        <v>273</v>
      </c>
      <c r="C2" s="493" t="n">
        <v>174</v>
      </c>
      <c r="D2" s="494" t="n">
        <v>205</v>
      </c>
      <c r="E2" s="492" t="n">
        <v>312</v>
      </c>
      <c r="F2" s="494" t="n">
        <v>179</v>
      </c>
      <c r="G2" s="493" t="n">
        <v>157</v>
      </c>
      <c r="H2" s="493" t="n">
        <v>280</v>
      </c>
      <c r="I2" s="493" t="n">
        <v>218</v>
      </c>
      <c r="J2" s="495" t="n">
        <v>97</v>
      </c>
      <c r="K2" s="492" t="n">
        <v>108</v>
      </c>
      <c r="L2" s="492" t="n">
        <v>195</v>
      </c>
      <c r="M2" s="492" t="n">
        <v>206</v>
      </c>
      <c r="N2" s="494" t="n">
        <v>167</v>
      </c>
      <c r="O2" s="494" t="n">
        <v>180</v>
      </c>
      <c r="P2" s="494" t="n">
        <v>221</v>
      </c>
      <c r="Q2" s="494" t="n">
        <v>208</v>
      </c>
      <c r="R2" s="494" t="n">
        <v>304</v>
      </c>
      <c r="S2" s="492" t="n">
        <v>156</v>
      </c>
      <c r="T2" s="495" t="n">
        <v>301</v>
      </c>
      <c r="U2" s="493" t="n">
        <v>149</v>
      </c>
      <c r="V2" s="493" t="n">
        <v>67</v>
      </c>
      <c r="W2" s="496" t="n">
        <v>146</v>
      </c>
      <c r="X2" s="493" t="n">
        <v>185</v>
      </c>
      <c r="Y2" s="493" t="n">
        <v>154</v>
      </c>
      <c r="Z2" s="493" t="n">
        <v>219</v>
      </c>
      <c r="AA2" s="495" t="n">
        <v>138</v>
      </c>
      <c r="AB2" s="492" t="n">
        <v>247</v>
      </c>
      <c r="AC2" s="493" t="n">
        <v>340</v>
      </c>
      <c r="AD2" s="493" t="n">
        <v>264</v>
      </c>
      <c r="AE2" s="494" t="n">
        <v>327</v>
      </c>
      <c r="AF2" s="492" t="n">
        <v>93</v>
      </c>
      <c r="AG2" s="493" t="n">
        <v>237</v>
      </c>
      <c r="AH2" s="495" t="n">
        <v>351</v>
      </c>
      <c r="AI2" s="495" t="n">
        <v>79</v>
      </c>
      <c r="AJ2" s="492" t="n">
        <v>165</v>
      </c>
      <c r="AK2" s="494" t="n">
        <v>381</v>
      </c>
      <c r="AL2" s="495" t="n">
        <v>161</v>
      </c>
      <c r="AM2" s="494" t="n">
        <v>208</v>
      </c>
      <c r="AN2" s="494" t="n">
        <v>169</v>
      </c>
      <c r="AO2" s="493" t="n">
        <v>106</v>
      </c>
      <c r="AP2" s="493" t="n">
        <v>165</v>
      </c>
      <c r="AQ2" s="494" t="n">
        <v>248</v>
      </c>
      <c r="AR2" s="492" t="n">
        <v>85</v>
      </c>
      <c r="AS2" s="494" t="n">
        <v>301</v>
      </c>
      <c r="AT2" s="494" t="n">
        <v>165</v>
      </c>
      <c r="AU2" s="495" t="n">
        <v>252</v>
      </c>
      <c r="AV2" s="492" t="n">
        <v>284</v>
      </c>
      <c r="AW2" s="495" t="n">
        <v>240</v>
      </c>
      <c r="AX2" s="493" t="n">
        <v>239</v>
      </c>
      <c r="AY2" s="494" t="n">
        <v>199</v>
      </c>
      <c r="AZ2" s="497" t="n">
        <v>75</v>
      </c>
      <c r="BA2" s="498" t="n">
        <v>7</v>
      </c>
      <c r="BB2" s="0" t="n">
        <f aca="false">SUM(B2:BA2)</f>
        <v>10387</v>
      </c>
      <c r="BC2" s="499" t="n">
        <f aca="false">BB3*100/BB2</f>
        <v>63.2810243573698</v>
      </c>
      <c r="BE2" s="0" t="n">
        <f aca="false">SUM(B2:AZ2)</f>
        <v>10380</v>
      </c>
      <c r="BF2" s="499" t="n">
        <f aca="false">BE3*100/BE2</f>
        <v>63.3236994219653</v>
      </c>
    </row>
    <row r="3" customFormat="false" ht="15" hidden="false" customHeight="false" outlineLevel="0" collapsed="false">
      <c r="A3" s="0" t="s">
        <v>508</v>
      </c>
      <c r="B3" s="492" t="n">
        <v>166</v>
      </c>
      <c r="C3" s="493" t="n">
        <v>107</v>
      </c>
      <c r="D3" s="494" t="n">
        <v>133</v>
      </c>
      <c r="E3" s="492" t="n">
        <v>220</v>
      </c>
      <c r="F3" s="494" t="n">
        <v>106</v>
      </c>
      <c r="G3" s="493" t="n">
        <v>114</v>
      </c>
      <c r="H3" s="493" t="n">
        <v>187</v>
      </c>
      <c r="I3" s="493" t="n">
        <v>131</v>
      </c>
      <c r="J3" s="495" t="n">
        <v>54</v>
      </c>
      <c r="K3" s="492" t="n">
        <v>62</v>
      </c>
      <c r="L3" s="492" t="n">
        <v>129</v>
      </c>
      <c r="M3" s="492" t="n">
        <v>126</v>
      </c>
      <c r="N3" s="494" t="n">
        <v>102</v>
      </c>
      <c r="O3" s="494" t="n">
        <v>69</v>
      </c>
      <c r="P3" s="494" t="n">
        <v>154</v>
      </c>
      <c r="Q3" s="494" t="n">
        <v>122</v>
      </c>
      <c r="R3" s="494" t="n">
        <v>227</v>
      </c>
      <c r="S3" s="492" t="n">
        <v>124</v>
      </c>
      <c r="T3" s="495" t="n">
        <v>210</v>
      </c>
      <c r="U3" s="493" t="n">
        <v>91</v>
      </c>
      <c r="V3" s="493" t="n">
        <v>26</v>
      </c>
      <c r="W3" s="496" t="n">
        <v>87</v>
      </c>
      <c r="X3" s="493" t="n">
        <v>121</v>
      </c>
      <c r="Y3" s="493" t="n">
        <v>91</v>
      </c>
      <c r="Z3" s="493" t="n">
        <v>157</v>
      </c>
      <c r="AA3" s="495" t="n">
        <v>68</v>
      </c>
      <c r="AB3" s="492" t="n">
        <v>194</v>
      </c>
      <c r="AC3" s="493" t="n">
        <v>256</v>
      </c>
      <c r="AD3" s="493" t="n">
        <v>185</v>
      </c>
      <c r="AE3" s="494" t="n">
        <v>211</v>
      </c>
      <c r="AF3" s="492" t="n">
        <v>49</v>
      </c>
      <c r="AG3" s="493" t="n">
        <v>147</v>
      </c>
      <c r="AH3" s="495" t="n">
        <v>224</v>
      </c>
      <c r="AI3" s="495" t="n">
        <v>40</v>
      </c>
      <c r="AJ3" s="492" t="n">
        <v>76</v>
      </c>
      <c r="AK3" s="494" t="n">
        <v>272</v>
      </c>
      <c r="AL3" s="495" t="n">
        <v>84</v>
      </c>
      <c r="AM3" s="494" t="n">
        <v>137</v>
      </c>
      <c r="AN3" s="494" t="n">
        <v>106</v>
      </c>
      <c r="AO3" s="493" t="n">
        <v>44</v>
      </c>
      <c r="AP3" s="493" t="n">
        <v>94</v>
      </c>
      <c r="AQ3" s="494" t="n">
        <v>152</v>
      </c>
      <c r="AR3" s="492" t="n">
        <v>49</v>
      </c>
      <c r="AS3" s="494" t="n">
        <v>201</v>
      </c>
      <c r="AT3" s="494" t="n">
        <v>106</v>
      </c>
      <c r="AU3" s="495" t="n">
        <v>109</v>
      </c>
      <c r="AV3" s="492" t="n">
        <v>191</v>
      </c>
      <c r="AW3" s="495" t="n">
        <v>112</v>
      </c>
      <c r="AX3" s="493" t="n">
        <v>163</v>
      </c>
      <c r="AY3" s="494" t="n">
        <v>141</v>
      </c>
      <c r="AZ3" s="497" t="n">
        <v>46</v>
      </c>
      <c r="BA3" s="500" t="n">
        <v>0</v>
      </c>
      <c r="BB3" s="0" t="n">
        <f aca="false">SUM(B3:BA3)</f>
        <v>6573</v>
      </c>
      <c r="BC3" s="499"/>
      <c r="BE3" s="0" t="n">
        <f aca="false">SUM(B3:AZ3)</f>
        <v>6573</v>
      </c>
      <c r="BF3" s="499"/>
    </row>
    <row r="4" customFormat="false" ht="15" hidden="false" customHeight="false" outlineLevel="0" collapsed="false">
      <c r="A4" s="0" t="s">
        <v>509</v>
      </c>
      <c r="B4" s="501" t="n">
        <v>467</v>
      </c>
      <c r="C4" s="502" t="n">
        <v>263</v>
      </c>
      <c r="D4" s="503" t="n">
        <v>407</v>
      </c>
      <c r="E4" s="501" t="n">
        <v>450</v>
      </c>
      <c r="F4" s="503" t="n">
        <v>245</v>
      </c>
      <c r="G4" s="502" t="n">
        <v>220</v>
      </c>
      <c r="H4" s="502" t="n">
        <v>435</v>
      </c>
      <c r="I4" s="502" t="n">
        <v>364</v>
      </c>
      <c r="J4" s="504" t="n">
        <v>140</v>
      </c>
      <c r="K4" s="501" t="n">
        <v>142</v>
      </c>
      <c r="L4" s="501" t="n">
        <v>223</v>
      </c>
      <c r="M4" s="501" t="n">
        <v>266</v>
      </c>
      <c r="N4" s="503" t="n">
        <v>281</v>
      </c>
      <c r="O4" s="503" t="n">
        <v>280</v>
      </c>
      <c r="P4" s="503" t="n">
        <v>293</v>
      </c>
      <c r="Q4" s="503" t="n">
        <v>219</v>
      </c>
      <c r="R4" s="503" t="n">
        <v>372</v>
      </c>
      <c r="S4" s="501" t="n">
        <v>677</v>
      </c>
      <c r="T4" s="504" t="n">
        <v>328</v>
      </c>
      <c r="U4" s="502" t="n">
        <v>186</v>
      </c>
      <c r="V4" s="502" t="n">
        <v>122</v>
      </c>
      <c r="W4" s="505" t="n">
        <v>177</v>
      </c>
      <c r="X4" s="502" t="n">
        <v>263</v>
      </c>
      <c r="Y4" s="502" t="n">
        <v>225</v>
      </c>
      <c r="Z4" s="502" t="n">
        <v>358</v>
      </c>
      <c r="AA4" s="504" t="n">
        <v>165</v>
      </c>
      <c r="AB4" s="501" t="n">
        <v>334</v>
      </c>
      <c r="AC4" s="502" t="n">
        <v>530</v>
      </c>
      <c r="AD4" s="502" t="n">
        <v>356</v>
      </c>
      <c r="AE4" s="503" t="n">
        <v>439</v>
      </c>
      <c r="AF4" s="501" t="n">
        <v>187</v>
      </c>
      <c r="AG4" s="502" t="n">
        <v>302</v>
      </c>
      <c r="AH4" s="504" t="n">
        <v>470</v>
      </c>
      <c r="AI4" s="504" t="n">
        <v>138</v>
      </c>
      <c r="AJ4" s="501" t="n">
        <v>292</v>
      </c>
      <c r="AK4" s="503" t="n">
        <v>439</v>
      </c>
      <c r="AL4" s="504" t="n">
        <v>179</v>
      </c>
      <c r="AM4" s="503" t="n">
        <v>230</v>
      </c>
      <c r="AN4" s="503" t="n">
        <v>217</v>
      </c>
      <c r="AO4" s="502" t="n">
        <v>156</v>
      </c>
      <c r="AP4" s="502" t="n">
        <v>193</v>
      </c>
      <c r="AQ4" s="503" t="n">
        <v>274</v>
      </c>
      <c r="AR4" s="501" t="n">
        <v>144</v>
      </c>
      <c r="AS4" s="503" t="n">
        <v>368</v>
      </c>
      <c r="AT4" s="503" t="n">
        <v>171</v>
      </c>
      <c r="AU4" s="504" t="n">
        <v>307</v>
      </c>
      <c r="AV4" s="501" t="n">
        <v>398</v>
      </c>
      <c r="AW4" s="504" t="n">
        <v>320</v>
      </c>
      <c r="AX4" s="502" t="n">
        <v>369</v>
      </c>
      <c r="AY4" s="503" t="n">
        <v>293</v>
      </c>
      <c r="AZ4" s="506" t="n">
        <v>136</v>
      </c>
      <c r="BA4" s="507" t="n">
        <v>194</v>
      </c>
      <c r="BB4" s="0" t="n">
        <f aca="false">SUM(B4:BA4)</f>
        <v>15004</v>
      </c>
      <c r="BC4" s="499" t="n">
        <f aca="false">BB5*100/BB4</f>
        <v>41.2623300453213</v>
      </c>
      <c r="BE4" s="0" t="n">
        <f aca="false">SUM(B4:AZ4)</f>
        <v>14810</v>
      </c>
      <c r="BF4" s="499" t="n">
        <f aca="false">BE5*100/BE4</f>
        <v>41.7893315327481</v>
      </c>
    </row>
    <row r="5" customFormat="false" ht="15" hidden="false" customHeight="false" outlineLevel="0" collapsed="false">
      <c r="A5" s="0" t="s">
        <v>508</v>
      </c>
      <c r="B5" s="501" t="n">
        <v>178</v>
      </c>
      <c r="C5" s="502" t="n">
        <v>90</v>
      </c>
      <c r="D5" s="503" t="n">
        <v>217</v>
      </c>
      <c r="E5" s="501" t="n">
        <v>228</v>
      </c>
      <c r="F5" s="503" t="n">
        <v>94</v>
      </c>
      <c r="G5" s="502" t="n">
        <v>95</v>
      </c>
      <c r="H5" s="502" t="n">
        <v>197</v>
      </c>
      <c r="I5" s="502" t="n">
        <v>141</v>
      </c>
      <c r="J5" s="504" t="n">
        <v>42</v>
      </c>
      <c r="K5" s="501" t="n">
        <v>42</v>
      </c>
      <c r="L5" s="501" t="n">
        <v>80</v>
      </c>
      <c r="M5" s="501" t="n">
        <v>85</v>
      </c>
      <c r="N5" s="503" t="n">
        <v>104</v>
      </c>
      <c r="O5" s="503" t="n">
        <v>83</v>
      </c>
      <c r="P5" s="503" t="n">
        <v>99</v>
      </c>
      <c r="Q5" s="503" t="n">
        <v>69</v>
      </c>
      <c r="R5" s="503" t="n">
        <v>217</v>
      </c>
      <c r="S5" s="501" t="n">
        <v>286</v>
      </c>
      <c r="T5" s="504" t="n">
        <v>164</v>
      </c>
      <c r="U5" s="502" t="n">
        <v>66</v>
      </c>
      <c r="V5" s="502" t="n">
        <v>27</v>
      </c>
      <c r="W5" s="505" t="n">
        <v>91</v>
      </c>
      <c r="X5" s="502" t="n">
        <v>98</v>
      </c>
      <c r="Y5" s="502" t="n">
        <v>72</v>
      </c>
      <c r="Z5" s="502" t="n">
        <v>212</v>
      </c>
      <c r="AA5" s="504" t="n">
        <v>42</v>
      </c>
      <c r="AB5" s="501" t="n">
        <v>189</v>
      </c>
      <c r="AC5" s="502" t="n">
        <v>203</v>
      </c>
      <c r="AD5" s="502" t="n">
        <v>163</v>
      </c>
      <c r="AE5" s="503" t="n">
        <v>224</v>
      </c>
      <c r="AF5" s="501" t="n">
        <v>101</v>
      </c>
      <c r="AG5" s="502" t="n">
        <v>122</v>
      </c>
      <c r="AH5" s="504" t="n">
        <v>150</v>
      </c>
      <c r="AI5" s="504" t="n">
        <v>44</v>
      </c>
      <c r="AJ5" s="501" t="n">
        <v>90</v>
      </c>
      <c r="AK5" s="503" t="n">
        <v>268</v>
      </c>
      <c r="AL5" s="504" t="n">
        <v>72</v>
      </c>
      <c r="AM5" s="503" t="n">
        <v>80</v>
      </c>
      <c r="AN5" s="503" t="n">
        <v>72</v>
      </c>
      <c r="AO5" s="502" t="n">
        <v>35</v>
      </c>
      <c r="AP5" s="502" t="n">
        <v>96</v>
      </c>
      <c r="AQ5" s="503" t="n">
        <v>101</v>
      </c>
      <c r="AR5" s="501" t="n">
        <v>61</v>
      </c>
      <c r="AS5" s="503" t="n">
        <v>154</v>
      </c>
      <c r="AT5" s="503" t="n">
        <v>75</v>
      </c>
      <c r="AU5" s="504" t="n">
        <v>78</v>
      </c>
      <c r="AV5" s="501" t="n">
        <v>194</v>
      </c>
      <c r="AW5" s="504" t="n">
        <v>97</v>
      </c>
      <c r="AX5" s="502" t="n">
        <v>181</v>
      </c>
      <c r="AY5" s="503" t="n">
        <v>184</v>
      </c>
      <c r="AZ5" s="506" t="n">
        <v>36</v>
      </c>
      <c r="BA5" s="507" t="n">
        <v>2</v>
      </c>
      <c r="BB5" s="0" t="n">
        <f aca="false">SUM(B5:BA5)</f>
        <v>6191</v>
      </c>
      <c r="BC5" s="499"/>
      <c r="BE5" s="0" t="n">
        <f aca="false">SUM(B5:AZ5)</f>
        <v>6189</v>
      </c>
      <c r="BF5" s="499"/>
    </row>
    <row r="6" customFormat="false" ht="15" hidden="false" customHeight="false" outlineLevel="0" collapsed="false">
      <c r="A6" s="0" t="s">
        <v>510</v>
      </c>
      <c r="B6" s="508" t="n">
        <v>91</v>
      </c>
      <c r="C6" s="509" t="n">
        <v>31</v>
      </c>
      <c r="D6" s="510" t="n">
        <v>102</v>
      </c>
      <c r="E6" s="508" t="n">
        <v>125</v>
      </c>
      <c r="F6" s="510" t="n">
        <v>52</v>
      </c>
      <c r="G6" s="509" t="n">
        <v>61</v>
      </c>
      <c r="H6" s="509" t="n">
        <v>90</v>
      </c>
      <c r="I6" s="509" t="n">
        <v>101</v>
      </c>
      <c r="J6" s="511" t="n">
        <v>28</v>
      </c>
      <c r="K6" s="508" t="n">
        <v>34</v>
      </c>
      <c r="L6" s="508" t="n">
        <v>49</v>
      </c>
      <c r="M6" s="508" t="n">
        <v>73</v>
      </c>
      <c r="N6" s="510" t="n">
        <v>98</v>
      </c>
      <c r="O6" s="510" t="n">
        <v>54</v>
      </c>
      <c r="P6" s="510" t="n">
        <v>52</v>
      </c>
      <c r="Q6" s="510" t="n">
        <v>52</v>
      </c>
      <c r="R6" s="510" t="n">
        <v>155</v>
      </c>
      <c r="S6" s="508" t="n">
        <v>168</v>
      </c>
      <c r="T6" s="511" t="n">
        <v>73</v>
      </c>
      <c r="U6" s="509" t="n">
        <v>18</v>
      </c>
      <c r="V6" s="509" t="n">
        <v>0</v>
      </c>
      <c r="W6" s="512" t="n">
        <v>144</v>
      </c>
      <c r="X6" s="509" t="n">
        <v>47</v>
      </c>
      <c r="Y6" s="509" t="n">
        <v>52</v>
      </c>
      <c r="Z6" s="509" t="n">
        <v>111</v>
      </c>
      <c r="AA6" s="511" t="n">
        <v>47</v>
      </c>
      <c r="AB6" s="508" t="n">
        <v>120</v>
      </c>
      <c r="AC6" s="509" t="n">
        <v>155</v>
      </c>
      <c r="AD6" s="509" t="n">
        <v>101</v>
      </c>
      <c r="AE6" s="510" t="n">
        <v>112</v>
      </c>
      <c r="AF6" s="508" t="n">
        <v>48</v>
      </c>
      <c r="AG6" s="509" t="n">
        <v>93</v>
      </c>
      <c r="AH6" s="511" t="n">
        <v>93</v>
      </c>
      <c r="AI6" s="511" t="n">
        <v>46</v>
      </c>
      <c r="AJ6" s="508" t="n">
        <v>51</v>
      </c>
      <c r="AK6" s="510" t="n">
        <v>110</v>
      </c>
      <c r="AL6" s="511" t="n">
        <v>41</v>
      </c>
      <c r="AM6" s="510" t="n">
        <v>54</v>
      </c>
      <c r="AN6" s="510" t="n">
        <v>45</v>
      </c>
      <c r="AO6" s="509" t="n">
        <v>44</v>
      </c>
      <c r="AP6" s="509" t="n">
        <v>31</v>
      </c>
      <c r="AQ6" s="510" t="n">
        <v>51</v>
      </c>
      <c r="AR6" s="508" t="n">
        <v>45</v>
      </c>
      <c r="AS6" s="510" t="n">
        <v>101</v>
      </c>
      <c r="AT6" s="510" t="n">
        <v>60</v>
      </c>
      <c r="AU6" s="511" t="n">
        <v>48</v>
      </c>
      <c r="AV6" s="508" t="n">
        <v>93</v>
      </c>
      <c r="AW6" s="511" t="n">
        <v>49</v>
      </c>
      <c r="AX6" s="509" t="n">
        <v>127</v>
      </c>
      <c r="AY6" s="510" t="n">
        <v>102</v>
      </c>
      <c r="AZ6" s="513" t="n">
        <v>41</v>
      </c>
      <c r="BA6" s="514" t="n">
        <v>27</v>
      </c>
      <c r="BB6" s="0" t="n">
        <f aca="false">SUM(B6:BA6)</f>
        <v>3796</v>
      </c>
      <c r="BC6" s="499" t="n">
        <f aca="false">BB7*100/BB6</f>
        <v>39.0674394099052</v>
      </c>
      <c r="BE6" s="0" t="n">
        <f aca="false">SUM(B6:AZ6)</f>
        <v>3769</v>
      </c>
      <c r="BF6" s="499" t="n">
        <f aca="false">BE7*100/BE6</f>
        <v>39.3473069779782</v>
      </c>
    </row>
    <row r="7" customFormat="false" ht="15" hidden="false" customHeight="false" outlineLevel="0" collapsed="false">
      <c r="A7" s="0" t="s">
        <v>508</v>
      </c>
      <c r="B7" s="508" t="n">
        <v>28</v>
      </c>
      <c r="C7" s="509" t="n">
        <v>11</v>
      </c>
      <c r="D7" s="510" t="n">
        <v>48</v>
      </c>
      <c r="E7" s="508" t="n">
        <v>31</v>
      </c>
      <c r="F7" s="510" t="n">
        <v>24</v>
      </c>
      <c r="G7" s="509" t="n">
        <v>19</v>
      </c>
      <c r="H7" s="509" t="n">
        <v>37</v>
      </c>
      <c r="I7" s="509" t="n">
        <v>30</v>
      </c>
      <c r="J7" s="511" t="n">
        <v>7</v>
      </c>
      <c r="K7" s="508" t="n">
        <v>12</v>
      </c>
      <c r="L7" s="508" t="n">
        <v>21</v>
      </c>
      <c r="M7" s="508" t="n">
        <v>19</v>
      </c>
      <c r="N7" s="510" t="n">
        <v>45</v>
      </c>
      <c r="O7" s="510" t="n">
        <v>22</v>
      </c>
      <c r="P7" s="510" t="n">
        <v>14</v>
      </c>
      <c r="Q7" s="510" t="n">
        <v>7</v>
      </c>
      <c r="R7" s="510" t="n">
        <v>77</v>
      </c>
      <c r="S7" s="508" t="n">
        <v>94</v>
      </c>
      <c r="T7" s="511" t="n">
        <v>33</v>
      </c>
      <c r="U7" s="509" t="n">
        <v>9</v>
      </c>
      <c r="V7" s="509" t="n">
        <v>0</v>
      </c>
      <c r="W7" s="512" t="n">
        <v>69</v>
      </c>
      <c r="X7" s="509" t="n">
        <v>18</v>
      </c>
      <c r="Y7" s="509" t="n">
        <v>13</v>
      </c>
      <c r="Z7" s="509" t="n">
        <v>52</v>
      </c>
      <c r="AA7" s="511" t="n">
        <v>15</v>
      </c>
      <c r="AB7" s="508" t="n">
        <v>54</v>
      </c>
      <c r="AC7" s="509" t="n">
        <v>51</v>
      </c>
      <c r="AD7" s="509" t="n">
        <v>37</v>
      </c>
      <c r="AE7" s="510" t="n">
        <v>49</v>
      </c>
      <c r="AF7" s="508" t="n">
        <v>23</v>
      </c>
      <c r="AG7" s="509" t="n">
        <v>40</v>
      </c>
      <c r="AH7" s="511" t="n">
        <v>41</v>
      </c>
      <c r="AI7" s="511" t="n">
        <v>15</v>
      </c>
      <c r="AJ7" s="508" t="n">
        <v>14</v>
      </c>
      <c r="AK7" s="510" t="n">
        <v>53</v>
      </c>
      <c r="AL7" s="511" t="n">
        <v>9</v>
      </c>
      <c r="AM7" s="510" t="n">
        <v>20</v>
      </c>
      <c r="AN7" s="510" t="n">
        <v>13</v>
      </c>
      <c r="AO7" s="509" t="n">
        <v>15</v>
      </c>
      <c r="AP7" s="509" t="n">
        <v>9</v>
      </c>
      <c r="AQ7" s="510" t="n">
        <v>23</v>
      </c>
      <c r="AR7" s="508" t="n">
        <v>9</v>
      </c>
      <c r="AS7" s="510" t="n">
        <v>43</v>
      </c>
      <c r="AT7" s="510" t="n">
        <v>36</v>
      </c>
      <c r="AU7" s="511" t="n">
        <v>11</v>
      </c>
      <c r="AV7" s="508" t="n">
        <v>41</v>
      </c>
      <c r="AW7" s="511" t="n">
        <v>22</v>
      </c>
      <c r="AX7" s="509" t="n">
        <v>32</v>
      </c>
      <c r="AY7" s="510" t="n">
        <v>56</v>
      </c>
      <c r="AZ7" s="513" t="n">
        <v>12</v>
      </c>
      <c r="BA7" s="514" t="n">
        <v>0</v>
      </c>
      <c r="BB7" s="0" t="n">
        <f aca="false">SUM(B7:BA7)</f>
        <v>1483</v>
      </c>
      <c r="BC7" s="499"/>
      <c r="BE7" s="0" t="n">
        <f aca="false">SUM(B7:AZ7)</f>
        <v>1483</v>
      </c>
      <c r="BF7" s="499"/>
    </row>
    <row r="8" customFormat="false" ht="15" hidden="false" customHeight="false" outlineLevel="0" collapsed="false">
      <c r="A8" s="0" t="s">
        <v>26</v>
      </c>
      <c r="B8" s="515" t="n">
        <v>831</v>
      </c>
      <c r="C8" s="516" t="n">
        <v>468</v>
      </c>
      <c r="D8" s="517" t="n">
        <v>714</v>
      </c>
      <c r="E8" s="515" t="n">
        <v>887</v>
      </c>
      <c r="F8" s="517" t="n">
        <v>476</v>
      </c>
      <c r="G8" s="516" t="n">
        <v>438</v>
      </c>
      <c r="H8" s="516" t="n">
        <v>805</v>
      </c>
      <c r="I8" s="516" t="n">
        <v>683</v>
      </c>
      <c r="J8" s="518" t="n">
        <v>265</v>
      </c>
      <c r="K8" s="515" t="n">
        <v>284</v>
      </c>
      <c r="L8" s="515" t="n">
        <v>467</v>
      </c>
      <c r="M8" s="515" t="n">
        <v>545</v>
      </c>
      <c r="N8" s="517" t="n">
        <v>546</v>
      </c>
      <c r="O8" s="517" t="n">
        <v>514</v>
      </c>
      <c r="P8" s="517" t="n">
        <v>566</v>
      </c>
      <c r="Q8" s="517" t="n">
        <v>479</v>
      </c>
      <c r="R8" s="517" t="n">
        <v>831</v>
      </c>
      <c r="S8" s="515" t="n">
        <v>1001</v>
      </c>
      <c r="T8" s="518" t="n">
        <v>702</v>
      </c>
      <c r="U8" s="516" t="n">
        <v>353</v>
      </c>
      <c r="V8" s="516" t="n">
        <v>189</v>
      </c>
      <c r="W8" s="519" t="n">
        <v>467</v>
      </c>
      <c r="X8" s="516" t="n">
        <v>495</v>
      </c>
      <c r="Y8" s="516" t="n">
        <v>431</v>
      </c>
      <c r="Z8" s="516" t="n">
        <v>688</v>
      </c>
      <c r="AA8" s="518" t="n">
        <v>350</v>
      </c>
      <c r="AB8" s="515" t="n">
        <v>701</v>
      </c>
      <c r="AC8" s="516" t="n">
        <v>1025</v>
      </c>
      <c r="AD8" s="516" t="n">
        <v>721</v>
      </c>
      <c r="AE8" s="517" t="n">
        <v>878</v>
      </c>
      <c r="AF8" s="515" t="n">
        <v>328</v>
      </c>
      <c r="AG8" s="516" t="n">
        <v>632</v>
      </c>
      <c r="AH8" s="518" t="n">
        <v>914</v>
      </c>
      <c r="AI8" s="518" t="n">
        <v>263</v>
      </c>
      <c r="AJ8" s="515" t="n">
        <v>508</v>
      </c>
      <c r="AK8" s="517" t="n">
        <v>930</v>
      </c>
      <c r="AL8" s="518" t="n">
        <v>381</v>
      </c>
      <c r="AM8" s="517" t="n">
        <v>492</v>
      </c>
      <c r="AN8" s="517" t="n">
        <v>431</v>
      </c>
      <c r="AO8" s="516" t="n">
        <v>306</v>
      </c>
      <c r="AP8" s="516" t="n">
        <v>389</v>
      </c>
      <c r="AQ8" s="517" t="n">
        <v>573</v>
      </c>
      <c r="AR8" s="515" t="n">
        <v>274</v>
      </c>
      <c r="AS8" s="517" t="n">
        <v>770</v>
      </c>
      <c r="AT8" s="517" t="n">
        <v>396</v>
      </c>
      <c r="AU8" s="518" t="n">
        <v>607</v>
      </c>
      <c r="AV8" s="515" t="n">
        <v>775</v>
      </c>
      <c r="AW8" s="518" t="n">
        <v>609</v>
      </c>
      <c r="AX8" s="516" t="n">
        <v>735</v>
      </c>
      <c r="AY8" s="517" t="n">
        <v>594</v>
      </c>
      <c r="AZ8" s="520" t="n">
        <v>252</v>
      </c>
      <c r="BA8" s="521" t="n">
        <v>228</v>
      </c>
      <c r="BB8" s="0" t="n">
        <f aca="false">SUM(B8:BA8)</f>
        <v>29187</v>
      </c>
      <c r="BC8" s="499" t="n">
        <f aca="false">BB9*100/BB8</f>
        <v>48.8128276287388</v>
      </c>
      <c r="BE8" s="0" t="n">
        <f aca="false">SUM(B8:AZ8)</f>
        <v>28959</v>
      </c>
      <c r="BF8" s="499" t="n">
        <f aca="false">BE9*100/BE8</f>
        <v>49.1902344694223</v>
      </c>
    </row>
    <row r="9" customFormat="false" ht="15" hidden="false" customHeight="false" outlineLevel="0" collapsed="false">
      <c r="A9" s="0" t="s">
        <v>508</v>
      </c>
      <c r="B9" s="515" t="n">
        <v>372</v>
      </c>
      <c r="C9" s="516" t="n">
        <v>208</v>
      </c>
      <c r="D9" s="517" t="n">
        <v>398</v>
      </c>
      <c r="E9" s="515" t="n">
        <v>479</v>
      </c>
      <c r="F9" s="517" t="n">
        <v>224</v>
      </c>
      <c r="G9" s="516" t="n">
        <v>228</v>
      </c>
      <c r="H9" s="516" t="n">
        <v>421</v>
      </c>
      <c r="I9" s="516" t="n">
        <v>302</v>
      </c>
      <c r="J9" s="518" t="n">
        <v>103</v>
      </c>
      <c r="K9" s="515" t="n">
        <v>116</v>
      </c>
      <c r="L9" s="515" t="n">
        <v>230</v>
      </c>
      <c r="M9" s="515" t="n">
        <v>230</v>
      </c>
      <c r="N9" s="517" t="n">
        <v>251</v>
      </c>
      <c r="O9" s="517" t="n">
        <v>174</v>
      </c>
      <c r="P9" s="517" t="n">
        <v>267</v>
      </c>
      <c r="Q9" s="517" t="n">
        <v>198</v>
      </c>
      <c r="R9" s="517" t="n">
        <v>521</v>
      </c>
      <c r="S9" s="515" t="n">
        <v>504</v>
      </c>
      <c r="T9" s="518" t="n">
        <v>407</v>
      </c>
      <c r="U9" s="516" t="n">
        <v>166</v>
      </c>
      <c r="V9" s="516" t="n">
        <v>53</v>
      </c>
      <c r="W9" s="519" t="n">
        <v>247</v>
      </c>
      <c r="X9" s="516" t="n">
        <v>237</v>
      </c>
      <c r="Y9" s="516" t="n">
        <v>176</v>
      </c>
      <c r="Z9" s="516" t="n">
        <v>421</v>
      </c>
      <c r="AA9" s="518" t="n">
        <v>125</v>
      </c>
      <c r="AB9" s="515" t="n">
        <v>437</v>
      </c>
      <c r="AC9" s="516" t="n">
        <v>510</v>
      </c>
      <c r="AD9" s="516" t="n">
        <v>385</v>
      </c>
      <c r="AE9" s="517" t="n">
        <v>484</v>
      </c>
      <c r="AF9" s="515" t="n">
        <v>173</v>
      </c>
      <c r="AG9" s="516" t="n">
        <v>309</v>
      </c>
      <c r="AH9" s="518" t="n">
        <v>415</v>
      </c>
      <c r="AI9" s="518" t="n">
        <v>99</v>
      </c>
      <c r="AJ9" s="515" t="n">
        <v>180</v>
      </c>
      <c r="AK9" s="517" t="n">
        <v>593</v>
      </c>
      <c r="AL9" s="518" t="n">
        <v>165</v>
      </c>
      <c r="AM9" s="517" t="n">
        <v>237</v>
      </c>
      <c r="AN9" s="517" t="n">
        <v>191</v>
      </c>
      <c r="AO9" s="516" t="n">
        <v>94</v>
      </c>
      <c r="AP9" s="516" t="n">
        <v>199</v>
      </c>
      <c r="AQ9" s="517" t="n">
        <v>276</v>
      </c>
      <c r="AR9" s="515" t="n">
        <v>119</v>
      </c>
      <c r="AS9" s="517" t="n">
        <v>398</v>
      </c>
      <c r="AT9" s="517" t="n">
        <v>217</v>
      </c>
      <c r="AU9" s="518" t="n">
        <v>198</v>
      </c>
      <c r="AV9" s="515" t="n">
        <v>426</v>
      </c>
      <c r="AW9" s="518" t="n">
        <v>231</v>
      </c>
      <c r="AX9" s="516" t="n">
        <v>376</v>
      </c>
      <c r="AY9" s="517" t="n">
        <v>381</v>
      </c>
      <c r="AZ9" s="520" t="n">
        <v>94</v>
      </c>
      <c r="BA9" s="521" t="n">
        <v>2</v>
      </c>
      <c r="BB9" s="0" t="n">
        <f aca="false">SUM(B9:BA9)</f>
        <v>14247</v>
      </c>
      <c r="BC9" s="499"/>
      <c r="BE9" s="0" t="n">
        <f aca="false">SUM(B9:AZ9)</f>
        <v>14245</v>
      </c>
      <c r="BF9" s="499"/>
    </row>
    <row r="11" customFormat="false" ht="15" hidden="false" customHeight="false" outlineLevel="0" collapsed="false">
      <c r="A11" s="0" t="s">
        <v>511</v>
      </c>
      <c r="B11" s="499" t="n">
        <f aca="false">B3*100/B2</f>
        <v>60.8058608058608</v>
      </c>
      <c r="C11" s="499" t="n">
        <f aca="false">C3*100/C2</f>
        <v>61.4942528735632</v>
      </c>
      <c r="D11" s="499" t="n">
        <f aca="false">D3*100/D2</f>
        <v>64.8780487804878</v>
      </c>
      <c r="E11" s="499" t="n">
        <f aca="false">E3*100/E2</f>
        <v>70.5128205128205</v>
      </c>
      <c r="F11" s="499" t="n">
        <f aca="false">F3*100/F2</f>
        <v>59.2178770949721</v>
      </c>
      <c r="G11" s="499" t="n">
        <f aca="false">G3*100/G2</f>
        <v>72.6114649681529</v>
      </c>
      <c r="H11" s="499" t="n">
        <f aca="false">H3*100/H2</f>
        <v>66.7857142857143</v>
      </c>
      <c r="I11" s="499" t="n">
        <f aca="false">I3*100/I2</f>
        <v>60.0917431192661</v>
      </c>
      <c r="J11" s="499" t="n">
        <f aca="false">J3*100/J2</f>
        <v>55.6701030927835</v>
      </c>
      <c r="K11" s="499" t="n">
        <f aca="false">K3*100/K2</f>
        <v>57.4074074074074</v>
      </c>
      <c r="L11" s="499" t="n">
        <f aca="false">L3*100/L2</f>
        <v>66.1538461538462</v>
      </c>
      <c r="M11" s="499" t="n">
        <f aca="false">M3*100/M2</f>
        <v>61.1650485436893</v>
      </c>
      <c r="N11" s="499" t="n">
        <f aca="false">N3*100/N2</f>
        <v>61.0778443113773</v>
      </c>
      <c r="O11" s="499" t="n">
        <f aca="false">O3*100/O2</f>
        <v>38.3333333333333</v>
      </c>
      <c r="P11" s="499" t="n">
        <f aca="false">P3*100/P2</f>
        <v>69.683257918552</v>
      </c>
      <c r="Q11" s="499" t="n">
        <f aca="false">Q3*100/Q2</f>
        <v>58.6538461538462</v>
      </c>
      <c r="R11" s="499" t="n">
        <f aca="false">R3*100/R2</f>
        <v>74.671052631579</v>
      </c>
      <c r="S11" s="499" t="n">
        <f aca="false">S3*100/S2</f>
        <v>79.4871794871795</v>
      </c>
      <c r="T11" s="499" t="n">
        <f aca="false">T3*100/T2</f>
        <v>69.7674418604651</v>
      </c>
      <c r="U11" s="499" t="n">
        <f aca="false">U3*100/U2</f>
        <v>61.0738255033557</v>
      </c>
      <c r="V11" s="499" t="n">
        <f aca="false">V3*100/V2</f>
        <v>38.8059701492537</v>
      </c>
      <c r="W11" s="499" t="n">
        <f aca="false">W3*100/W2</f>
        <v>59.5890410958904</v>
      </c>
      <c r="X11" s="499" t="n">
        <f aca="false">X3*100/X2</f>
        <v>65.4054054054054</v>
      </c>
      <c r="Y11" s="499" t="n">
        <f aca="false">Y3*100/Y2</f>
        <v>59.0909090909091</v>
      </c>
      <c r="Z11" s="499" t="n">
        <f aca="false">Z3*100/Z2</f>
        <v>71.689497716895</v>
      </c>
      <c r="AA11" s="499" t="n">
        <f aca="false">AA3*100/AA2</f>
        <v>49.2753623188406</v>
      </c>
      <c r="AB11" s="499" t="n">
        <f aca="false">AB3*100/AB2</f>
        <v>78.5425101214575</v>
      </c>
      <c r="AC11" s="499" t="n">
        <f aca="false">AC3*100/AC2</f>
        <v>75.2941176470588</v>
      </c>
      <c r="AD11" s="499" t="n">
        <f aca="false">AD3*100/AD2</f>
        <v>70.0757575757576</v>
      </c>
      <c r="AE11" s="499" t="n">
        <f aca="false">AE3*100/AE2</f>
        <v>64.5259938837921</v>
      </c>
      <c r="AF11" s="499" t="n">
        <f aca="false">AF3*100/AF2</f>
        <v>52.6881720430108</v>
      </c>
      <c r="AG11" s="499" t="n">
        <f aca="false">AG3*100/AG2</f>
        <v>62.0253164556962</v>
      </c>
      <c r="AH11" s="499" t="n">
        <f aca="false">AH3*100/AH2</f>
        <v>63.8176638176638</v>
      </c>
      <c r="AI11" s="499" t="n">
        <f aca="false">AI3*100/AI2</f>
        <v>50.6329113924051</v>
      </c>
      <c r="AJ11" s="499" t="n">
        <f aca="false">AJ3*100/AJ2</f>
        <v>46.0606060606061</v>
      </c>
      <c r="AK11" s="499" t="n">
        <f aca="false">AK3*100/AK2</f>
        <v>71.3910761154856</v>
      </c>
      <c r="AL11" s="499" t="n">
        <f aca="false">AL3*100/AL2</f>
        <v>52.1739130434783</v>
      </c>
      <c r="AM11" s="499" t="n">
        <f aca="false">AM3*100/AM2</f>
        <v>65.8653846153846</v>
      </c>
      <c r="AN11" s="499" t="n">
        <f aca="false">AN3*100/AN2</f>
        <v>62.7218934911243</v>
      </c>
      <c r="AO11" s="499" t="n">
        <f aca="false">AO3*100/AO2</f>
        <v>41.5094339622642</v>
      </c>
      <c r="AP11" s="499" t="n">
        <f aca="false">AP3*100/AP2</f>
        <v>56.969696969697</v>
      </c>
      <c r="AQ11" s="499" t="n">
        <f aca="false">AQ3*100/AQ2</f>
        <v>61.2903225806452</v>
      </c>
      <c r="AR11" s="499" t="n">
        <f aca="false">AR3*100/AR2</f>
        <v>57.6470588235294</v>
      </c>
      <c r="AS11" s="499" t="n">
        <f aca="false">AS3*100/AS2</f>
        <v>66.7774086378738</v>
      </c>
      <c r="AT11" s="499" t="n">
        <f aca="false">AT3*100/AT2</f>
        <v>64.2424242424243</v>
      </c>
      <c r="AU11" s="499" t="n">
        <f aca="false">AU3*100/AU2</f>
        <v>43.2539682539683</v>
      </c>
      <c r="AV11" s="499" t="n">
        <f aca="false">AV3*100/AV2</f>
        <v>67.2535211267606</v>
      </c>
      <c r="AW11" s="499" t="n">
        <f aca="false">AW3*100/AW2</f>
        <v>46.6666666666667</v>
      </c>
      <c r="AX11" s="499" t="n">
        <f aca="false">AX3*100/AX2</f>
        <v>68.2008368200837</v>
      </c>
      <c r="AY11" s="499" t="n">
        <f aca="false">AY3*100/AY2</f>
        <v>70.8542713567839</v>
      </c>
      <c r="AZ11" s="499" t="n">
        <f aca="false">AZ3*100/AZ2</f>
        <v>61.3333333333333</v>
      </c>
      <c r="BA11" s="499" t="n">
        <f aca="false">BA3*100/BA2</f>
        <v>0</v>
      </c>
      <c r="BB11" s="499"/>
      <c r="BC11" s="499"/>
    </row>
    <row r="12" customFormat="false" ht="15" hidden="false" customHeight="false" outlineLevel="0" collapsed="false"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/>
      <c r="S12" s="499"/>
      <c r="T12" s="499"/>
      <c r="U12" s="499"/>
      <c r="V12" s="499"/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522"/>
      <c r="AK12" s="522"/>
      <c r="AL12" s="522"/>
      <c r="AM12" s="522"/>
      <c r="AN12" s="523"/>
      <c r="AO12" s="523"/>
      <c r="AP12" s="522"/>
      <c r="AQ12" s="524"/>
      <c r="AR12" s="522"/>
      <c r="AS12" s="499"/>
      <c r="AT12" s="499"/>
      <c r="AU12" s="499"/>
      <c r="AV12" s="499"/>
      <c r="AW12" s="499"/>
      <c r="AX12" s="499"/>
      <c r="AY12" s="499"/>
      <c r="AZ12" s="499"/>
      <c r="BA12" s="499"/>
      <c r="BB12" s="499"/>
      <c r="BC12" s="499"/>
    </row>
    <row r="13" customFormat="false" ht="15" hidden="false" customHeight="false" outlineLevel="0" collapsed="false">
      <c r="A13" s="525" t="s">
        <v>512</v>
      </c>
      <c r="B13" s="522" t="n">
        <f aca="false">B5*100/B4</f>
        <v>38.1156316916488</v>
      </c>
      <c r="C13" s="522" t="n">
        <f aca="false">C5*100/C4</f>
        <v>34.2205323193916</v>
      </c>
      <c r="D13" s="522" t="n">
        <f aca="false">D5*100/D4</f>
        <v>53.3169533169533</v>
      </c>
      <c r="E13" s="522" t="n">
        <f aca="false">E5*100/E4</f>
        <v>50.6666666666667</v>
      </c>
      <c r="F13" s="522" t="n">
        <f aca="false">F5*100/F4</f>
        <v>38.3673469387755</v>
      </c>
      <c r="G13" s="522" t="n">
        <f aca="false">G5*100/G4</f>
        <v>43.1818181818182</v>
      </c>
      <c r="H13" s="522" t="n">
        <f aca="false">H5*100/H4</f>
        <v>45.2873563218391</v>
      </c>
      <c r="I13" s="522" t="n">
        <f aca="false">I5*100/I4</f>
        <v>38.7362637362637</v>
      </c>
      <c r="J13" s="522" t="n">
        <f aca="false">J5*100/J4</f>
        <v>30</v>
      </c>
      <c r="K13" s="522" t="n">
        <f aca="false">K5*100/K4</f>
        <v>29.5774647887324</v>
      </c>
      <c r="L13" s="522" t="n">
        <f aca="false">L5*100/L4</f>
        <v>35.8744394618834</v>
      </c>
      <c r="M13" s="522" t="n">
        <f aca="false">M5*100/M4</f>
        <v>31.9548872180451</v>
      </c>
      <c r="N13" s="522" t="n">
        <f aca="false">N5*100/N4</f>
        <v>37.0106761565836</v>
      </c>
      <c r="O13" s="522" t="n">
        <f aca="false">O5*100/O4</f>
        <v>29.6428571428571</v>
      </c>
      <c r="P13" s="522" t="n">
        <f aca="false">P5*100/P4</f>
        <v>33.7883959044369</v>
      </c>
      <c r="Q13" s="522" t="n">
        <f aca="false">Q5*100/Q4</f>
        <v>31.5068493150685</v>
      </c>
      <c r="R13" s="522" t="n">
        <f aca="false">R5*100/R4</f>
        <v>58.3333333333333</v>
      </c>
      <c r="S13" s="522" t="n">
        <f aca="false">S5*100/S4</f>
        <v>42.2451994091581</v>
      </c>
      <c r="T13" s="522" t="n">
        <f aca="false">T5*100/T4</f>
        <v>50</v>
      </c>
      <c r="U13" s="522" t="n">
        <f aca="false">U5*100/U4</f>
        <v>35.4838709677419</v>
      </c>
      <c r="V13" s="522" t="n">
        <f aca="false">V5*100/V4</f>
        <v>22.1311475409836</v>
      </c>
      <c r="W13" s="522" t="n">
        <f aca="false">W5*100/W4</f>
        <v>51.4124293785311</v>
      </c>
      <c r="X13" s="522" t="n">
        <f aca="false">X5*100/X4</f>
        <v>37.2623574144487</v>
      </c>
      <c r="Y13" s="522" t="n">
        <f aca="false">Y5*100/Y4</f>
        <v>32</v>
      </c>
      <c r="Z13" s="522" t="n">
        <f aca="false">Z5*100/Z4</f>
        <v>59.2178770949721</v>
      </c>
      <c r="AA13" s="522" t="n">
        <f aca="false">AA5*100/AA4</f>
        <v>25.4545454545455</v>
      </c>
      <c r="AB13" s="522" t="n">
        <f aca="false">AB5*100/AB4</f>
        <v>56.5868263473054</v>
      </c>
      <c r="AC13" s="522" t="n">
        <f aca="false">AC5*100/AC4</f>
        <v>38.3018867924528</v>
      </c>
      <c r="AD13" s="522" t="n">
        <f aca="false">AD5*100/AD4</f>
        <v>45.7865168539326</v>
      </c>
      <c r="AE13" s="522" t="n">
        <f aca="false">AE5*100/AE4</f>
        <v>51.0250569476082</v>
      </c>
      <c r="AF13" s="522" t="n">
        <f aca="false">AF5*100/AF4</f>
        <v>54.0106951871658</v>
      </c>
      <c r="AG13" s="522" t="n">
        <f aca="false">AG5*100/AG4</f>
        <v>40.3973509933775</v>
      </c>
      <c r="AH13" s="522" t="n">
        <f aca="false">AH5*100/AH4</f>
        <v>31.9148936170213</v>
      </c>
      <c r="AI13" s="522" t="n">
        <f aca="false">AI5*100/AI4</f>
        <v>31.8840579710145</v>
      </c>
      <c r="AJ13" s="522" t="n">
        <f aca="false">AJ5*100/AJ4</f>
        <v>30.8219178082192</v>
      </c>
      <c r="AK13" s="522" t="n">
        <f aca="false">AK5*100/AK4</f>
        <v>61.0478359908884</v>
      </c>
      <c r="AL13" s="522" t="n">
        <f aca="false">AL5*100/AL4</f>
        <v>40.2234636871508</v>
      </c>
      <c r="AM13" s="522" t="n">
        <f aca="false">AM5*100/AM4</f>
        <v>34.7826086956522</v>
      </c>
      <c r="AN13" s="522" t="n">
        <f aca="false">AN5*100/AN4</f>
        <v>33.1797235023042</v>
      </c>
      <c r="AO13" s="522" t="n">
        <f aca="false">AO5*100/AO4</f>
        <v>22.4358974358974</v>
      </c>
      <c r="AP13" s="522" t="n">
        <f aca="false">AP5*100/AP4</f>
        <v>49.740932642487</v>
      </c>
      <c r="AQ13" s="522" t="n">
        <f aca="false">AQ5*100/AQ4</f>
        <v>36.8613138686131</v>
      </c>
      <c r="AR13" s="522" t="n">
        <f aca="false">AR5*100/AR4</f>
        <v>42.3611111111111</v>
      </c>
      <c r="AS13" s="522" t="n">
        <f aca="false">AS5*100/AS4</f>
        <v>41.8478260869565</v>
      </c>
      <c r="AT13" s="522" t="n">
        <f aca="false">AT5*100/AT4</f>
        <v>43.859649122807</v>
      </c>
      <c r="AU13" s="522" t="n">
        <f aca="false">AU5*100/AU4</f>
        <v>25.4071661237785</v>
      </c>
      <c r="AV13" s="522" t="n">
        <f aca="false">AV5*100/AV4</f>
        <v>48.7437185929648</v>
      </c>
      <c r="AW13" s="522" t="n">
        <f aca="false">AW5*100/AW4</f>
        <v>30.3125</v>
      </c>
      <c r="AX13" s="522" t="n">
        <f aca="false">AX5*100/AX4</f>
        <v>49.0514905149052</v>
      </c>
      <c r="AY13" s="522" t="n">
        <f aca="false">AY5*100/AY4</f>
        <v>62.7986348122867</v>
      </c>
      <c r="AZ13" s="522" t="n">
        <f aca="false">AZ5*100/AZ4</f>
        <v>26.4705882352941</v>
      </c>
      <c r="BA13" s="522" t="n">
        <f aca="false">BA5*100/BA4</f>
        <v>1.03092783505155</v>
      </c>
      <c r="BB13" s="499"/>
      <c r="BC13" s="499"/>
    </row>
    <row r="14" customFormat="false" ht="15" hidden="false" customHeight="false" outlineLevel="0" collapsed="false">
      <c r="A14" s="525"/>
      <c r="B14" s="526"/>
      <c r="C14" s="526"/>
      <c r="D14" s="526"/>
      <c r="E14" s="526"/>
      <c r="F14" s="526"/>
      <c r="G14" s="526"/>
      <c r="H14" s="526"/>
      <c r="I14" s="526"/>
      <c r="J14" s="526"/>
      <c r="K14" s="527"/>
      <c r="L14" s="527"/>
      <c r="M14" s="527"/>
      <c r="N14" s="527"/>
      <c r="O14" s="528"/>
      <c r="P14" s="528"/>
      <c r="Q14" s="528"/>
      <c r="R14" s="522"/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522"/>
      <c r="AK14" s="522"/>
      <c r="AL14" s="522"/>
      <c r="AM14" s="522"/>
      <c r="AN14" s="529"/>
      <c r="AO14" s="529"/>
      <c r="AP14" s="522"/>
      <c r="AQ14" s="522"/>
      <c r="AR14" s="522"/>
      <c r="AS14" s="499"/>
      <c r="AT14" s="499"/>
      <c r="AU14" s="499"/>
      <c r="AV14" s="499"/>
      <c r="AW14" s="499"/>
      <c r="AX14" s="499"/>
      <c r="AY14" s="499"/>
      <c r="AZ14" s="499"/>
      <c r="BA14" s="499"/>
      <c r="BB14" s="499"/>
      <c r="BC14" s="499"/>
    </row>
    <row r="15" customFormat="false" ht="15" hidden="false" customHeight="false" outlineLevel="0" collapsed="false">
      <c r="A15" s="530" t="s">
        <v>513</v>
      </c>
      <c r="B15" s="522" t="n">
        <f aca="false">B7*100/B6</f>
        <v>30.7692307692308</v>
      </c>
      <c r="C15" s="522" t="n">
        <f aca="false">C7*100/C6</f>
        <v>35.4838709677419</v>
      </c>
      <c r="D15" s="522" t="n">
        <f aca="false">D7*100/D6</f>
        <v>47.0588235294118</v>
      </c>
      <c r="E15" s="522" t="n">
        <f aca="false">E7*100/E6</f>
        <v>24.8</v>
      </c>
      <c r="F15" s="522" t="n">
        <f aca="false">F7*100/F6</f>
        <v>46.1538461538462</v>
      </c>
      <c r="G15" s="522" t="n">
        <f aca="false">G7*100/G6</f>
        <v>31.1475409836066</v>
      </c>
      <c r="H15" s="522" t="n">
        <f aca="false">H7*100/H6</f>
        <v>41.1111111111111</v>
      </c>
      <c r="I15" s="522" t="n">
        <f aca="false">I7*100/I6</f>
        <v>29.7029702970297</v>
      </c>
      <c r="J15" s="522" t="n">
        <f aca="false">J7*100/J6</f>
        <v>25</v>
      </c>
      <c r="K15" s="522" t="n">
        <f aca="false">K7*100/K6</f>
        <v>35.2941176470588</v>
      </c>
      <c r="L15" s="522" t="n">
        <f aca="false">L7*100/L6</f>
        <v>42.8571428571429</v>
      </c>
      <c r="M15" s="522" t="n">
        <f aca="false">M7*100/M6</f>
        <v>26.027397260274</v>
      </c>
      <c r="N15" s="522" t="n">
        <f aca="false">N7*100/N6</f>
        <v>45.9183673469388</v>
      </c>
      <c r="O15" s="522" t="n">
        <f aca="false">O7*100/O6</f>
        <v>40.7407407407407</v>
      </c>
      <c r="P15" s="522" t="n">
        <f aca="false">P7*100/P6</f>
        <v>26.9230769230769</v>
      </c>
      <c r="Q15" s="522" t="n">
        <f aca="false">Q7*100/Q6</f>
        <v>13.4615384615385</v>
      </c>
      <c r="R15" s="522" t="n">
        <f aca="false">R7*100/R6</f>
        <v>49.6774193548387</v>
      </c>
      <c r="S15" s="522" t="n">
        <f aca="false">S7*100/S6</f>
        <v>55.952380952381</v>
      </c>
      <c r="T15" s="522" t="n">
        <f aca="false">T7*100/T6</f>
        <v>45.2054794520548</v>
      </c>
      <c r="U15" s="522" t="n">
        <f aca="false">U7*100/U6</f>
        <v>50</v>
      </c>
      <c r="V15" s="522" t="e">
        <f aca="false">V7*100/V6</f>
        <v>#DIV/0!</v>
      </c>
      <c r="W15" s="522" t="n">
        <f aca="false">W7*100/W6</f>
        <v>47.9166666666667</v>
      </c>
      <c r="X15" s="522" t="n">
        <f aca="false">X7*100/X6</f>
        <v>38.2978723404255</v>
      </c>
      <c r="Y15" s="522" t="n">
        <f aca="false">Y7*100/Y6</f>
        <v>25</v>
      </c>
      <c r="Z15" s="522" t="n">
        <f aca="false">Z7*100/Z6</f>
        <v>46.8468468468468</v>
      </c>
      <c r="AA15" s="522" t="n">
        <f aca="false">AA7*100/AA6</f>
        <v>31.9148936170213</v>
      </c>
      <c r="AB15" s="522" t="n">
        <f aca="false">AB7*100/AB6</f>
        <v>45</v>
      </c>
      <c r="AC15" s="522" t="n">
        <f aca="false">AC7*100/AC6</f>
        <v>32.9032258064516</v>
      </c>
      <c r="AD15" s="522" t="n">
        <f aca="false">AD7*100/AD6</f>
        <v>36.6336633663366</v>
      </c>
      <c r="AE15" s="522" t="n">
        <f aca="false">AE7*100/AE6</f>
        <v>43.75</v>
      </c>
      <c r="AF15" s="522" t="n">
        <f aca="false">AF7*100/AF6</f>
        <v>47.9166666666667</v>
      </c>
      <c r="AG15" s="522" t="n">
        <f aca="false">AG7*100/AG6</f>
        <v>43.010752688172</v>
      </c>
      <c r="AH15" s="522" t="n">
        <f aca="false">AH7*100/AH6</f>
        <v>44.0860215053763</v>
      </c>
      <c r="AI15" s="522" t="n">
        <f aca="false">AI7*100/AI6</f>
        <v>32.6086956521739</v>
      </c>
      <c r="AJ15" s="522" t="n">
        <f aca="false">AJ7*100/AJ6</f>
        <v>27.4509803921569</v>
      </c>
      <c r="AK15" s="522" t="n">
        <f aca="false">AK7*100/AK6</f>
        <v>48.1818181818182</v>
      </c>
      <c r="AL15" s="522" t="n">
        <f aca="false">AL7*100/AL6</f>
        <v>21.9512195121951</v>
      </c>
      <c r="AM15" s="522" t="n">
        <f aca="false">AM7*100/AM6</f>
        <v>37.037037037037</v>
      </c>
      <c r="AN15" s="522" t="n">
        <f aca="false">AN7*100/AN6</f>
        <v>28.8888888888889</v>
      </c>
      <c r="AO15" s="522" t="n">
        <f aca="false">AO7*100/AO6</f>
        <v>34.0909090909091</v>
      </c>
      <c r="AP15" s="522" t="n">
        <f aca="false">AP7*100/AP6</f>
        <v>29.0322580645161</v>
      </c>
      <c r="AQ15" s="522" t="n">
        <f aca="false">AQ7*100/AQ6</f>
        <v>45.0980392156863</v>
      </c>
      <c r="AR15" s="522" t="n">
        <f aca="false">AR7*100/AR6</f>
        <v>20</v>
      </c>
      <c r="AS15" s="522" t="n">
        <f aca="false">AS7*100/AS6</f>
        <v>42.5742574257426</v>
      </c>
      <c r="AT15" s="522" t="n">
        <f aca="false">AT7*100/AT6</f>
        <v>60</v>
      </c>
      <c r="AU15" s="522" t="n">
        <f aca="false">AU7*100/AU6</f>
        <v>22.9166666666667</v>
      </c>
      <c r="AV15" s="522" t="n">
        <f aca="false">AV7*100/AV6</f>
        <v>44.0860215053763</v>
      </c>
      <c r="AW15" s="522" t="n">
        <f aca="false">AW7*100/AW6</f>
        <v>44.8979591836735</v>
      </c>
      <c r="AX15" s="522" t="n">
        <f aca="false">AX7*100/AX6</f>
        <v>25.1968503937008</v>
      </c>
      <c r="AY15" s="522" t="n">
        <f aca="false">AY7*100/AY6</f>
        <v>54.9019607843137</v>
      </c>
      <c r="AZ15" s="522" t="n">
        <f aca="false">AZ7*100/AZ6</f>
        <v>29.2682926829268</v>
      </c>
      <c r="BA15" s="522" t="n">
        <f aca="false">BA7*100/BA6</f>
        <v>0</v>
      </c>
    </row>
    <row r="16" customFormat="false" ht="15" hidden="false" customHeight="false" outlineLevel="0" collapsed="false">
      <c r="A16" s="525"/>
      <c r="B16" s="522"/>
      <c r="C16" s="522"/>
      <c r="D16" s="522"/>
      <c r="E16" s="522"/>
      <c r="F16" s="522"/>
      <c r="G16" s="522"/>
      <c r="H16" s="531"/>
      <c r="I16" s="522"/>
      <c r="J16" s="522"/>
      <c r="K16" s="532"/>
      <c r="L16" s="522"/>
      <c r="M16" s="522"/>
      <c r="N16" s="522"/>
      <c r="O16" s="533"/>
      <c r="P16" s="522"/>
      <c r="Q16" s="522"/>
      <c r="R16" s="522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522"/>
      <c r="AK16" s="522"/>
      <c r="AL16" s="522"/>
      <c r="AM16" s="522"/>
      <c r="AN16" s="534"/>
      <c r="AO16" s="534"/>
      <c r="AP16" s="522"/>
      <c r="AQ16" s="522"/>
      <c r="AR16" s="522"/>
      <c r="AS16" s="499"/>
      <c r="AT16" s="499"/>
      <c r="AU16" s="499"/>
      <c r="AV16" s="499"/>
      <c r="AW16" s="499"/>
      <c r="AX16" s="499"/>
      <c r="AY16" s="499"/>
      <c r="AZ16" s="499"/>
      <c r="BA16" s="499"/>
    </row>
    <row r="17" customFormat="false" ht="15" hidden="false" customHeight="false" outlineLevel="0" collapsed="false">
      <c r="A17" s="530" t="s">
        <v>26</v>
      </c>
      <c r="B17" s="522" t="n">
        <f aca="false">B9*100/B8</f>
        <v>44.7653429602888</v>
      </c>
      <c r="C17" s="522" t="n">
        <f aca="false">C9*100/C8</f>
        <v>44.4444444444444</v>
      </c>
      <c r="D17" s="522" t="n">
        <f aca="false">D9*100/D8</f>
        <v>55.7422969187675</v>
      </c>
      <c r="E17" s="522" t="n">
        <f aca="false">E9*100/E8</f>
        <v>54.0022547914318</v>
      </c>
      <c r="F17" s="522" t="n">
        <f aca="false">F9*100/F8</f>
        <v>47.0588235294118</v>
      </c>
      <c r="G17" s="522" t="n">
        <f aca="false">G9*100/G8</f>
        <v>52.0547945205479</v>
      </c>
      <c r="H17" s="522" t="n">
        <f aca="false">H9*100/H8</f>
        <v>52.2981366459627</v>
      </c>
      <c r="I17" s="522" t="n">
        <f aca="false">I9*100/I8</f>
        <v>44.2166910688141</v>
      </c>
      <c r="J17" s="522" t="n">
        <f aca="false">J9*100/J8</f>
        <v>38.8679245283019</v>
      </c>
      <c r="K17" s="522" t="n">
        <f aca="false">K9*100/K8</f>
        <v>40.8450704225352</v>
      </c>
      <c r="L17" s="522" t="n">
        <f aca="false">L9*100/L8</f>
        <v>49.2505353319058</v>
      </c>
      <c r="M17" s="522" t="n">
        <f aca="false">M9*100/M8</f>
        <v>42.2018348623853</v>
      </c>
      <c r="N17" s="522" t="n">
        <f aca="false">N9*100/N8</f>
        <v>45.970695970696</v>
      </c>
      <c r="O17" s="522" t="n">
        <f aca="false">O9*100/O8</f>
        <v>33.852140077821</v>
      </c>
      <c r="P17" s="522" t="n">
        <f aca="false">P9*100/P8</f>
        <v>47.1731448763251</v>
      </c>
      <c r="Q17" s="522" t="n">
        <f aca="false">Q9*100/Q8</f>
        <v>41.3361169102297</v>
      </c>
      <c r="R17" s="522" t="n">
        <f aca="false">R9*100/R8</f>
        <v>62.6955475330927</v>
      </c>
      <c r="S17" s="522" t="n">
        <f aca="false">S9*100/S8</f>
        <v>50.3496503496504</v>
      </c>
      <c r="T17" s="522" t="n">
        <f aca="false">T9*100/T8</f>
        <v>57.977207977208</v>
      </c>
      <c r="U17" s="522" t="n">
        <f aca="false">U9*100/U8</f>
        <v>47.0254957507082</v>
      </c>
      <c r="V17" s="522" t="n">
        <f aca="false">V9*100/V8</f>
        <v>28.042328042328</v>
      </c>
      <c r="W17" s="522" t="n">
        <f aca="false">W9*100/W8</f>
        <v>52.8907922912206</v>
      </c>
      <c r="X17" s="522" t="n">
        <f aca="false">X9*100/X8</f>
        <v>47.8787878787879</v>
      </c>
      <c r="Y17" s="522" t="n">
        <f aca="false">Y9*100/Y8</f>
        <v>40.8352668213457</v>
      </c>
      <c r="Z17" s="522" t="n">
        <f aca="false">Z9*100/Z8</f>
        <v>61.1918604651163</v>
      </c>
      <c r="AA17" s="522" t="n">
        <f aca="false">AA9*100/AA8</f>
        <v>35.7142857142857</v>
      </c>
      <c r="AB17" s="522" t="n">
        <f aca="false">AB9*100/AB8</f>
        <v>62.339514978602</v>
      </c>
      <c r="AC17" s="522" t="n">
        <f aca="false">AC9*100/AC8</f>
        <v>49.7560975609756</v>
      </c>
      <c r="AD17" s="522" t="n">
        <f aca="false">AD9*100/AD8</f>
        <v>53.3980582524272</v>
      </c>
      <c r="AE17" s="522" t="n">
        <f aca="false">AE9*100/AE8</f>
        <v>55.125284738041</v>
      </c>
      <c r="AF17" s="522" t="n">
        <f aca="false">AF9*100/AF8</f>
        <v>52.7439024390244</v>
      </c>
      <c r="AG17" s="522" t="n">
        <f aca="false">AG9*100/AG8</f>
        <v>48.8924050632911</v>
      </c>
      <c r="AH17" s="522" t="n">
        <f aca="false">AH9*100/AH8</f>
        <v>45.4048140043764</v>
      </c>
      <c r="AI17" s="522" t="n">
        <f aca="false">AI9*100/AI8</f>
        <v>37.6425855513308</v>
      </c>
      <c r="AJ17" s="522" t="n">
        <f aca="false">AJ9*100/AJ8</f>
        <v>35.4330708661417</v>
      </c>
      <c r="AK17" s="522" t="n">
        <f aca="false">AK9*100/AK8</f>
        <v>63.7634408602151</v>
      </c>
      <c r="AL17" s="522" t="n">
        <f aca="false">AL9*100/AL8</f>
        <v>43.3070866141732</v>
      </c>
      <c r="AM17" s="522" t="n">
        <f aca="false">AM9*100/AM8</f>
        <v>48.1707317073171</v>
      </c>
      <c r="AN17" s="522" t="n">
        <f aca="false">AN9*100/AN8</f>
        <v>44.3155452436195</v>
      </c>
      <c r="AO17" s="522" t="n">
        <f aca="false">AO9*100/AO8</f>
        <v>30.718954248366</v>
      </c>
      <c r="AP17" s="522" t="n">
        <f aca="false">AP9*100/AP8</f>
        <v>51.1568123393316</v>
      </c>
      <c r="AQ17" s="522" t="n">
        <f aca="false">AQ9*100/AQ8</f>
        <v>48.1675392670157</v>
      </c>
      <c r="AR17" s="522" t="n">
        <f aca="false">AR9*100/AR8</f>
        <v>43.4306569343066</v>
      </c>
      <c r="AS17" s="522" t="n">
        <f aca="false">AS9*100/AS8</f>
        <v>51.6883116883117</v>
      </c>
      <c r="AT17" s="522" t="n">
        <f aca="false">AT9*100/AT8</f>
        <v>54.7979797979798</v>
      </c>
      <c r="AU17" s="522" t="n">
        <f aca="false">AU9*100/AU8</f>
        <v>32.6194398682043</v>
      </c>
      <c r="AV17" s="522" t="n">
        <f aca="false">AV9*100/AV8</f>
        <v>54.9677419354839</v>
      </c>
      <c r="AW17" s="522" t="n">
        <f aca="false">AW9*100/AW8</f>
        <v>37.9310344827586</v>
      </c>
      <c r="AX17" s="522" t="n">
        <f aca="false">AX9*100/AX8</f>
        <v>51.156462585034</v>
      </c>
      <c r="AY17" s="522" t="n">
        <f aca="false">AY9*100/AY8</f>
        <v>64.1414141414142</v>
      </c>
      <c r="AZ17" s="522" t="n">
        <f aca="false">AZ9*100/AZ8</f>
        <v>37.3015873015873</v>
      </c>
      <c r="BA17" s="522" t="n">
        <f aca="false">BA9*100/BA8</f>
        <v>0.87719298245614</v>
      </c>
    </row>
    <row r="18" customFormat="false" ht="15" hidden="false" customHeight="false" outlineLevel="0" collapsed="false">
      <c r="A18" s="525"/>
      <c r="B18" s="522"/>
      <c r="C18" s="522"/>
      <c r="D18" s="522"/>
      <c r="E18" s="522"/>
      <c r="F18" s="522"/>
      <c r="G18" s="522"/>
      <c r="H18" s="535"/>
      <c r="I18" s="522"/>
      <c r="J18" s="522"/>
      <c r="K18" s="536"/>
      <c r="L18" s="522"/>
      <c r="M18" s="522"/>
      <c r="N18" s="522"/>
      <c r="O18" s="537"/>
      <c r="P18" s="522"/>
      <c r="Q18" s="522"/>
      <c r="R18" s="522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522"/>
      <c r="AL18" s="522"/>
      <c r="AM18" s="522"/>
      <c r="AN18" s="522"/>
      <c r="AO18" s="522"/>
      <c r="AP18" s="522"/>
      <c r="AQ18" s="522"/>
      <c r="AR18" s="522"/>
      <c r="AS18" s="499"/>
      <c r="AT18" s="499"/>
      <c r="AU18" s="499"/>
      <c r="AV18" s="499"/>
      <c r="AW18" s="499"/>
      <c r="AX18" s="499"/>
      <c r="AY18" s="499"/>
      <c r="AZ18" s="499"/>
      <c r="BA18" s="499"/>
    </row>
    <row r="19" customFormat="false" ht="15" hidden="false" customHeight="false" outlineLevel="0" collapsed="false">
      <c r="A19" s="530"/>
      <c r="B19" s="522"/>
      <c r="C19" s="522"/>
      <c r="D19" s="522"/>
      <c r="E19" s="522"/>
      <c r="F19" s="522"/>
      <c r="G19" s="522"/>
      <c r="H19" s="538"/>
      <c r="I19" s="522"/>
      <c r="J19" s="522"/>
      <c r="K19" s="539"/>
      <c r="L19" s="522"/>
      <c r="M19" s="522"/>
      <c r="N19" s="522"/>
      <c r="O19" s="540"/>
      <c r="P19" s="522"/>
      <c r="Q19" s="522"/>
      <c r="R19" s="522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  <c r="AL19" s="499"/>
      <c r="AM19" s="499"/>
      <c r="AN19" s="499"/>
      <c r="AO19" s="499"/>
      <c r="AP19" s="499"/>
      <c r="AQ19" s="499"/>
      <c r="AR19" s="499"/>
      <c r="AS19" s="499"/>
      <c r="AT19" s="499"/>
      <c r="AU19" s="499"/>
      <c r="AV19" s="499"/>
      <c r="AW19" s="499"/>
      <c r="AX19" s="499"/>
      <c r="AY19" s="499"/>
      <c r="AZ19" s="499"/>
      <c r="BA19" s="499"/>
    </row>
    <row r="20" customFormat="false" ht="15" hidden="false" customHeight="false" outlineLevel="0" collapsed="false">
      <c r="A20" s="525"/>
      <c r="B20" s="522"/>
      <c r="C20" s="522"/>
      <c r="D20" s="522"/>
      <c r="E20" s="522"/>
      <c r="F20" s="522"/>
      <c r="G20" s="522"/>
      <c r="H20" s="538"/>
      <c r="I20" s="522"/>
      <c r="J20" s="522"/>
      <c r="K20" s="539"/>
      <c r="L20" s="522"/>
      <c r="M20" s="522"/>
      <c r="N20" s="522"/>
      <c r="O20" s="540"/>
      <c r="P20" s="522"/>
      <c r="Q20" s="522"/>
      <c r="R20" s="522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499"/>
      <c r="AM20" s="499"/>
      <c r="AN20" s="499"/>
      <c r="AO20" s="499"/>
      <c r="AP20" s="499"/>
      <c r="AQ20" s="499"/>
      <c r="AR20" s="499"/>
      <c r="AS20" s="499"/>
      <c r="AT20" s="499"/>
      <c r="AU20" s="499"/>
      <c r="AV20" s="499"/>
      <c r="AW20" s="499"/>
      <c r="AX20" s="499"/>
      <c r="AY20" s="499"/>
      <c r="AZ20" s="499"/>
      <c r="BA20" s="499"/>
    </row>
    <row r="21" customFormat="false" ht="15" hidden="false" customHeight="false" outlineLevel="0" collapsed="false">
      <c r="A21" s="525"/>
      <c r="B21" s="522"/>
      <c r="C21" s="522"/>
      <c r="D21" s="522"/>
      <c r="E21" s="522"/>
      <c r="F21" s="522"/>
      <c r="G21" s="522"/>
      <c r="H21" s="541"/>
      <c r="I21" s="522"/>
      <c r="J21" s="522"/>
      <c r="K21" s="542"/>
      <c r="L21" s="522"/>
      <c r="M21" s="522"/>
      <c r="N21" s="522"/>
      <c r="O21" s="543"/>
      <c r="P21" s="522"/>
      <c r="Q21" s="522"/>
      <c r="R21" s="522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499"/>
      <c r="AM21" s="499"/>
      <c r="AN21" s="499"/>
      <c r="AO21" s="499"/>
      <c r="AP21" s="499"/>
      <c r="AQ21" s="499"/>
      <c r="AR21" s="499"/>
      <c r="AS21" s="499"/>
      <c r="AT21" s="499"/>
      <c r="AU21" s="499"/>
      <c r="AV21" s="499"/>
      <c r="AW21" s="499"/>
      <c r="AX21" s="499"/>
      <c r="AY21" s="499"/>
      <c r="AZ21" s="499"/>
      <c r="BA21" s="499"/>
    </row>
    <row r="22" customFormat="false" ht="15" hidden="false" customHeight="false" outlineLevel="0" collapsed="false">
      <c r="A22" s="525"/>
      <c r="B22" s="522"/>
      <c r="C22" s="522"/>
      <c r="D22" s="522"/>
      <c r="E22" s="522"/>
      <c r="F22" s="522"/>
      <c r="G22" s="522"/>
      <c r="H22" s="541"/>
      <c r="I22" s="522"/>
      <c r="J22" s="522"/>
      <c r="K22" s="542"/>
      <c r="L22" s="522"/>
      <c r="M22" s="522"/>
      <c r="N22" s="522"/>
      <c r="O22" s="543"/>
      <c r="P22" s="522"/>
      <c r="Q22" s="522"/>
      <c r="R22" s="522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  <c r="AL22" s="499"/>
      <c r="AM22" s="499"/>
      <c r="AN22" s="499"/>
      <c r="AO22" s="499"/>
      <c r="AP22" s="499"/>
      <c r="AQ22" s="499"/>
      <c r="AR22" s="499"/>
      <c r="AS22" s="499"/>
      <c r="AT22" s="499"/>
      <c r="AU22" s="499"/>
      <c r="AV22" s="499"/>
      <c r="AW22" s="499"/>
      <c r="AX22" s="499"/>
      <c r="AY22" s="499"/>
      <c r="AZ22" s="499"/>
      <c r="BA22" s="499"/>
    </row>
    <row r="23" customFormat="false" ht="15" hidden="false" customHeight="false" outlineLevel="0" collapsed="false">
      <c r="A23" s="525"/>
      <c r="B23" s="525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</row>
    <row r="24" customFormat="false" ht="15" hidden="false" customHeight="false" outlineLevel="0" collapsed="false">
      <c r="A24" s="525"/>
      <c r="B24" s="525"/>
      <c r="C24" s="525"/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525"/>
      <c r="O24" s="525"/>
      <c r="P24" s="525"/>
      <c r="Q24" s="525"/>
      <c r="R24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6:58:31Z</dcterms:created>
  <dc:creator>Admin</dc:creator>
  <dc:description/>
  <dc:language>en-US</dc:language>
  <cp:lastModifiedBy>Мельникова О.В.</cp:lastModifiedBy>
  <cp:lastPrinted>2013-08-26T15:38:03Z</cp:lastPrinted>
  <dcterms:modified xsi:type="dcterms:W3CDTF">2013-08-26T15:46:42Z</dcterms:modified>
  <cp:revision>0</cp:revision>
  <dc:subject/>
  <dc:title/>
</cp:coreProperties>
</file>