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" sheetId="1" state="visible" r:id="rId2"/>
    <sheet name="Условия" sheetId="2" state="visible" r:id="rId3"/>
    <sheet name="Лист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1. Мониторинг результатов муниципальной системы образования</t>
  </si>
  <si>
    <t xml:space="preserve">Срок</t>
  </si>
  <si>
    <t xml:space="preserve">Ш</t>
  </si>
  <si>
    <t xml:space="preserve">М</t>
  </si>
  <si>
    <t xml:space="preserve">Ответственный</t>
  </si>
  <si>
    <t xml:space="preserve">ВСОШ</t>
  </si>
  <si>
    <t xml:space="preserve">Шанс</t>
  </si>
  <si>
    <t xml:space="preserve">Исток</t>
  </si>
  <si>
    <t xml:space="preserve">ШНК</t>
  </si>
  <si>
    <t xml:space="preserve">Гармония</t>
  </si>
  <si>
    <t xml:space="preserve">Православная</t>
  </si>
  <si>
    <t xml:space="preserve">Школы                          1 полугодие 2012-2013 учебного года</t>
  </si>
  <si>
    <t xml:space="preserve">1.1.</t>
  </si>
  <si>
    <t xml:space="preserve">Уровень социализации выпускников</t>
  </si>
  <si>
    <t xml:space="preserve">Количество подростков, совершивших правонарушения</t>
  </si>
  <si>
    <t xml:space="preserve">x</t>
  </si>
  <si>
    <t xml:space="preserve">Брундакова А.В.</t>
  </si>
  <si>
    <t xml:space="preserve">1.3. </t>
  </si>
  <si>
    <t xml:space="preserve">Уровень эффективности воспитательной работы</t>
  </si>
  <si>
    <t xml:space="preserve">Участие в городской спартакиаде школьников</t>
  </si>
  <si>
    <t xml:space="preserve">Количество учащихся, принявших участие в городской спартакиаде школьников</t>
  </si>
  <si>
    <t xml:space="preserve">Корюкина Н.В.</t>
  </si>
  <si>
    <t xml:space="preserve">Призовые места в городской спартакиаде школьников</t>
  </si>
  <si>
    <t xml:space="preserve">Количество учащихся, занявших призовые места в городской спартакиаде школьников</t>
  </si>
  <si>
    <t xml:space="preserve">Победа в городской спартакиаде школьников</t>
  </si>
  <si>
    <t xml:space="preserve">Количество учащихся, победивших в городской спартакиаде школьников</t>
  </si>
  <si>
    <t xml:space="preserve">Участие детей в городских конкурсах </t>
  </si>
  <si>
    <t xml:space="preserve">Количество детей, принявших участие в городских конкурсах</t>
  </si>
  <si>
    <t xml:space="preserve">х</t>
  </si>
  <si>
    <t xml:space="preserve">Творческие конкурсы</t>
  </si>
  <si>
    <t xml:space="preserve">Социальные конкурсы</t>
  </si>
  <si>
    <t xml:space="preserve">Интелектуальные</t>
  </si>
  <si>
    <t xml:space="preserve">Спортивные конкурсы</t>
  </si>
  <si>
    <t xml:space="preserve">Качество участия детей в городских конкурсах</t>
  </si>
  <si>
    <t xml:space="preserve">Количество детей, победивших (занявших призовое место) в  городских конкурсах</t>
  </si>
  <si>
    <t xml:space="preserve">Участие общеобразовательных учреждений в социально-значимых акциях (по плану)</t>
  </si>
  <si>
    <t xml:space="preserve">Количество детей принявших участие в социальных акциях (по плану)</t>
  </si>
  <si>
    <t xml:space="preserve"> Участие образовательных учреждений в конкурсах творческой и академической направленности (вне плана) </t>
  </si>
  <si>
    <t xml:space="preserve">Количество детей принявших участие  в конкурсах творческой и академической направленности (вне плана) </t>
  </si>
  <si>
    <t xml:space="preserve">Жадан  И.Н.</t>
  </si>
  <si>
    <t xml:space="preserve">Региональный</t>
  </si>
  <si>
    <t xml:space="preserve">Всероссийский</t>
  </si>
  <si>
    <t xml:space="preserve">Международный</t>
  </si>
  <si>
    <t xml:space="preserve">Победа образовательных учреждений в конкурсах творческой и академической направленности (вне плана)</t>
  </si>
  <si>
    <t xml:space="preserve">Количество детей победивших в конкурсах творческой и академической направленности (вне плана)</t>
  </si>
  <si>
    <t xml:space="preserve">Охват учащихся профильным обучением на старшей ступени</t>
  </si>
  <si>
    <t xml:space="preserve">Численность учащихся профильных классов / общее количество учащихся 10-11 классов *100%</t>
  </si>
  <si>
    <t xml:space="preserve">Громова Т.А.</t>
  </si>
  <si>
    <t xml:space="preserve">Учреждения, предоставляющие платные дополнительные образовательные услуги (ПДОУ)</t>
  </si>
  <si>
    <t xml:space="preserve">Количество общеобразовательных учреждений, предоставляющих ПДОУ</t>
  </si>
  <si>
    <t xml:space="preserve">Доля детей, обучающихся в специальных коррекционных классах (ССК)</t>
  </si>
  <si>
    <t xml:space="preserve">Количество учащихся в СКК / общее количество учащихся (1-9 класов) * 100%</t>
  </si>
  <si>
    <t xml:space="preserve">01.06.</t>
  </si>
  <si>
    <t xml:space="preserve">2. Мониторинг условий муниципальной системы образования</t>
  </si>
  <si>
    <t xml:space="preserve">2.1.</t>
  </si>
  <si>
    <t xml:space="preserve">Ресурсное обеспечение  развития муниципальной системы образования</t>
  </si>
  <si>
    <t xml:space="preserve">Количество преподавателей пенсионного возраста </t>
  </si>
  <si>
    <t xml:space="preserve">Котова А.И.</t>
  </si>
  <si>
    <t xml:space="preserve">Количество преподавателей, имеющих категории </t>
  </si>
  <si>
    <t xml:space="preserve">Количество преподавателей с высшим образованием</t>
  </si>
  <si>
    <t xml:space="preserve">Количество директоров  образовательных учреждений, имеющих образование «Менеджер организации» / количество руководителей образовательных учреждений * 100%</t>
  </si>
  <si>
    <t xml:space="preserve">01.09.</t>
  </si>
  <si>
    <t xml:space="preserve">Губа Г.В.</t>
  </si>
  <si>
    <t xml:space="preserve">Количество случаев травматизма в общеобразовательных учреждениях с участием детей и взрослых, чел.</t>
  </si>
  <si>
    <t xml:space="preserve">01.01.</t>
  </si>
  <si>
    <t xml:space="preserve">Ниткина Н.А., Куванова Л.А.</t>
  </si>
  <si>
    <t xml:space="preserve">Количество учащихся, обучающихся во вторую смену</t>
  </si>
  <si>
    <t xml:space="preserve">Количество учащихся, пользующихся горячим питанием </t>
  </si>
  <si>
    <t xml:space="preserve">1.06.</t>
  </si>
  <si>
    <t xml:space="preserve">I ступень</t>
  </si>
  <si>
    <t xml:space="preserve">II ступень</t>
  </si>
  <si>
    <t xml:space="preserve">III ступень</t>
  </si>
  <si>
    <t xml:space="preserve">Общее количество учащихся </t>
  </si>
  <si>
    <t xml:space="preserve">05.09.</t>
  </si>
  <si>
    <t xml:space="preserve">Количество учащихся в школьных лагерях с дневным пребыванием</t>
  </si>
  <si>
    <t xml:space="preserve">15.06.</t>
  </si>
  <si>
    <t xml:space="preserve">Количество образовательных учреждений, принятых надзорными органами  к началу учебного года без штрафных санкций </t>
  </si>
  <si>
    <t xml:space="preserve">Недосекина Н.А.
Громова Т.А.</t>
  </si>
  <si>
    <t xml:space="preserve">3. Мониторинг развития муниципальной системы образования</t>
  </si>
  <si>
    <t xml:space="preserve">Количество педагогов, участвовавших во всероссийских международных педагогических конкурсах </t>
  </si>
  <si>
    <t xml:space="preserve">31.12
01.06.</t>
  </si>
  <si>
    <t xml:space="preserve">Губа Г.В.
Макеева О.А.</t>
  </si>
  <si>
    <t xml:space="preserve">Количество педагогов, победивших во всероссийских международных педагогических конкурсах</t>
  </si>
  <si>
    <t xml:space="preserve">31.12
01.06..</t>
  </si>
  <si>
    <t xml:space="preserve">Количество педагогов участвовавших в региональных педагогических конкурсах </t>
  </si>
  <si>
    <t xml:space="preserve">
Количество педагогов, победивших во всероссийских педагогических конкурсах
</t>
  </si>
  <si>
    <t xml:space="preserve">Количество педагогов, принявших участие в городских конкурсах
Урок с ИКТ
</t>
  </si>
  <si>
    <t xml:space="preserve">Губа Г.В.
Макеева О.А.</t>
  </si>
  <si>
    <t xml:space="preserve">Количество педагогов победителей городских конкурсов
Урок с ИКТ</t>
  </si>
  <si>
    <t xml:space="preserve">Количество педагогов, принявших участие в городских профессиональных конкурсах:
 Педагог года
</t>
  </si>
  <si>
    <t xml:space="preserve">Количество педагогов победителей городских профессиональных конкурсов
Педагог года</t>
  </si>
  <si>
    <t xml:space="preserve">Доля учителей, применяющих ИКТ</t>
  </si>
  <si>
    <t xml:space="preserve">01.01.
01.06.</t>
  </si>
  <si>
    <t xml:space="preserve">Лихтарович Е.В.</t>
  </si>
  <si>
    <t xml:space="preserve">Количество учащихся на один компьютер, чел.</t>
  </si>
  <si>
    <t xml:space="preserve">Катреча В.Г.
Лихтарович Е.В.</t>
  </si>
  <si>
    <t xml:space="preserve">Количество учащихся на один компьютер, используемый в образовательном процессе чел.</t>
  </si>
  <si>
    <r>
      <rPr>
        <sz val="8"/>
        <rFont val="Times New Roman"/>
        <family val="1"/>
        <charset val="204"/>
      </rPr>
      <t xml:space="preserve">Обеспеченность 
библиотечными учебниками
</t>
    </r>
    <r>
      <rPr>
        <u val="single"/>
        <sz val="8"/>
        <rFont val="Times New Roman"/>
        <family val="1"/>
        <charset val="204"/>
      </rPr>
      <t xml:space="preserve"> (на 1.09.2012)</t>
    </r>
  </si>
  <si>
    <t xml:space="preserve">Садкова Н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;@"/>
    <numFmt numFmtId="166" formatCode="0"/>
    <numFmt numFmtId="167" formatCode="#,##0.0"/>
    <numFmt numFmtId="168" formatCode="0.00"/>
    <numFmt numFmtId="169" formatCode="General"/>
    <numFmt numFmtId="170" formatCode="#,##0"/>
    <numFmt numFmtId="171" formatCode="[$-409]d\-mmm"/>
    <numFmt numFmtId="172" formatCode="[$-419]d\ mmm;@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Calibri"/>
      <family val="0"/>
      <charset val="204"/>
    </font>
    <font>
      <sz val="9"/>
      <color rgb="FF000000"/>
      <name val="Calibri"/>
      <family val="0"/>
      <charset val="204"/>
    </font>
    <font>
      <u val="singl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85;&#1086;&#1091;&#1090;&#1073;&#1091;&#1082;&#1072;/&#1045;&#1083;&#1077;&#1085;&#1072;/&#1052;&#1054;&#1053;&#1048;&#1058;&#1054;&#1056;&#1048;&#1053;&#1043;/&#1052;&#1086;&#1085;&#1080;&#1090;&#1086;&#1088;&#1080;&#1085;&#1075;%202008-2009%20&#1091;&#1095;.&#1075;&#1086;&#1076;/&#1052;&#1086;&#1085;&#1080;&#1090;&#1086;&#1088;&#1080;&#1085;&#1075;%20&#1052;&#1057;&#1054;%202007-08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86;&#1073;&#1084;&#1077;&#1085;/&#1057;%20&#1085;&#1086;&#1091;&#1090;&#1073;&#1091;&#1082;&#1072;/&#1045;&#1083;&#1077;&#1085;&#1072;/&#1052;&#1054;&#1053;&#1048;&#1058;&#1054;&#1056;&#1048;&#1053;&#1043;/&#1052;&#1086;&#1085;&#1080;&#1090;&#1086;&#1088;&#1080;&#1085;&#1075;%202008-2009%20&#1091;&#1095;.&#1075;&#1086;&#1076;/&#1052;&#1086;&#1085;&#1080;&#1090;&#1086;&#1088;&#1080;&#1085;&#1075;%20&#1052;&#1057;&#1054;%202007-0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_Мониторинг результатов"/>
      <sheetName val="2_Мониторинг условий"/>
      <sheetName val="3_Мониторинг развития"/>
      <sheetName val="Исходные данные"/>
      <sheetName val="Исходные данные (старые)"/>
    </sheetNames>
    <sheetDataSet>
      <sheetData sheetId="0"/>
      <sheetData sheetId="1"/>
      <sheetData sheetId="2"/>
      <sheetData sheetId="3"/>
      <sheetData sheetId="4">
        <row r="1">
          <cell r="B1">
            <v>1</v>
          </cell>
          <cell r="C1">
            <v>2</v>
          </cell>
          <cell r="D1">
            <v>3</v>
          </cell>
          <cell r="E1">
            <v>4</v>
          </cell>
          <cell r="F1">
            <v>5</v>
          </cell>
          <cell r="G1">
            <v>6</v>
          </cell>
          <cell r="H1">
            <v>7</v>
          </cell>
          <cell r="I1">
            <v>8</v>
          </cell>
          <cell r="J1">
            <v>9</v>
          </cell>
        </row>
        <row r="1">
          <cell r="L1">
            <v>11</v>
          </cell>
          <cell r="M1">
            <v>14</v>
          </cell>
          <cell r="N1">
            <v>15</v>
          </cell>
          <cell r="O1">
            <v>17</v>
          </cell>
          <cell r="P1">
            <v>18</v>
          </cell>
          <cell r="Q1">
            <v>19</v>
          </cell>
          <cell r="R1">
            <v>20</v>
          </cell>
          <cell r="S1">
            <v>21</v>
          </cell>
          <cell r="T1">
            <v>22</v>
          </cell>
          <cell r="U1">
            <v>23</v>
          </cell>
          <cell r="V1">
            <v>24</v>
          </cell>
          <cell r="W1">
            <v>25</v>
          </cell>
          <cell r="X1">
            <v>26</v>
          </cell>
        </row>
        <row r="1">
          <cell r="Z1">
            <v>28</v>
          </cell>
          <cell r="AA1">
            <v>29</v>
          </cell>
          <cell r="AB1">
            <v>30</v>
          </cell>
          <cell r="AC1">
            <v>31</v>
          </cell>
          <cell r="AD1">
            <v>32</v>
          </cell>
          <cell r="AE1">
            <v>33</v>
          </cell>
        </row>
        <row r="1">
          <cell r="AG1">
            <v>35</v>
          </cell>
          <cell r="AH1">
            <v>36</v>
          </cell>
          <cell r="AI1">
            <v>37</v>
          </cell>
          <cell r="AJ1">
            <v>39</v>
          </cell>
        </row>
        <row r="1">
          <cell r="AL1">
            <v>41</v>
          </cell>
          <cell r="AM1">
            <v>42</v>
          </cell>
          <cell r="AN1">
            <v>43</v>
          </cell>
          <cell r="AO1">
            <v>44</v>
          </cell>
          <cell r="AP1">
            <v>49</v>
          </cell>
          <cell r="AQ1">
            <v>50</v>
          </cell>
          <cell r="AR1">
            <v>53</v>
          </cell>
          <cell r="AS1">
            <v>54</v>
          </cell>
          <cell r="AT1">
            <v>55</v>
          </cell>
          <cell r="AU1">
            <v>56</v>
          </cell>
          <cell r="AV1">
            <v>58</v>
          </cell>
        </row>
        <row r="1">
          <cell r="AX1">
            <v>61</v>
          </cell>
          <cell r="AY1">
            <v>62</v>
          </cell>
          <cell r="AZ1">
            <v>63</v>
          </cell>
          <cell r="BA1">
            <v>64</v>
          </cell>
          <cell r="BB1">
            <v>65</v>
          </cell>
          <cell r="BC1">
            <v>66</v>
          </cell>
          <cell r="BD1">
            <v>67</v>
          </cell>
          <cell r="BE1">
            <v>6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_Мониторинг результатов"/>
      <sheetName val="2_Мониторинг условий"/>
      <sheetName val="3_Мониторинг развития"/>
      <sheetName val="Исходные данные"/>
      <sheetName val="Исходные данные (старые)"/>
    </sheetNames>
    <sheetDataSet>
      <sheetData sheetId="0"/>
      <sheetData sheetId="1"/>
      <sheetData sheetId="2"/>
      <sheetData sheetId="3"/>
      <sheetData sheetId="4">
        <row r="1">
          <cell r="B1">
            <v>1</v>
          </cell>
          <cell r="C1">
            <v>2</v>
          </cell>
          <cell r="D1">
            <v>3</v>
          </cell>
          <cell r="E1">
            <v>4</v>
          </cell>
          <cell r="F1">
            <v>5</v>
          </cell>
          <cell r="G1">
            <v>6</v>
          </cell>
          <cell r="H1">
            <v>7</v>
          </cell>
        </row>
        <row r="1">
          <cell r="J1">
            <v>9</v>
          </cell>
        </row>
        <row r="1">
          <cell r="L1">
            <v>11</v>
          </cell>
          <cell r="M1">
            <v>14</v>
          </cell>
          <cell r="N1">
            <v>15</v>
          </cell>
          <cell r="O1">
            <v>17</v>
          </cell>
          <cell r="P1">
            <v>18</v>
          </cell>
          <cell r="Q1">
            <v>19</v>
          </cell>
          <cell r="R1">
            <v>20</v>
          </cell>
          <cell r="S1">
            <v>21</v>
          </cell>
          <cell r="T1">
            <v>22</v>
          </cell>
          <cell r="U1">
            <v>23</v>
          </cell>
          <cell r="V1">
            <v>24</v>
          </cell>
          <cell r="W1">
            <v>25</v>
          </cell>
          <cell r="X1">
            <v>26</v>
          </cell>
        </row>
        <row r="1">
          <cell r="Z1">
            <v>28</v>
          </cell>
          <cell r="AA1">
            <v>29</v>
          </cell>
          <cell r="AB1">
            <v>30</v>
          </cell>
          <cell r="AC1">
            <v>31</v>
          </cell>
          <cell r="AD1">
            <v>32</v>
          </cell>
          <cell r="AE1">
            <v>33</v>
          </cell>
        </row>
        <row r="1">
          <cell r="AG1">
            <v>35</v>
          </cell>
          <cell r="AH1">
            <v>36</v>
          </cell>
          <cell r="AI1">
            <v>37</v>
          </cell>
          <cell r="AJ1">
            <v>39</v>
          </cell>
        </row>
        <row r="1">
          <cell r="AL1">
            <v>41</v>
          </cell>
          <cell r="AM1">
            <v>42</v>
          </cell>
          <cell r="AN1">
            <v>43</v>
          </cell>
          <cell r="AO1">
            <v>44</v>
          </cell>
          <cell r="AP1">
            <v>49</v>
          </cell>
          <cell r="AQ1">
            <v>50</v>
          </cell>
          <cell r="AR1">
            <v>53</v>
          </cell>
          <cell r="AS1">
            <v>54</v>
          </cell>
          <cell r="AT1">
            <v>55</v>
          </cell>
          <cell r="AU1">
            <v>56</v>
          </cell>
          <cell r="AV1">
            <v>58</v>
          </cell>
        </row>
        <row r="1">
          <cell r="AX1">
            <v>61</v>
          </cell>
          <cell r="AY1">
            <v>62</v>
          </cell>
          <cell r="AZ1">
            <v>63</v>
          </cell>
          <cell r="BA1">
            <v>64</v>
          </cell>
          <cell r="BB1">
            <v>65</v>
          </cell>
          <cell r="BC1">
            <v>66</v>
          </cell>
          <cell r="BD1">
            <v>67</v>
          </cell>
          <cell r="BE1">
            <v>6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6.85"/>
    <col collapsed="false" customWidth="true" hidden="false" outlineLevel="0" max="7" min="6" style="1" width="3.99"/>
    <col collapsed="false" customWidth="true" hidden="false" outlineLevel="0" max="8" min="8" style="1" width="15.99"/>
    <col collapsed="false" customWidth="true" hidden="false" outlineLevel="0" max="10" min="9" style="1" width="6.41"/>
    <col collapsed="false" customWidth="true" hidden="false" outlineLevel="0" max="11" min="11" style="1" width="4.99"/>
    <col collapsed="false" customWidth="true" hidden="false" outlineLevel="0" max="14" min="12" style="1" width="5.41"/>
    <col collapsed="false" customWidth="true" hidden="false" outlineLevel="0" max="16" min="15" style="1" width="5.71"/>
    <col collapsed="false" customWidth="true" hidden="false" outlineLevel="0" max="17" min="17" style="1" width="5.41"/>
    <col collapsed="false" customWidth="true" hidden="false" outlineLevel="0" max="18" min="18" style="1" width="6.41"/>
    <col collapsed="false" customWidth="true" hidden="false" outlineLevel="0" max="24" min="19" style="1" width="5.41"/>
    <col collapsed="false" customWidth="true" hidden="false" outlineLevel="0" max="25" min="25" style="1" width="6.41"/>
    <col collapsed="false" customWidth="true" hidden="false" outlineLevel="0" max="26" min="26" style="1" width="6.56"/>
    <col collapsed="false" customWidth="true" hidden="false" outlineLevel="0" max="27" min="27" style="1" width="5.41"/>
    <col collapsed="false" customWidth="true" hidden="false" outlineLevel="0" max="28" min="28" style="1" width="5.28"/>
    <col collapsed="false" customWidth="true" hidden="false" outlineLevel="0" max="29" min="29" style="1" width="6.7"/>
    <col collapsed="false" customWidth="true" hidden="false" outlineLevel="0" max="30" min="30" style="1" width="6.13"/>
    <col collapsed="false" customWidth="true" hidden="false" outlineLevel="0" max="32" min="31" style="1" width="5.41"/>
    <col collapsed="false" customWidth="true" hidden="false" outlineLevel="0" max="33" min="33" style="1" width="6.41"/>
    <col collapsed="false" customWidth="true" hidden="false" outlineLevel="0" max="34" min="34" style="1" width="5.28"/>
    <col collapsed="false" customWidth="true" hidden="false" outlineLevel="0" max="35" min="35" style="1" width="6.41"/>
    <col collapsed="false" customWidth="true" hidden="false" outlineLevel="0" max="36" min="36" style="1" width="6.7"/>
    <col collapsed="false" customWidth="true" hidden="false" outlineLevel="0" max="41" min="37" style="1" width="5.41"/>
    <col collapsed="false" customWidth="true" hidden="false" outlineLevel="0" max="42" min="42" style="1" width="5.85"/>
    <col collapsed="false" customWidth="true" hidden="false" outlineLevel="0" max="44" min="43" style="1" width="5.41"/>
    <col collapsed="false" customWidth="true" hidden="false" outlineLevel="0" max="45" min="45" style="1" width="6.7"/>
    <col collapsed="false" customWidth="true" hidden="false" outlineLevel="0" max="47" min="46" style="1" width="5.41"/>
    <col collapsed="false" customWidth="true" hidden="false" outlineLevel="0" max="48" min="48" style="1" width="5.85"/>
    <col collapsed="false" customWidth="true" hidden="false" outlineLevel="0" max="52" min="49" style="1" width="5.41"/>
    <col collapsed="false" customWidth="true" hidden="false" outlineLevel="0" max="53" min="53" style="1" width="6.41"/>
    <col collapsed="false" customWidth="true" hidden="false" outlineLevel="0" max="57" min="54" style="1" width="5.41"/>
    <col collapsed="false" customWidth="true" hidden="false" outlineLevel="0" max="58" min="58" style="1" width="6.41"/>
    <col collapsed="false" customWidth="true" hidden="false" outlineLevel="0" max="59" min="59" style="1" width="5.28"/>
    <col collapsed="false" customWidth="true" hidden="false" outlineLevel="0" max="60" min="60" style="1" width="7.42"/>
    <col collapsed="false" customWidth="true" hidden="true" outlineLevel="0" max="61" min="61" style="1" width="6.41"/>
    <col collapsed="false" customWidth="true" hidden="true" outlineLevel="0" max="62" min="62" style="1" width="6.85"/>
    <col collapsed="false" customWidth="true" hidden="true" outlineLevel="0" max="63" min="63" style="1" width="5.41"/>
    <col collapsed="false" customWidth="true" hidden="true" outlineLevel="0" max="64" min="64" style="1" width="4.41"/>
    <col collapsed="false" customWidth="true" hidden="true" outlineLevel="0" max="65" min="65" style="1" width="6.13"/>
    <col collapsed="false" customWidth="true" hidden="false" outlineLevel="0" max="66" min="66" style="1" width="17.85"/>
    <col collapsed="false" customWidth="false" hidden="false" outlineLevel="0" max="257" min="67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  <c r="I1" s="4" t="n">
        <v>1</v>
      </c>
      <c r="J1" s="5" t="n">
        <v>2</v>
      </c>
      <c r="K1" s="5" t="n">
        <v>3</v>
      </c>
      <c r="L1" s="5" t="n">
        <v>4</v>
      </c>
      <c r="M1" s="5" t="n">
        <v>5</v>
      </c>
      <c r="N1" s="5" t="n">
        <v>6</v>
      </c>
      <c r="O1" s="5" t="n">
        <v>7</v>
      </c>
      <c r="P1" s="5" t="n">
        <v>8</v>
      </c>
      <c r="Q1" s="5" t="n">
        <v>9</v>
      </c>
      <c r="R1" s="5" t="n">
        <v>11</v>
      </c>
      <c r="S1" s="5" t="n">
        <v>14</v>
      </c>
      <c r="T1" s="5" t="n">
        <v>15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5</v>
      </c>
      <c r="AL1" s="5" t="n">
        <v>36</v>
      </c>
      <c r="AM1" s="5" t="n">
        <v>37</v>
      </c>
      <c r="AN1" s="5" t="n">
        <v>39</v>
      </c>
      <c r="AO1" s="5" t="n">
        <v>41</v>
      </c>
      <c r="AP1" s="5" t="n">
        <v>42</v>
      </c>
      <c r="AQ1" s="5" t="n">
        <v>43</v>
      </c>
      <c r="AR1" s="5" t="n">
        <v>44</v>
      </c>
      <c r="AS1" s="5" t="n">
        <v>49</v>
      </c>
      <c r="AT1" s="5" t="n">
        <v>50</v>
      </c>
      <c r="AU1" s="5" t="n">
        <v>53</v>
      </c>
      <c r="AV1" s="5" t="n">
        <v>54</v>
      </c>
      <c r="AW1" s="5" t="n">
        <v>55</v>
      </c>
      <c r="AX1" s="5" t="n">
        <v>56</v>
      </c>
      <c r="AY1" s="5" t="n">
        <v>58</v>
      </c>
      <c r="AZ1" s="5" t="n">
        <v>61</v>
      </c>
      <c r="BA1" s="5" t="n">
        <v>62</v>
      </c>
      <c r="BB1" s="5" t="n">
        <v>63</v>
      </c>
      <c r="BC1" s="5" t="n">
        <v>64</v>
      </c>
      <c r="BD1" s="5" t="n">
        <v>65</v>
      </c>
      <c r="BE1" s="5" t="n">
        <v>66</v>
      </c>
      <c r="BF1" s="5" t="n">
        <v>67</v>
      </c>
      <c r="BG1" s="5" t="n">
        <v>68</v>
      </c>
      <c r="BH1" s="5" t="s">
        <v>5</v>
      </c>
      <c r="BI1" s="5" t="s">
        <v>6</v>
      </c>
      <c r="BJ1" s="5" t="s">
        <v>7</v>
      </c>
      <c r="BK1" s="5" t="s">
        <v>8</v>
      </c>
      <c r="BL1" s="5" t="s">
        <v>9</v>
      </c>
      <c r="BM1" s="5" t="s">
        <v>10</v>
      </c>
      <c r="BN1" s="6" t="s">
        <v>11</v>
      </c>
    </row>
    <row r="2" s="13" customFormat="true" ht="78.75" hidden="false" customHeight="true" outlineLevel="0" collapsed="false">
      <c r="A2" s="7" t="s">
        <v>12</v>
      </c>
      <c r="B2" s="7" t="s">
        <v>13</v>
      </c>
      <c r="C2" s="8" t="s">
        <v>14</v>
      </c>
      <c r="D2" s="7" t="s">
        <v>14</v>
      </c>
      <c r="E2" s="9" t="n">
        <v>41299</v>
      </c>
      <c r="F2" s="7"/>
      <c r="G2" s="7" t="s">
        <v>15</v>
      </c>
      <c r="H2" s="7" t="s">
        <v>16</v>
      </c>
      <c r="I2" s="10" t="n">
        <v>1</v>
      </c>
      <c r="J2" s="10" t="n">
        <v>1</v>
      </c>
      <c r="K2" s="10" t="n">
        <v>1</v>
      </c>
      <c r="L2" s="10" t="n">
        <v>0</v>
      </c>
      <c r="M2" s="10" t="n">
        <v>0</v>
      </c>
      <c r="N2" s="10" t="n">
        <v>2</v>
      </c>
      <c r="O2" s="10" t="n">
        <v>1</v>
      </c>
      <c r="P2" s="10" t="n">
        <v>0</v>
      </c>
      <c r="Q2" s="10" t="n">
        <v>1</v>
      </c>
      <c r="R2" s="10" t="n">
        <v>0</v>
      </c>
      <c r="S2" s="10" t="n">
        <v>6</v>
      </c>
      <c r="T2" s="10" t="n">
        <v>0</v>
      </c>
      <c r="U2" s="10" t="n">
        <v>3</v>
      </c>
      <c r="V2" s="10" t="n">
        <v>5</v>
      </c>
      <c r="W2" s="10" t="n">
        <v>0</v>
      </c>
      <c r="X2" s="10" t="n">
        <v>2</v>
      </c>
      <c r="Y2" s="10" t="n">
        <v>1</v>
      </c>
      <c r="Z2" s="10" t="n">
        <v>0</v>
      </c>
      <c r="AA2" s="10" t="n">
        <v>0</v>
      </c>
      <c r="AB2" s="10" t="n">
        <v>1</v>
      </c>
      <c r="AC2" s="10" t="n">
        <v>0</v>
      </c>
      <c r="AD2" s="10" t="n">
        <v>1</v>
      </c>
      <c r="AE2" s="10" t="n">
        <v>0</v>
      </c>
      <c r="AF2" s="10" t="n">
        <v>3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3</v>
      </c>
      <c r="AN2" s="10" t="n">
        <v>0</v>
      </c>
      <c r="AO2" s="10" t="n">
        <v>0</v>
      </c>
      <c r="AP2" s="10" t="n">
        <v>0</v>
      </c>
      <c r="AQ2" s="10" t="n">
        <v>1</v>
      </c>
      <c r="AR2" s="10" t="n">
        <v>0</v>
      </c>
      <c r="AS2" s="10" t="n">
        <v>0</v>
      </c>
      <c r="AT2" s="10" t="n">
        <v>0</v>
      </c>
      <c r="AU2" s="10" t="n">
        <v>0</v>
      </c>
      <c r="AV2" s="10" t="n">
        <v>3</v>
      </c>
      <c r="AW2" s="10" t="n">
        <v>2</v>
      </c>
      <c r="AX2" s="10" t="n">
        <v>3</v>
      </c>
      <c r="AY2" s="10" t="n">
        <v>2</v>
      </c>
      <c r="AZ2" s="10" t="n">
        <v>2</v>
      </c>
      <c r="BA2" s="10" t="n">
        <v>1</v>
      </c>
      <c r="BB2" s="10" t="n">
        <v>0</v>
      </c>
      <c r="BC2" s="10" t="n">
        <v>2</v>
      </c>
      <c r="BD2" s="10" t="n">
        <v>0</v>
      </c>
      <c r="BE2" s="10" t="n">
        <v>1</v>
      </c>
      <c r="BF2" s="10" t="n">
        <v>0</v>
      </c>
      <c r="BG2" s="10" t="n">
        <v>0</v>
      </c>
      <c r="BH2" s="10" t="n">
        <v>4</v>
      </c>
      <c r="BI2" s="11"/>
      <c r="BJ2" s="11"/>
      <c r="BK2" s="11"/>
      <c r="BL2" s="11"/>
      <c r="BM2" s="11"/>
      <c r="BN2" s="12" t="n">
        <f aca="false">SUM(I2:BH2)</f>
        <v>53</v>
      </c>
    </row>
    <row r="3" s="23" customFormat="true" ht="59.25" hidden="false" customHeight="true" outlineLevel="0" collapsed="false">
      <c r="A3" s="14" t="s">
        <v>17</v>
      </c>
      <c r="B3" s="15" t="s">
        <v>18</v>
      </c>
      <c r="C3" s="16" t="s">
        <v>19</v>
      </c>
      <c r="D3" s="17" t="s">
        <v>20</v>
      </c>
      <c r="E3" s="18" t="n">
        <v>20</v>
      </c>
      <c r="F3" s="19"/>
      <c r="G3" s="17"/>
      <c r="H3" s="17" t="s">
        <v>21</v>
      </c>
      <c r="I3" s="20" t="n">
        <v>2</v>
      </c>
      <c r="J3" s="21" t="n">
        <v>0</v>
      </c>
      <c r="K3" s="21" t="n">
        <v>4</v>
      </c>
      <c r="L3" s="21" t="n">
        <v>3</v>
      </c>
      <c r="M3" s="21" t="n">
        <v>1</v>
      </c>
      <c r="N3" s="21" t="n">
        <v>1</v>
      </c>
      <c r="O3" s="21" t="n">
        <v>4</v>
      </c>
      <c r="P3" s="21" t="n">
        <v>1</v>
      </c>
      <c r="Q3" s="21" t="n">
        <v>0</v>
      </c>
      <c r="R3" s="21" t="n">
        <v>1</v>
      </c>
      <c r="S3" s="21" t="n">
        <v>0</v>
      </c>
      <c r="T3" s="21" t="n">
        <v>1</v>
      </c>
      <c r="U3" s="21" t="n">
        <v>1</v>
      </c>
      <c r="V3" s="21" t="n">
        <v>1</v>
      </c>
      <c r="W3" s="21" t="n">
        <v>0</v>
      </c>
      <c r="X3" s="21" t="n">
        <v>3</v>
      </c>
      <c r="Y3" s="21" t="n">
        <v>2</v>
      </c>
      <c r="Z3" s="21" t="n">
        <v>6</v>
      </c>
      <c r="AA3" s="21" t="n">
        <v>6</v>
      </c>
      <c r="AB3" s="21" t="n">
        <v>1</v>
      </c>
      <c r="AC3" s="21" t="n">
        <v>0</v>
      </c>
      <c r="AD3" s="21" t="n">
        <v>1</v>
      </c>
      <c r="AE3" s="21" t="n">
        <v>2</v>
      </c>
      <c r="AF3" s="21" t="n">
        <v>2</v>
      </c>
      <c r="AG3" s="21" t="n">
        <v>2</v>
      </c>
      <c r="AH3" s="21" t="n">
        <v>0</v>
      </c>
      <c r="AI3" s="21" t="n">
        <v>3</v>
      </c>
      <c r="AJ3" s="21" t="n">
        <v>2</v>
      </c>
      <c r="AK3" s="21" t="n">
        <v>1</v>
      </c>
      <c r="AL3" s="21" t="n">
        <v>2</v>
      </c>
      <c r="AM3" s="21" t="n">
        <v>0</v>
      </c>
      <c r="AN3" s="21" t="n">
        <v>1</v>
      </c>
      <c r="AO3" s="21" t="n">
        <v>3</v>
      </c>
      <c r="AP3" s="21" t="n">
        <v>0</v>
      </c>
      <c r="AQ3" s="21" t="n">
        <v>1</v>
      </c>
      <c r="AR3" s="21" t="n">
        <v>3</v>
      </c>
      <c r="AS3" s="21" t="n">
        <v>0</v>
      </c>
      <c r="AT3" s="21" t="n">
        <v>1</v>
      </c>
      <c r="AU3" s="21" t="n">
        <v>1</v>
      </c>
      <c r="AV3" s="21" t="n">
        <v>1</v>
      </c>
      <c r="AW3" s="21" t="n">
        <v>0</v>
      </c>
      <c r="AX3" s="21" t="n">
        <v>0</v>
      </c>
      <c r="AY3" s="21" t="n">
        <v>1</v>
      </c>
      <c r="AZ3" s="21" t="n">
        <v>2</v>
      </c>
      <c r="BA3" s="21" t="n">
        <v>1</v>
      </c>
      <c r="BB3" s="21" t="n">
        <v>4</v>
      </c>
      <c r="BC3" s="21" t="n">
        <v>2</v>
      </c>
      <c r="BD3" s="21" t="n">
        <v>3</v>
      </c>
      <c r="BE3" s="21" t="n">
        <v>2</v>
      </c>
      <c r="BF3" s="21" t="n">
        <v>1</v>
      </c>
      <c r="BG3" s="21" t="n">
        <v>2</v>
      </c>
      <c r="BH3" s="21"/>
      <c r="BI3" s="21"/>
      <c r="BJ3" s="21"/>
      <c r="BK3" s="21"/>
      <c r="BL3" s="21"/>
      <c r="BM3" s="21"/>
      <c r="BN3" s="22" t="n">
        <f aca="false">SUM(I3:BH3)</f>
        <v>82</v>
      </c>
    </row>
    <row r="4" s="23" customFormat="true" ht="59.25" hidden="false" customHeight="true" outlineLevel="0" collapsed="false">
      <c r="A4" s="14"/>
      <c r="B4" s="15"/>
      <c r="C4" s="7" t="s">
        <v>22</v>
      </c>
      <c r="D4" s="24" t="s">
        <v>23</v>
      </c>
      <c r="E4" s="25" t="n">
        <v>20</v>
      </c>
      <c r="F4" s="14"/>
      <c r="G4" s="24"/>
      <c r="H4" s="24" t="s">
        <v>21</v>
      </c>
      <c r="I4" s="26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1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1</v>
      </c>
      <c r="W4" s="27" t="n">
        <v>0</v>
      </c>
      <c r="X4" s="27" t="n">
        <v>1</v>
      </c>
      <c r="Y4" s="27" t="n">
        <v>2</v>
      </c>
      <c r="Z4" s="27" t="n">
        <v>1</v>
      </c>
      <c r="AA4" s="27" t="n">
        <v>0</v>
      </c>
      <c r="AB4" s="27" t="n">
        <v>0</v>
      </c>
      <c r="AC4" s="27" t="n">
        <v>0</v>
      </c>
      <c r="AD4" s="27" t="n">
        <v>0</v>
      </c>
      <c r="AE4" s="27" t="n">
        <v>0</v>
      </c>
      <c r="AF4" s="27" t="n">
        <v>1</v>
      </c>
      <c r="AG4" s="27" t="n">
        <v>1</v>
      </c>
      <c r="AH4" s="27" t="n">
        <v>0</v>
      </c>
      <c r="AI4" s="27" t="n">
        <v>3</v>
      </c>
      <c r="AJ4" s="27" t="n">
        <v>0</v>
      </c>
      <c r="AK4" s="27" t="n">
        <v>0</v>
      </c>
      <c r="AL4" s="27" t="n">
        <v>1</v>
      </c>
      <c r="AM4" s="27" t="n">
        <v>0</v>
      </c>
      <c r="AN4" s="27" t="n">
        <v>0</v>
      </c>
      <c r="AO4" s="27" t="n">
        <v>0</v>
      </c>
      <c r="AP4" s="27" t="n">
        <v>0</v>
      </c>
      <c r="AQ4" s="27" t="n">
        <v>0</v>
      </c>
      <c r="AR4" s="27" t="n">
        <v>0</v>
      </c>
      <c r="AS4" s="27" t="n">
        <v>0</v>
      </c>
      <c r="AT4" s="27" t="n">
        <v>0</v>
      </c>
      <c r="AU4" s="27" t="n">
        <v>0</v>
      </c>
      <c r="AV4" s="27" t="n">
        <v>0</v>
      </c>
      <c r="AW4" s="27" t="n">
        <v>0</v>
      </c>
      <c r="AX4" s="27" t="n">
        <v>0</v>
      </c>
      <c r="AY4" s="27" t="n">
        <v>0</v>
      </c>
      <c r="AZ4" s="27" t="n">
        <v>0</v>
      </c>
      <c r="BA4" s="27" t="n">
        <v>0</v>
      </c>
      <c r="BB4" s="27" t="n">
        <v>0</v>
      </c>
      <c r="BC4" s="27" t="n">
        <v>1</v>
      </c>
      <c r="BD4" s="27" t="n">
        <v>0</v>
      </c>
      <c r="BE4" s="27" t="n">
        <v>1</v>
      </c>
      <c r="BF4" s="27" t="n">
        <v>0</v>
      </c>
      <c r="BG4" s="27" t="n">
        <v>0</v>
      </c>
      <c r="BH4" s="27"/>
      <c r="BI4" s="27"/>
      <c r="BJ4" s="27"/>
      <c r="BK4" s="27"/>
      <c r="BL4" s="27"/>
      <c r="BM4" s="27"/>
      <c r="BN4" s="12" t="n">
        <f aca="false">SUM(I4:BH4)</f>
        <v>14</v>
      </c>
    </row>
    <row r="5" s="23" customFormat="true" ht="59.25" hidden="false" customHeight="true" outlineLevel="0" collapsed="false">
      <c r="A5" s="14"/>
      <c r="B5" s="15"/>
      <c r="C5" s="28" t="s">
        <v>24</v>
      </c>
      <c r="D5" s="29" t="s">
        <v>25</v>
      </c>
      <c r="E5" s="30" t="n">
        <v>20</v>
      </c>
      <c r="F5" s="31"/>
      <c r="G5" s="29"/>
      <c r="H5" s="29" t="s">
        <v>21</v>
      </c>
      <c r="I5" s="32" t="n">
        <v>0</v>
      </c>
      <c r="J5" s="33" t="n">
        <v>0</v>
      </c>
      <c r="K5" s="33" t="n">
        <v>1</v>
      </c>
      <c r="L5" s="33" t="n">
        <v>0</v>
      </c>
      <c r="M5" s="33" t="n">
        <v>0</v>
      </c>
      <c r="N5" s="33" t="n">
        <v>0</v>
      </c>
      <c r="O5" s="33" t="n">
        <v>1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1</v>
      </c>
      <c r="AA5" s="33" t="n">
        <v>1</v>
      </c>
      <c r="AB5" s="33" t="n">
        <v>0</v>
      </c>
      <c r="AC5" s="33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3" t="n">
        <v>0</v>
      </c>
      <c r="AI5" s="33" t="n">
        <v>0</v>
      </c>
      <c r="AJ5" s="33" t="n">
        <v>1</v>
      </c>
      <c r="AK5" s="33" t="n">
        <v>0</v>
      </c>
      <c r="AL5" s="33" t="n">
        <v>0</v>
      </c>
      <c r="AM5" s="33" t="n">
        <v>0</v>
      </c>
      <c r="AN5" s="33" t="n">
        <v>0</v>
      </c>
      <c r="AO5" s="33" t="n">
        <v>1</v>
      </c>
      <c r="AP5" s="33" t="n">
        <v>0</v>
      </c>
      <c r="AQ5" s="33" t="n">
        <v>0</v>
      </c>
      <c r="AR5" s="33" t="n">
        <v>0</v>
      </c>
      <c r="AS5" s="33" t="n">
        <v>0</v>
      </c>
      <c r="AT5" s="33" t="n">
        <v>0</v>
      </c>
      <c r="AU5" s="33" t="n">
        <v>0</v>
      </c>
      <c r="AV5" s="33" t="n">
        <v>0</v>
      </c>
      <c r="AW5" s="33" t="n">
        <v>0</v>
      </c>
      <c r="AX5" s="33" t="n">
        <v>0</v>
      </c>
      <c r="AY5" s="33" t="n">
        <v>0</v>
      </c>
      <c r="AZ5" s="33" t="n">
        <v>0</v>
      </c>
      <c r="BA5" s="33" t="n">
        <v>0</v>
      </c>
      <c r="BB5" s="33" t="n">
        <v>0</v>
      </c>
      <c r="BC5" s="33" t="n">
        <v>0</v>
      </c>
      <c r="BD5" s="33" t="n">
        <v>0</v>
      </c>
      <c r="BE5" s="33" t="n">
        <v>0</v>
      </c>
      <c r="BF5" s="33" t="n">
        <v>0</v>
      </c>
      <c r="BG5" s="33" t="n">
        <v>1</v>
      </c>
      <c r="BH5" s="33"/>
      <c r="BI5" s="33"/>
      <c r="BJ5" s="33"/>
      <c r="BK5" s="33"/>
      <c r="BL5" s="33"/>
      <c r="BM5" s="33"/>
      <c r="BN5" s="34" t="n">
        <f aca="false">SUM(I5:BH5)</f>
        <v>7</v>
      </c>
    </row>
    <row r="6" s="23" customFormat="true" ht="48" hidden="false" customHeight="true" outlineLevel="0" collapsed="false">
      <c r="A6" s="14"/>
      <c r="B6" s="15"/>
      <c r="C6" s="35" t="s">
        <v>26</v>
      </c>
      <c r="D6" s="14" t="s">
        <v>27</v>
      </c>
      <c r="E6" s="36" t="n">
        <v>41299</v>
      </c>
      <c r="F6" s="24" t="s">
        <v>28</v>
      </c>
      <c r="G6" s="24" t="s">
        <v>28</v>
      </c>
      <c r="H6" s="24" t="s">
        <v>16</v>
      </c>
      <c r="I6" s="37" t="n">
        <f aca="false">I7+I8+I9+I10</f>
        <v>32</v>
      </c>
      <c r="J6" s="37" t="n">
        <f aca="false">J7+J8+J9+J10</f>
        <v>25</v>
      </c>
      <c r="K6" s="37" t="n">
        <f aca="false">K7+K8+K9+K10</f>
        <v>29</v>
      </c>
      <c r="L6" s="37" t="n">
        <f aca="false">L7+L8+L9+L10</f>
        <v>26</v>
      </c>
      <c r="M6" s="37" t="n">
        <f aca="false">M7+M8+M9+M10</f>
        <v>22</v>
      </c>
      <c r="N6" s="37" t="n">
        <f aca="false">N7+N8+N9+N10</f>
        <v>22</v>
      </c>
      <c r="O6" s="37" t="n">
        <f aca="false">O7+O8+O9+O10</f>
        <v>13</v>
      </c>
      <c r="P6" s="37" t="n">
        <f aca="false">P7+P8+P9+P10</f>
        <v>33</v>
      </c>
      <c r="Q6" s="37" t="n">
        <f aca="false">Q7+Q8+Q9+Q10</f>
        <v>30</v>
      </c>
      <c r="R6" s="37" t="n">
        <f aca="false">R7+R8+R9+R10</f>
        <v>42</v>
      </c>
      <c r="S6" s="37" t="n">
        <f aca="false">S7+S8+S9+S10</f>
        <v>23</v>
      </c>
      <c r="T6" s="37" t="n">
        <f aca="false">T7+T8+T9+T10</f>
        <v>44</v>
      </c>
      <c r="U6" s="37" t="n">
        <f aca="false">U7+U8+U9+U10</f>
        <v>32</v>
      </c>
      <c r="V6" s="37" t="n">
        <f aca="false">V7+V8+V9+V10</f>
        <v>8</v>
      </c>
      <c r="W6" s="37" t="n">
        <f aca="false">W7+W8+W9+W10</f>
        <v>14</v>
      </c>
      <c r="X6" s="37" t="n">
        <f aca="false">X7+X8+X9+X10</f>
        <v>36</v>
      </c>
      <c r="Y6" s="37" t="n">
        <f aca="false">Y7+Y8+Y9+Y10</f>
        <v>23</v>
      </c>
      <c r="Z6" s="37" t="n">
        <f aca="false">Z7+Z8+Z9+Z10</f>
        <v>26</v>
      </c>
      <c r="AA6" s="37" t="n">
        <f aca="false">AA7+AA8+AA9+AA10</f>
        <v>17</v>
      </c>
      <c r="AB6" s="37" t="n">
        <f aca="false">AB7+AB8+AB9+AB10</f>
        <v>19</v>
      </c>
      <c r="AC6" s="37" t="n">
        <f aca="false">AC7+AC8+AC9+AC10</f>
        <v>17</v>
      </c>
      <c r="AD6" s="37" t="n">
        <f aca="false">AD7+AD8+AD9+AD10</f>
        <v>26</v>
      </c>
      <c r="AE6" s="37" t="n">
        <f aca="false">AE7+AE8+AE9+AE10</f>
        <v>25</v>
      </c>
      <c r="AF6" s="37" t="n">
        <f aca="false">AF7+AF8+AF9+AF10</f>
        <v>33</v>
      </c>
      <c r="AG6" s="37" t="n">
        <f aca="false">AG7+AG8+AG9+AG10</f>
        <v>26</v>
      </c>
      <c r="AH6" s="37" t="n">
        <f aca="false">AH7+AH8+AH9+AH10</f>
        <v>16</v>
      </c>
      <c r="AI6" s="37" t="n">
        <f aca="false">AI7+AI8+AI9+AI10</f>
        <v>9</v>
      </c>
      <c r="AJ6" s="37" t="n">
        <f aca="false">AJ7+AJ8+AJ9+AJ10</f>
        <v>33</v>
      </c>
      <c r="AK6" s="37" t="n">
        <f aca="false">AK7+AK8+AK9+AK10</f>
        <v>23</v>
      </c>
      <c r="AL6" s="37" t="n">
        <f aca="false">AL7+AL8+AL9+AL10</f>
        <v>3</v>
      </c>
      <c r="AM6" s="37" t="n">
        <f aca="false">AM7+AM8+AM9+AM10</f>
        <v>12</v>
      </c>
      <c r="AN6" s="37" t="n">
        <f aca="false">AN7+AN8+AN9+AN10</f>
        <v>8</v>
      </c>
      <c r="AO6" s="37" t="n">
        <f aca="false">AO7+AO8+AO9+AO10</f>
        <v>21</v>
      </c>
      <c r="AP6" s="37" t="n">
        <f aca="false">AP7+AP8+AP9+AP10</f>
        <v>29</v>
      </c>
      <c r="AQ6" s="37" t="n">
        <f aca="false">AQ7+AQ8+AQ9+AQ10</f>
        <v>19</v>
      </c>
      <c r="AR6" s="37" t="n">
        <f aca="false">AR7+AR8+AR9+AR10</f>
        <v>22</v>
      </c>
      <c r="AS6" s="37" t="n">
        <f aca="false">AS7+AS8+AS9+AS10</f>
        <v>1</v>
      </c>
      <c r="AT6" s="37" t="n">
        <f aca="false">AT7+AT8+AT9+AT10</f>
        <v>30</v>
      </c>
      <c r="AU6" s="37" t="n">
        <f aca="false">AU7+AU8+AU9+AU10</f>
        <v>37</v>
      </c>
      <c r="AV6" s="37" t="n">
        <f aca="false">AV7+AV8+AV9+AV10</f>
        <v>10</v>
      </c>
      <c r="AW6" s="37" t="n">
        <f aca="false">AW7+AW8+AW9+AW10</f>
        <v>13</v>
      </c>
      <c r="AX6" s="37" t="n">
        <f aca="false">AX7+AX8+AX9+AX10</f>
        <v>2</v>
      </c>
      <c r="AY6" s="37" t="n">
        <f aca="false">AY7+AY8+AY9+AY10</f>
        <v>32</v>
      </c>
      <c r="AZ6" s="37" t="n">
        <f aca="false">AZ7+AZ8+AZ9+AZ10</f>
        <v>18</v>
      </c>
      <c r="BA6" s="37" t="n">
        <f aca="false">BA7+BA8+BA9+BA10</f>
        <v>10</v>
      </c>
      <c r="BB6" s="37" t="n">
        <f aca="false">BB7+BB8+BB9+BB10</f>
        <v>16</v>
      </c>
      <c r="BC6" s="37" t="n">
        <f aca="false">BC7+BC8+BC9+BC10</f>
        <v>19</v>
      </c>
      <c r="BD6" s="37" t="n">
        <f aca="false">BD7+BD8+BD9+BD10</f>
        <v>19</v>
      </c>
      <c r="BE6" s="37" t="n">
        <f aca="false">BE7+BE8+BE9+BE10</f>
        <v>35</v>
      </c>
      <c r="BF6" s="37" t="n">
        <f aca="false">BF7+BF8+BF9+BF10</f>
        <v>35</v>
      </c>
      <c r="BG6" s="37" t="n">
        <f aca="false">BG7+BG8+BG9+BG10</f>
        <v>29</v>
      </c>
      <c r="BH6" s="37" t="n">
        <f aca="false">BH7+BH8+BH9+BH10</f>
        <v>0</v>
      </c>
      <c r="BI6" s="37" t="n">
        <f aca="false">BI7+BI8+BI9+BI10</f>
        <v>17</v>
      </c>
      <c r="BJ6" s="37" t="n">
        <f aca="false">BJ7+BJ8+BJ9+BJ10</f>
        <v>2</v>
      </c>
      <c r="BK6" s="37" t="n">
        <f aca="false">BK7+BK8+BK9+BK10</f>
        <v>0</v>
      </c>
      <c r="BL6" s="37" t="n">
        <f aca="false">BL7+BL8+BL9+BL10</f>
        <v>0</v>
      </c>
      <c r="BM6" s="37" t="n">
        <f aca="false">BM7+BM8+BM9+BM10</f>
        <v>0</v>
      </c>
      <c r="BN6" s="38" t="n">
        <f aca="false">BN7+BN8+BN9+BN10</f>
        <v>1144</v>
      </c>
    </row>
    <row r="7" s="23" customFormat="true" ht="12.75" hidden="false" customHeight="true" outlineLevel="0" collapsed="false">
      <c r="A7" s="14"/>
      <c r="B7" s="15"/>
      <c r="C7" s="39" t="s">
        <v>29</v>
      </c>
      <c r="D7" s="14"/>
      <c r="E7" s="36"/>
      <c r="F7" s="24"/>
      <c r="G7" s="24"/>
      <c r="H7" s="24"/>
      <c r="I7" s="40" t="n">
        <v>2</v>
      </c>
      <c r="J7" s="41" t="n">
        <v>0</v>
      </c>
      <c r="K7" s="41" t="n">
        <v>1</v>
      </c>
      <c r="L7" s="41" t="n">
        <v>1</v>
      </c>
      <c r="M7" s="41" t="n">
        <v>3</v>
      </c>
      <c r="N7" s="41" t="n">
        <v>1</v>
      </c>
      <c r="O7" s="41" t="n">
        <v>0</v>
      </c>
      <c r="P7" s="41" t="n">
        <v>1</v>
      </c>
      <c r="Q7" s="41" t="n">
        <v>1</v>
      </c>
      <c r="R7" s="41" t="n">
        <v>2</v>
      </c>
      <c r="S7" s="41" t="n">
        <v>2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3</v>
      </c>
      <c r="Y7" s="41" t="n">
        <v>1</v>
      </c>
      <c r="Z7" s="41" t="n">
        <v>1</v>
      </c>
      <c r="AA7" s="41" t="n">
        <v>1</v>
      </c>
      <c r="AB7" s="41" t="n">
        <v>1</v>
      </c>
      <c r="AC7" s="41" t="n">
        <v>0</v>
      </c>
      <c r="AD7" s="41" t="n">
        <v>3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2</v>
      </c>
      <c r="AK7" s="41" t="n">
        <v>2</v>
      </c>
      <c r="AL7" s="41" t="n">
        <v>1</v>
      </c>
      <c r="AM7" s="41" t="n">
        <v>0</v>
      </c>
      <c r="AN7" s="41" t="n">
        <v>1</v>
      </c>
      <c r="AO7" s="41" t="n">
        <v>3</v>
      </c>
      <c r="AP7" s="41" t="n">
        <v>0</v>
      </c>
      <c r="AQ7" s="41" t="n">
        <v>2</v>
      </c>
      <c r="AR7" s="41" t="n">
        <v>1</v>
      </c>
      <c r="AS7" s="41" t="n">
        <v>0</v>
      </c>
      <c r="AT7" s="41" t="n">
        <v>0</v>
      </c>
      <c r="AU7" s="41" t="n">
        <v>1</v>
      </c>
      <c r="AV7" s="41" t="n">
        <v>1</v>
      </c>
      <c r="AW7" s="41" t="n">
        <v>0</v>
      </c>
      <c r="AX7" s="41" t="n">
        <v>1</v>
      </c>
      <c r="AY7" s="41" t="n">
        <v>0</v>
      </c>
      <c r="AZ7" s="41" t="n">
        <v>0</v>
      </c>
      <c r="BA7" s="41" t="n">
        <v>2</v>
      </c>
      <c r="BB7" s="41" t="n">
        <v>0</v>
      </c>
      <c r="BC7" s="41" t="n">
        <v>1</v>
      </c>
      <c r="BD7" s="41" t="n">
        <v>0</v>
      </c>
      <c r="BE7" s="41" t="n">
        <v>4</v>
      </c>
      <c r="BF7" s="41" t="n">
        <v>0</v>
      </c>
      <c r="BG7" s="41" t="n">
        <v>0</v>
      </c>
      <c r="BH7" s="41"/>
      <c r="BI7" s="41"/>
      <c r="BJ7" s="41"/>
      <c r="BK7" s="41"/>
      <c r="BL7" s="41"/>
      <c r="BM7" s="41"/>
      <c r="BN7" s="12" t="n">
        <f aca="false">SUM(I7:BH7)</f>
        <v>46</v>
      </c>
    </row>
    <row r="8" s="23" customFormat="true" ht="12" hidden="false" customHeight="true" outlineLevel="0" collapsed="false">
      <c r="A8" s="14"/>
      <c r="B8" s="15"/>
      <c r="C8" s="39" t="s">
        <v>30</v>
      </c>
      <c r="D8" s="14"/>
      <c r="E8" s="36"/>
      <c r="F8" s="24"/>
      <c r="G8" s="24"/>
      <c r="H8" s="24"/>
      <c r="I8" s="42" t="n">
        <v>1</v>
      </c>
      <c r="J8" s="43" t="n">
        <v>0</v>
      </c>
      <c r="K8" s="43" t="n">
        <v>3</v>
      </c>
      <c r="L8" s="43" t="n">
        <v>1</v>
      </c>
      <c r="M8" s="43" t="n">
        <v>1</v>
      </c>
      <c r="N8" s="43" t="n">
        <v>0</v>
      </c>
      <c r="O8" s="43" t="n">
        <v>2</v>
      </c>
      <c r="P8" s="43" t="n">
        <v>0</v>
      </c>
      <c r="Q8" s="43" t="n">
        <v>0</v>
      </c>
      <c r="R8" s="43" t="n">
        <v>3</v>
      </c>
      <c r="S8" s="43" t="n">
        <v>1</v>
      </c>
      <c r="T8" s="43" t="n">
        <v>0</v>
      </c>
      <c r="U8" s="43" t="n">
        <v>1</v>
      </c>
      <c r="V8" s="43" t="n">
        <v>1</v>
      </c>
      <c r="W8" s="43" t="n">
        <v>1</v>
      </c>
      <c r="X8" s="43" t="n">
        <v>0</v>
      </c>
      <c r="Y8" s="43" t="n">
        <v>3</v>
      </c>
      <c r="Z8" s="43" t="n">
        <v>1</v>
      </c>
      <c r="AA8" s="43" t="n">
        <v>0</v>
      </c>
      <c r="AB8" s="43" t="n">
        <v>1</v>
      </c>
      <c r="AC8" s="43" t="n">
        <v>1</v>
      </c>
      <c r="AD8" s="43" t="n">
        <v>1</v>
      </c>
      <c r="AE8" s="43" t="n">
        <v>2</v>
      </c>
      <c r="AF8" s="43" t="n">
        <v>0</v>
      </c>
      <c r="AG8" s="43" t="n">
        <v>3</v>
      </c>
      <c r="AH8" s="43" t="n">
        <v>0</v>
      </c>
      <c r="AI8" s="43" t="n">
        <v>0</v>
      </c>
      <c r="AJ8" s="43" t="n">
        <v>4</v>
      </c>
      <c r="AK8" s="43" t="n">
        <v>2</v>
      </c>
      <c r="AL8" s="43" t="n">
        <v>0</v>
      </c>
      <c r="AM8" s="43" t="n">
        <v>2</v>
      </c>
      <c r="AN8" s="43" t="n">
        <v>0</v>
      </c>
      <c r="AO8" s="43" t="n">
        <v>1</v>
      </c>
      <c r="AP8" s="43" t="n">
        <v>2</v>
      </c>
      <c r="AQ8" s="43" t="n">
        <v>4</v>
      </c>
      <c r="AR8" s="43" t="n">
        <v>1</v>
      </c>
      <c r="AS8" s="43" t="n">
        <v>0</v>
      </c>
      <c r="AT8" s="43" t="n">
        <v>3</v>
      </c>
      <c r="AU8" s="43" t="n">
        <v>1</v>
      </c>
      <c r="AV8" s="43" t="n">
        <v>0</v>
      </c>
      <c r="AW8" s="43" t="n">
        <v>1</v>
      </c>
      <c r="AX8" s="43" t="n">
        <v>0</v>
      </c>
      <c r="AY8" s="43" t="n">
        <v>1</v>
      </c>
      <c r="AZ8" s="43" t="n">
        <v>0</v>
      </c>
      <c r="BA8" s="43" t="n">
        <v>0</v>
      </c>
      <c r="BB8" s="43" t="n">
        <v>0</v>
      </c>
      <c r="BC8" s="43" t="n">
        <v>1</v>
      </c>
      <c r="BD8" s="43" t="n">
        <v>0</v>
      </c>
      <c r="BE8" s="43" t="n">
        <v>3</v>
      </c>
      <c r="BF8" s="43" t="n">
        <v>3</v>
      </c>
      <c r="BG8" s="43" t="n">
        <v>2</v>
      </c>
      <c r="BH8" s="43"/>
      <c r="BI8" s="44"/>
      <c r="BJ8" s="44"/>
      <c r="BK8" s="44"/>
      <c r="BL8" s="44"/>
      <c r="BM8" s="44"/>
      <c r="BN8" s="12" t="n">
        <f aca="false">SUM(I8:BH8)</f>
        <v>58</v>
      </c>
    </row>
    <row r="9" s="23" customFormat="true" ht="13.5" hidden="false" customHeight="true" outlineLevel="0" collapsed="false">
      <c r="A9" s="14"/>
      <c r="B9" s="15"/>
      <c r="C9" s="39" t="s">
        <v>31</v>
      </c>
      <c r="D9" s="14"/>
      <c r="E9" s="36"/>
      <c r="F9" s="24"/>
      <c r="G9" s="24"/>
      <c r="H9" s="24"/>
      <c r="I9" s="42" t="n">
        <v>0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2</v>
      </c>
      <c r="O9" s="43" t="n">
        <v>0</v>
      </c>
      <c r="P9" s="43" t="n">
        <v>2</v>
      </c>
      <c r="Q9" s="43" t="n">
        <v>0</v>
      </c>
      <c r="R9" s="43" t="n">
        <v>1</v>
      </c>
      <c r="S9" s="43" t="n">
        <v>0</v>
      </c>
      <c r="T9" s="43" t="n">
        <v>1</v>
      </c>
      <c r="U9" s="43" t="n">
        <v>0</v>
      </c>
      <c r="V9" s="43" t="n">
        <v>0</v>
      </c>
      <c r="W9" s="43" t="n">
        <v>0</v>
      </c>
      <c r="X9" s="43" t="n">
        <v>1</v>
      </c>
      <c r="Y9" s="43" t="n">
        <v>3</v>
      </c>
      <c r="Z9" s="43" t="n">
        <v>2</v>
      </c>
      <c r="AA9" s="43" t="n">
        <v>0</v>
      </c>
      <c r="AB9" s="43" t="n">
        <v>0</v>
      </c>
      <c r="AC9" s="43" t="n">
        <v>1</v>
      </c>
      <c r="AD9" s="43" t="n">
        <v>1</v>
      </c>
      <c r="AE9" s="43" t="n">
        <v>0</v>
      </c>
      <c r="AF9" s="43" t="n">
        <v>0</v>
      </c>
      <c r="AG9" s="43" t="n">
        <v>1</v>
      </c>
      <c r="AH9" s="43" t="n">
        <v>0</v>
      </c>
      <c r="AI9" s="43" t="n">
        <v>1</v>
      </c>
      <c r="AJ9" s="43" t="n">
        <v>1</v>
      </c>
      <c r="AK9" s="43" t="n">
        <v>1</v>
      </c>
      <c r="AL9" s="43" t="n">
        <v>1</v>
      </c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1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1</v>
      </c>
      <c r="BB9" s="43" t="n">
        <v>0</v>
      </c>
      <c r="BC9" s="43" t="n">
        <v>0</v>
      </c>
      <c r="BD9" s="43" t="n">
        <v>0</v>
      </c>
      <c r="BE9" s="43" t="n">
        <v>3</v>
      </c>
      <c r="BF9" s="43" t="n">
        <v>2</v>
      </c>
      <c r="BG9" s="43" t="n">
        <v>0</v>
      </c>
      <c r="BH9" s="43"/>
      <c r="BI9" s="43" t="n">
        <v>17</v>
      </c>
      <c r="BJ9" s="43" t="n">
        <v>2</v>
      </c>
      <c r="BK9" s="43" t="n">
        <v>0</v>
      </c>
      <c r="BL9" s="43" t="n">
        <v>0</v>
      </c>
      <c r="BM9" s="43" t="n">
        <v>0</v>
      </c>
      <c r="BN9" s="12" t="n">
        <f aca="false">SUM(I9:BH9)</f>
        <v>32</v>
      </c>
    </row>
    <row r="10" s="23" customFormat="true" ht="12" hidden="false" customHeight="true" outlineLevel="0" collapsed="false">
      <c r="A10" s="14"/>
      <c r="B10" s="15"/>
      <c r="C10" s="45" t="s">
        <v>32</v>
      </c>
      <c r="D10" s="14"/>
      <c r="E10" s="36"/>
      <c r="F10" s="24"/>
      <c r="G10" s="24"/>
      <c r="H10" s="24"/>
      <c r="I10" s="46" t="n">
        <v>29</v>
      </c>
      <c r="J10" s="47" t="n">
        <v>25</v>
      </c>
      <c r="K10" s="47" t="n">
        <v>24</v>
      </c>
      <c r="L10" s="47" t="n">
        <v>21</v>
      </c>
      <c r="M10" s="47" t="n">
        <v>16</v>
      </c>
      <c r="N10" s="47" t="n">
        <v>19</v>
      </c>
      <c r="O10" s="47" t="n">
        <v>11</v>
      </c>
      <c r="P10" s="47" t="n">
        <v>30</v>
      </c>
      <c r="Q10" s="47" t="n">
        <v>29</v>
      </c>
      <c r="R10" s="47" t="n">
        <v>36</v>
      </c>
      <c r="S10" s="47" t="n">
        <v>20</v>
      </c>
      <c r="T10" s="47" t="n">
        <v>43</v>
      </c>
      <c r="U10" s="47" t="n">
        <v>31</v>
      </c>
      <c r="V10" s="47" t="n">
        <v>7</v>
      </c>
      <c r="W10" s="47" t="n">
        <v>13</v>
      </c>
      <c r="X10" s="47" t="n">
        <v>32</v>
      </c>
      <c r="Y10" s="47" t="n">
        <v>16</v>
      </c>
      <c r="Z10" s="47" t="n">
        <v>22</v>
      </c>
      <c r="AA10" s="47" t="n">
        <v>16</v>
      </c>
      <c r="AB10" s="47" t="n">
        <v>17</v>
      </c>
      <c r="AC10" s="47" t="n">
        <v>15</v>
      </c>
      <c r="AD10" s="47" t="n">
        <v>21</v>
      </c>
      <c r="AE10" s="47" t="n">
        <v>23</v>
      </c>
      <c r="AF10" s="47" t="n">
        <v>33</v>
      </c>
      <c r="AG10" s="47" t="n">
        <v>22</v>
      </c>
      <c r="AH10" s="47" t="n">
        <v>16</v>
      </c>
      <c r="AI10" s="47" t="n">
        <v>8</v>
      </c>
      <c r="AJ10" s="47" t="n">
        <v>26</v>
      </c>
      <c r="AK10" s="47" t="n">
        <v>18</v>
      </c>
      <c r="AL10" s="47" t="n">
        <v>1</v>
      </c>
      <c r="AM10" s="47" t="n">
        <v>10</v>
      </c>
      <c r="AN10" s="47" t="n">
        <v>7</v>
      </c>
      <c r="AO10" s="47" t="n">
        <v>17</v>
      </c>
      <c r="AP10" s="47" t="n">
        <v>27</v>
      </c>
      <c r="AQ10" s="47" t="n">
        <v>12</v>
      </c>
      <c r="AR10" s="47" t="n">
        <v>20</v>
      </c>
      <c r="AS10" s="47" t="n">
        <v>1</v>
      </c>
      <c r="AT10" s="47" t="n">
        <v>27</v>
      </c>
      <c r="AU10" s="47" t="n">
        <v>35</v>
      </c>
      <c r="AV10" s="47" t="n">
        <v>9</v>
      </c>
      <c r="AW10" s="47" t="n">
        <v>12</v>
      </c>
      <c r="AX10" s="47" t="n">
        <v>1</v>
      </c>
      <c r="AY10" s="47" t="n">
        <v>31</v>
      </c>
      <c r="AZ10" s="47" t="n">
        <v>18</v>
      </c>
      <c r="BA10" s="47" t="n">
        <v>7</v>
      </c>
      <c r="BB10" s="47" t="n">
        <v>16</v>
      </c>
      <c r="BC10" s="47" t="n">
        <v>17</v>
      </c>
      <c r="BD10" s="47" t="n">
        <v>19</v>
      </c>
      <c r="BE10" s="47" t="n">
        <v>25</v>
      </c>
      <c r="BF10" s="47" t="n">
        <v>30</v>
      </c>
      <c r="BG10" s="47" t="n">
        <v>27</v>
      </c>
      <c r="BH10" s="48"/>
      <c r="BI10" s="49"/>
      <c r="BJ10" s="49"/>
      <c r="BK10" s="49"/>
      <c r="BL10" s="49"/>
      <c r="BM10" s="49"/>
      <c r="BN10" s="12" t="n">
        <f aca="false">SUM(I10:BH10)</f>
        <v>1008</v>
      </c>
    </row>
    <row r="11" s="23" customFormat="true" ht="85.5" hidden="false" customHeight="true" outlineLevel="0" collapsed="false">
      <c r="A11" s="14"/>
      <c r="B11" s="15"/>
      <c r="C11" s="50" t="s">
        <v>33</v>
      </c>
      <c r="D11" s="24" t="s">
        <v>34</v>
      </c>
      <c r="E11" s="36" t="n">
        <v>41299</v>
      </c>
      <c r="F11" s="14" t="s">
        <v>28</v>
      </c>
      <c r="G11" s="24" t="s">
        <v>28</v>
      </c>
      <c r="H11" s="51" t="s">
        <v>16</v>
      </c>
      <c r="I11" s="52" t="n">
        <v>10</v>
      </c>
      <c r="J11" s="52" t="n">
        <v>4</v>
      </c>
      <c r="K11" s="52" t="n">
        <v>20</v>
      </c>
      <c r="L11" s="52" t="n">
        <v>32</v>
      </c>
      <c r="M11" s="52" t="n">
        <v>5</v>
      </c>
      <c r="N11" s="52" t="n">
        <v>5</v>
      </c>
      <c r="O11" s="52" t="n">
        <v>10</v>
      </c>
      <c r="P11" s="52" t="n">
        <v>6</v>
      </c>
      <c r="Q11" s="52" t="n">
        <v>1</v>
      </c>
      <c r="R11" s="52" t="n">
        <v>3</v>
      </c>
      <c r="S11" s="52" t="n">
        <v>3</v>
      </c>
      <c r="T11" s="52" t="n">
        <v>1</v>
      </c>
      <c r="U11" s="52" t="n">
        <v>5</v>
      </c>
      <c r="V11" s="52" t="n">
        <v>8</v>
      </c>
      <c r="W11" s="52" t="n">
        <v>9</v>
      </c>
      <c r="X11" s="52" t="n">
        <v>3</v>
      </c>
      <c r="Y11" s="52" t="n">
        <v>27</v>
      </c>
      <c r="Z11" s="52" t="n">
        <v>43</v>
      </c>
      <c r="AA11" s="52" t="n">
        <v>12</v>
      </c>
      <c r="AB11" s="52" t="n">
        <v>1</v>
      </c>
      <c r="AC11" s="52" t="n">
        <v>1</v>
      </c>
      <c r="AD11" s="52" t="n">
        <v>0</v>
      </c>
      <c r="AE11" s="52" t="n">
        <v>7</v>
      </c>
      <c r="AF11" s="52" t="n">
        <v>1</v>
      </c>
      <c r="AG11" s="52" t="n">
        <v>19</v>
      </c>
      <c r="AH11" s="52" t="n">
        <v>3</v>
      </c>
      <c r="AI11" s="52" t="n">
        <v>11</v>
      </c>
      <c r="AJ11" s="52" t="n">
        <v>53</v>
      </c>
      <c r="AK11" s="52" t="n">
        <v>10</v>
      </c>
      <c r="AL11" s="52" t="n">
        <v>9</v>
      </c>
      <c r="AM11" s="52" t="n">
        <v>1</v>
      </c>
      <c r="AN11" s="52" t="n">
        <v>5</v>
      </c>
      <c r="AO11" s="52" t="n">
        <v>8</v>
      </c>
      <c r="AP11" s="52" t="n">
        <v>5</v>
      </c>
      <c r="AQ11" s="52" t="n">
        <v>4</v>
      </c>
      <c r="AR11" s="52" t="n">
        <v>28</v>
      </c>
      <c r="AS11" s="52" t="n">
        <v>1</v>
      </c>
      <c r="AT11" s="52" t="n">
        <v>2</v>
      </c>
      <c r="AU11" s="52" t="n">
        <v>3</v>
      </c>
      <c r="AV11" s="52" t="n">
        <v>0</v>
      </c>
      <c r="AW11" s="52" t="n">
        <v>0</v>
      </c>
      <c r="AX11" s="52" t="n">
        <v>4</v>
      </c>
      <c r="AY11" s="52" t="n">
        <v>3</v>
      </c>
      <c r="AZ11" s="52" t="n">
        <v>2</v>
      </c>
      <c r="BA11" s="52" t="n">
        <v>6</v>
      </c>
      <c r="BB11" s="52" t="n">
        <v>2</v>
      </c>
      <c r="BC11" s="52" t="n">
        <v>3</v>
      </c>
      <c r="BD11" s="52" t="n">
        <v>3</v>
      </c>
      <c r="BE11" s="52" t="n">
        <v>10</v>
      </c>
      <c r="BF11" s="52" t="n">
        <v>21</v>
      </c>
      <c r="BG11" s="52" t="n">
        <v>9</v>
      </c>
      <c r="BH11" s="53" t="n">
        <v>1</v>
      </c>
      <c r="BI11" s="53" t="n">
        <v>50</v>
      </c>
      <c r="BJ11" s="53" t="n">
        <v>21</v>
      </c>
      <c r="BK11" s="53" t="n">
        <v>18</v>
      </c>
      <c r="BL11" s="53" t="n">
        <v>67</v>
      </c>
      <c r="BM11" s="53" t="n">
        <v>32</v>
      </c>
      <c r="BN11" s="12" t="n">
        <f aca="false">SUM(I11:BH11)</f>
        <v>443</v>
      </c>
      <c r="BO11" s="54"/>
      <c r="BP11" s="54"/>
      <c r="BQ11" s="54"/>
      <c r="BR11" s="54"/>
      <c r="BS11" s="54"/>
      <c r="BT11" s="54"/>
    </row>
    <row r="12" customFormat="false" ht="63.75" hidden="false" customHeight="true" outlineLevel="0" collapsed="false">
      <c r="A12" s="14"/>
      <c r="B12" s="15"/>
      <c r="C12" s="55" t="s">
        <v>35</v>
      </c>
      <c r="D12" s="56" t="s">
        <v>36</v>
      </c>
      <c r="E12" s="57" t="n">
        <v>41299</v>
      </c>
      <c r="F12" s="58"/>
      <c r="G12" s="56"/>
      <c r="H12" s="56" t="s">
        <v>16</v>
      </c>
      <c r="I12" s="59" t="n">
        <v>4</v>
      </c>
      <c r="J12" s="59" t="n">
        <v>1</v>
      </c>
      <c r="K12" s="59" t="n">
        <v>4</v>
      </c>
      <c r="L12" s="59" t="n">
        <v>4</v>
      </c>
      <c r="M12" s="59" t="n">
        <v>3</v>
      </c>
      <c r="N12" s="59" t="n">
        <v>2</v>
      </c>
      <c r="O12" s="59" t="n">
        <v>4</v>
      </c>
      <c r="P12" s="59" t="n">
        <v>3</v>
      </c>
      <c r="Q12" s="59" t="n">
        <v>2</v>
      </c>
      <c r="R12" s="59" t="n">
        <v>2</v>
      </c>
      <c r="S12" s="59" t="n">
        <v>2</v>
      </c>
      <c r="T12" s="59" t="n">
        <v>2</v>
      </c>
      <c r="U12" s="59" t="n">
        <v>4</v>
      </c>
      <c r="V12" s="59" t="n">
        <v>2</v>
      </c>
      <c r="W12" s="59" t="n">
        <v>2</v>
      </c>
      <c r="X12" s="59" t="n">
        <v>2</v>
      </c>
      <c r="Y12" s="59" t="n">
        <v>6</v>
      </c>
      <c r="Z12" s="59" t="n">
        <v>5</v>
      </c>
      <c r="AA12" s="59" t="n">
        <v>3</v>
      </c>
      <c r="AB12" s="59" t="n">
        <v>3</v>
      </c>
      <c r="AC12" s="59" t="n">
        <v>3</v>
      </c>
      <c r="AD12" s="59" t="n">
        <v>1</v>
      </c>
      <c r="AE12" s="59" t="n">
        <v>3</v>
      </c>
      <c r="AF12" s="59" t="n">
        <v>2</v>
      </c>
      <c r="AG12" s="59" t="n">
        <v>5</v>
      </c>
      <c r="AH12" s="59" t="n">
        <v>2</v>
      </c>
      <c r="AI12" s="59" t="n">
        <v>2</v>
      </c>
      <c r="AJ12" s="59" t="n">
        <v>4</v>
      </c>
      <c r="AK12" s="59" t="n">
        <v>2</v>
      </c>
      <c r="AL12" s="59" t="n">
        <v>3</v>
      </c>
      <c r="AM12" s="59" t="n">
        <v>1</v>
      </c>
      <c r="AN12" s="59" t="n">
        <v>1</v>
      </c>
      <c r="AO12" s="59" t="n">
        <v>4</v>
      </c>
      <c r="AP12" s="59" t="n">
        <v>2</v>
      </c>
      <c r="AQ12" s="59" t="n">
        <v>3</v>
      </c>
      <c r="AR12" s="59" t="n">
        <v>3</v>
      </c>
      <c r="AS12" s="59" t="n">
        <v>1</v>
      </c>
      <c r="AT12" s="59" t="n">
        <v>2</v>
      </c>
      <c r="AU12" s="59" t="n">
        <v>4</v>
      </c>
      <c r="AV12" s="59" t="n">
        <v>1</v>
      </c>
      <c r="AW12" s="59" t="n">
        <v>2</v>
      </c>
      <c r="AX12" s="59" t="n">
        <v>2</v>
      </c>
      <c r="AY12" s="59" t="n">
        <v>1</v>
      </c>
      <c r="AZ12" s="59" t="n">
        <v>3</v>
      </c>
      <c r="BA12" s="59" t="n">
        <v>5</v>
      </c>
      <c r="BB12" s="59" t="n">
        <v>2</v>
      </c>
      <c r="BC12" s="59" t="n">
        <v>3</v>
      </c>
      <c r="BD12" s="59" t="n">
        <v>1</v>
      </c>
      <c r="BE12" s="59" t="n">
        <v>5</v>
      </c>
      <c r="BF12" s="59" t="n">
        <v>4</v>
      </c>
      <c r="BG12" s="59" t="n">
        <v>2</v>
      </c>
      <c r="BH12" s="59" t="n">
        <v>1</v>
      </c>
      <c r="BI12" s="60" t="n">
        <v>2</v>
      </c>
      <c r="BJ12" s="60" t="n">
        <v>2</v>
      </c>
      <c r="BK12" s="60" t="n">
        <v>0</v>
      </c>
      <c r="BL12" s="60" t="n">
        <v>1</v>
      </c>
      <c r="BM12" s="60" t="n">
        <v>0</v>
      </c>
      <c r="BN12" s="12" t="n">
        <f aca="false">SUM(I12:BH12)</f>
        <v>140</v>
      </c>
    </row>
    <row r="13" customFormat="false" ht="63.75" hidden="false" customHeight="true" outlineLevel="0" collapsed="false">
      <c r="A13" s="14"/>
      <c r="B13" s="15"/>
      <c r="C13" s="61" t="s">
        <v>37</v>
      </c>
      <c r="D13" s="62" t="s">
        <v>38</v>
      </c>
      <c r="E13" s="63" t="n">
        <v>41294</v>
      </c>
      <c r="F13" s="64"/>
      <c r="G13" s="64"/>
      <c r="H13" s="64" t="s">
        <v>39</v>
      </c>
      <c r="I13" s="65" t="n">
        <f aca="false">SUM(I14:I16)</f>
        <v>2</v>
      </c>
      <c r="J13" s="65" t="n">
        <f aca="false">SUM(J14:J16)</f>
        <v>0</v>
      </c>
      <c r="K13" s="65" t="n">
        <f aca="false">SUM(K14:K16)</f>
        <v>0</v>
      </c>
      <c r="L13" s="65" t="n">
        <f aca="false">SUM(L14:L16)</f>
        <v>0</v>
      </c>
      <c r="M13" s="65" t="n">
        <f aca="false">SUM(M14:M16)</f>
        <v>0</v>
      </c>
      <c r="N13" s="65" t="n">
        <f aca="false">SUM(N14:N16)</f>
        <v>0</v>
      </c>
      <c r="O13" s="65" t="n">
        <f aca="false">SUM(O14:O16)</f>
        <v>10</v>
      </c>
      <c r="P13" s="65" t="n">
        <f aca="false">SUM(P14:P16)</f>
        <v>1</v>
      </c>
      <c r="Q13" s="65" t="n">
        <f aca="false">SUM(Q14:Q16)</f>
        <v>0</v>
      </c>
      <c r="R13" s="65" t="n">
        <f aca="false">SUM(R14:R16)</f>
        <v>4</v>
      </c>
      <c r="S13" s="65" t="n">
        <f aca="false">SUM(S14:S16)</f>
        <v>3</v>
      </c>
      <c r="T13" s="65" t="n">
        <f aca="false">SUM(T14:T16)</f>
        <v>0</v>
      </c>
      <c r="U13" s="65" t="n">
        <f aca="false">SUM(U14:U16)</f>
        <v>4</v>
      </c>
      <c r="V13" s="65" t="n">
        <f aca="false">SUM(V14:V16)</f>
        <v>0</v>
      </c>
      <c r="W13" s="65" t="n">
        <f aca="false">SUM(W14:W16)</f>
        <v>1</v>
      </c>
      <c r="X13" s="65" t="n">
        <f aca="false">SUM(X14:X16)</f>
        <v>0</v>
      </c>
      <c r="Y13" s="65" t="n">
        <f aca="false">SUM(Y14:Y16)</f>
        <v>1</v>
      </c>
      <c r="Z13" s="65" t="n">
        <f aca="false">SUM(Z14:Z16)</f>
        <v>12</v>
      </c>
      <c r="AA13" s="65" t="n">
        <f aca="false">SUM(AA14:AA16)</f>
        <v>1</v>
      </c>
      <c r="AB13" s="65" t="n">
        <f aca="false">SUM(AB14:AB16)</f>
        <v>1</v>
      </c>
      <c r="AC13" s="65" t="n">
        <f aca="false">SUM(AC14:AC16)</f>
        <v>0</v>
      </c>
      <c r="AD13" s="65" t="n">
        <f aca="false">SUM(AD14:AD16)</f>
        <v>3</v>
      </c>
      <c r="AE13" s="65" t="n">
        <f aca="false">SUM(AE14:AE16)</f>
        <v>0</v>
      </c>
      <c r="AF13" s="65" t="n">
        <f aca="false">SUM(AF14:AF16)</f>
        <v>0</v>
      </c>
      <c r="AG13" s="65" t="n">
        <f aca="false">SUM(AG14:AG16)</f>
        <v>1</v>
      </c>
      <c r="AH13" s="65" t="n">
        <f aca="false">SUM(AH14:AH16)</f>
        <v>6</v>
      </c>
      <c r="AI13" s="65" t="n">
        <f aca="false">SUM(AI14:AI16)</f>
        <v>0</v>
      </c>
      <c r="AJ13" s="65" t="n">
        <f aca="false">SUM(AJ14:AJ16)</f>
        <v>1</v>
      </c>
      <c r="AK13" s="65" t="n">
        <f aca="false">SUM(AK14:AK16)</f>
        <v>22</v>
      </c>
      <c r="AL13" s="65" t="n">
        <f aca="false">SUM(AL14:AL16)</f>
        <v>6</v>
      </c>
      <c r="AM13" s="65" t="n">
        <f aca="false">SUM(AM14:AM16)</f>
        <v>12</v>
      </c>
      <c r="AN13" s="65" t="n">
        <f aca="false">SUM(AN14:AN16)</f>
        <v>0</v>
      </c>
      <c r="AO13" s="65" t="n">
        <f aca="false">SUM(AO14:AO16)</f>
        <v>0</v>
      </c>
      <c r="AP13" s="65" t="n">
        <f aca="false">SUM(AP14:AP16)</f>
        <v>4</v>
      </c>
      <c r="AQ13" s="65" t="n">
        <f aca="false">SUM(AQ14:AQ16)</f>
        <v>0</v>
      </c>
      <c r="AR13" s="65" t="n">
        <f aca="false">SUM(AR14:AR16)</f>
        <v>11</v>
      </c>
      <c r="AS13" s="65" t="n">
        <f aca="false">SUM(AS14:AS16)</f>
        <v>0</v>
      </c>
      <c r="AT13" s="65" t="n">
        <f aca="false">SUM(AT14:AT16)</f>
        <v>0</v>
      </c>
      <c r="AU13" s="65" t="n">
        <f aca="false">SUM(AU14:AU16)</f>
        <v>0</v>
      </c>
      <c r="AV13" s="65" t="n">
        <f aca="false">SUM(AV14:AV16)</f>
        <v>0</v>
      </c>
      <c r="AW13" s="65" t="n">
        <f aca="false">SUM(AW14:AW16)</f>
        <v>0</v>
      </c>
      <c r="AX13" s="65" t="n">
        <f aca="false">SUM(AX14:AX16)</f>
        <v>0</v>
      </c>
      <c r="AY13" s="65" t="n">
        <f aca="false">SUM(AY14:AY16)</f>
        <v>5</v>
      </c>
      <c r="AZ13" s="65" t="n">
        <f aca="false">SUM(AZ14:AZ16)</f>
        <v>1</v>
      </c>
      <c r="BA13" s="65" t="n">
        <f aca="false">SUM(BA14:BA16)</f>
        <v>0</v>
      </c>
      <c r="BB13" s="65" t="n">
        <f aca="false">SUM(BB14:BB16)</f>
        <v>3</v>
      </c>
      <c r="BC13" s="65" t="n">
        <f aca="false">SUM(BC14:BC16)</f>
        <v>0</v>
      </c>
      <c r="BD13" s="65" t="n">
        <f aca="false">SUM(BD14:BD16)</f>
        <v>3</v>
      </c>
      <c r="BE13" s="65" t="n">
        <f aca="false">SUM(BE14:BE16)</f>
        <v>0</v>
      </c>
      <c r="BF13" s="65" t="n">
        <f aca="false">SUM(BF14:BF16)</f>
        <v>3</v>
      </c>
      <c r="BG13" s="65" t="n">
        <f aca="false">SUM(BG14:BG16)</f>
        <v>5</v>
      </c>
      <c r="BH13" s="65" t="n">
        <f aca="false">SUM(BH14:BH16)</f>
        <v>3</v>
      </c>
      <c r="BI13" s="66"/>
      <c r="BJ13" s="66"/>
      <c r="BK13" s="66"/>
      <c r="BL13" s="66"/>
      <c r="BM13" s="66"/>
      <c r="BN13" s="12" t="n">
        <f aca="false">SUM(I13:BH13)</f>
        <v>129</v>
      </c>
    </row>
    <row r="14" customFormat="false" ht="12.75" hidden="false" customHeight="true" outlineLevel="0" collapsed="false">
      <c r="A14" s="14"/>
      <c r="B14" s="15"/>
      <c r="C14" s="43" t="s">
        <v>40</v>
      </c>
      <c r="D14" s="62"/>
      <c r="E14" s="63"/>
      <c r="F14" s="64"/>
      <c r="G14" s="64"/>
      <c r="H14" s="64"/>
      <c r="I14" s="67" t="n">
        <v>2</v>
      </c>
      <c r="J14" s="67"/>
      <c r="K14" s="67"/>
      <c r="L14" s="67"/>
      <c r="M14" s="67"/>
      <c r="N14" s="67"/>
      <c r="O14" s="67" t="n">
        <v>4</v>
      </c>
      <c r="P14" s="67" t="n">
        <v>1</v>
      </c>
      <c r="Q14" s="67"/>
      <c r="R14" s="67"/>
      <c r="S14" s="67" t="n">
        <v>2</v>
      </c>
      <c r="T14" s="67"/>
      <c r="U14" s="67" t="n">
        <v>2</v>
      </c>
      <c r="V14" s="67"/>
      <c r="W14" s="67"/>
      <c r="X14" s="67"/>
      <c r="Y14" s="67" t="n">
        <v>1</v>
      </c>
      <c r="Z14" s="67" t="n">
        <v>6</v>
      </c>
      <c r="AA14" s="67" t="n">
        <v>1</v>
      </c>
      <c r="AB14" s="67"/>
      <c r="AC14" s="67"/>
      <c r="AD14" s="67" t="n">
        <v>2</v>
      </c>
      <c r="AE14" s="67"/>
      <c r="AF14" s="67"/>
      <c r="AG14" s="67" t="n">
        <v>1</v>
      </c>
      <c r="AH14" s="67" t="n">
        <v>3</v>
      </c>
      <c r="AI14" s="67"/>
      <c r="AJ14" s="67"/>
      <c r="AK14" s="67" t="n">
        <v>4</v>
      </c>
      <c r="AL14" s="67" t="n">
        <v>3</v>
      </c>
      <c r="AM14" s="67" t="n">
        <v>3</v>
      </c>
      <c r="AN14" s="67"/>
      <c r="AO14" s="67"/>
      <c r="AP14" s="67" t="n">
        <v>3</v>
      </c>
      <c r="AQ14" s="67"/>
      <c r="AR14" s="67" t="n">
        <v>10</v>
      </c>
      <c r="AS14" s="67"/>
      <c r="AT14" s="67"/>
      <c r="AU14" s="67"/>
      <c r="AV14" s="67"/>
      <c r="AW14" s="67"/>
      <c r="AX14" s="67"/>
      <c r="AY14" s="67" t="n">
        <v>3</v>
      </c>
      <c r="AZ14" s="67" t="n">
        <v>1</v>
      </c>
      <c r="BA14" s="67"/>
      <c r="BB14" s="67" t="n">
        <v>1</v>
      </c>
      <c r="BC14" s="67"/>
      <c r="BD14" s="67" t="n">
        <v>2</v>
      </c>
      <c r="BE14" s="67"/>
      <c r="BF14" s="67" t="n">
        <v>2</v>
      </c>
      <c r="BG14" s="67" t="n">
        <v>3</v>
      </c>
      <c r="BH14" s="67" t="n">
        <v>3</v>
      </c>
      <c r="BI14" s="44"/>
      <c r="BJ14" s="44"/>
      <c r="BK14" s="44"/>
      <c r="BL14" s="44"/>
      <c r="BM14" s="44"/>
      <c r="BN14" s="12" t="n">
        <f aca="false">SUM(I14:BH14)</f>
        <v>63</v>
      </c>
    </row>
    <row r="15" customFormat="false" ht="14.25" hidden="false" customHeight="true" outlineLevel="0" collapsed="false">
      <c r="A15" s="14"/>
      <c r="B15" s="15"/>
      <c r="C15" s="43" t="s">
        <v>41</v>
      </c>
      <c r="D15" s="62"/>
      <c r="E15" s="63"/>
      <c r="F15" s="64"/>
      <c r="G15" s="64"/>
      <c r="H15" s="64"/>
      <c r="I15" s="67"/>
      <c r="J15" s="67"/>
      <c r="K15" s="67"/>
      <c r="L15" s="67"/>
      <c r="M15" s="67"/>
      <c r="N15" s="67"/>
      <c r="O15" s="67" t="n">
        <v>6</v>
      </c>
      <c r="P15" s="67"/>
      <c r="Q15" s="67"/>
      <c r="R15" s="67" t="n">
        <v>4</v>
      </c>
      <c r="S15" s="67" t="n">
        <v>1</v>
      </c>
      <c r="T15" s="67"/>
      <c r="U15" s="67" t="n">
        <v>2</v>
      </c>
      <c r="V15" s="67"/>
      <c r="W15" s="67" t="n">
        <v>1</v>
      </c>
      <c r="X15" s="67"/>
      <c r="Y15" s="67"/>
      <c r="Z15" s="67" t="n">
        <v>4</v>
      </c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 t="n">
        <v>15</v>
      </c>
      <c r="AL15" s="67" t="n">
        <v>3</v>
      </c>
      <c r="AM15" s="67" t="n">
        <v>5</v>
      </c>
      <c r="AN15" s="67"/>
      <c r="AO15" s="67"/>
      <c r="AP15" s="67" t="n">
        <v>1</v>
      </c>
      <c r="AQ15" s="67"/>
      <c r="AR15" s="67" t="n">
        <v>1</v>
      </c>
      <c r="AS15" s="67"/>
      <c r="AT15" s="67"/>
      <c r="AU15" s="67"/>
      <c r="AV15" s="67"/>
      <c r="AW15" s="67"/>
      <c r="AX15" s="67"/>
      <c r="AY15" s="67" t="n">
        <v>1</v>
      </c>
      <c r="AZ15" s="67"/>
      <c r="BA15" s="67"/>
      <c r="BB15" s="67" t="n">
        <v>1</v>
      </c>
      <c r="BC15" s="67"/>
      <c r="BD15" s="67"/>
      <c r="BE15" s="67"/>
      <c r="BF15" s="67" t="n">
        <v>1</v>
      </c>
      <c r="BG15" s="67" t="n">
        <v>2</v>
      </c>
      <c r="BH15" s="67"/>
      <c r="BI15" s="44"/>
      <c r="BJ15" s="44"/>
      <c r="BK15" s="44"/>
      <c r="BL15" s="44"/>
      <c r="BM15" s="44"/>
      <c r="BN15" s="12" t="n">
        <f aca="false">SUM(I15:BH15)</f>
        <v>51</v>
      </c>
    </row>
    <row r="16" customFormat="false" ht="12" hidden="false" customHeight="true" outlineLevel="0" collapsed="false">
      <c r="A16" s="14"/>
      <c r="B16" s="15"/>
      <c r="C16" s="68" t="s">
        <v>42</v>
      </c>
      <c r="D16" s="62"/>
      <c r="E16" s="63"/>
      <c r="F16" s="64"/>
      <c r="G16" s="64"/>
      <c r="H16" s="64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 t="n">
        <v>2</v>
      </c>
      <c r="AA16" s="69"/>
      <c r="AB16" s="69" t="n">
        <v>1</v>
      </c>
      <c r="AC16" s="69"/>
      <c r="AD16" s="69" t="n">
        <v>1</v>
      </c>
      <c r="AE16" s="69"/>
      <c r="AF16" s="69"/>
      <c r="AG16" s="69"/>
      <c r="AH16" s="69"/>
      <c r="AI16" s="69"/>
      <c r="AJ16" s="69" t="n">
        <v>1</v>
      </c>
      <c r="AK16" s="69" t="n">
        <v>3</v>
      </c>
      <c r="AL16" s="69"/>
      <c r="AM16" s="69" t="n">
        <v>4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 t="n">
        <v>1</v>
      </c>
      <c r="AZ16" s="69"/>
      <c r="BA16" s="69"/>
      <c r="BB16" s="69" t="n">
        <v>1</v>
      </c>
      <c r="BC16" s="69"/>
      <c r="BD16" s="69" t="n">
        <v>1</v>
      </c>
      <c r="BE16" s="69"/>
      <c r="BF16" s="69"/>
      <c r="BG16" s="69"/>
      <c r="BH16" s="69"/>
      <c r="BI16" s="49"/>
      <c r="BJ16" s="49"/>
      <c r="BK16" s="49"/>
      <c r="BL16" s="49"/>
      <c r="BM16" s="49"/>
      <c r="BN16" s="12" t="n">
        <f aca="false">SUM(I16:BH16)</f>
        <v>15</v>
      </c>
    </row>
    <row r="17" customFormat="false" ht="32.25" hidden="false" customHeight="true" outlineLevel="0" collapsed="false">
      <c r="A17" s="14"/>
      <c r="B17" s="15"/>
      <c r="C17" s="61" t="s">
        <v>43</v>
      </c>
      <c r="D17" s="56" t="s">
        <v>44</v>
      </c>
      <c r="E17" s="70" t="n">
        <v>41294</v>
      </c>
      <c r="F17" s="56"/>
      <c r="G17" s="56"/>
      <c r="H17" s="56" t="s">
        <v>39</v>
      </c>
      <c r="I17" s="71" t="n">
        <f aca="false">SUM(I18:I20)</f>
        <v>2</v>
      </c>
      <c r="J17" s="71" t="n">
        <f aca="false">SUM(J18:J20)</f>
        <v>0</v>
      </c>
      <c r="K17" s="71" t="n">
        <f aca="false">SUM(K18:K20)</f>
        <v>0</v>
      </c>
      <c r="L17" s="71" t="n">
        <f aca="false">SUM(L18:L20)</f>
        <v>0</v>
      </c>
      <c r="M17" s="71" t="n">
        <f aca="false">SUM(M18:M20)</f>
        <v>0</v>
      </c>
      <c r="N17" s="71" t="n">
        <f aca="false">SUM(N18:N20)</f>
        <v>0</v>
      </c>
      <c r="O17" s="71" t="n">
        <f aca="false">SUM(O18:O20)</f>
        <v>4</v>
      </c>
      <c r="P17" s="71" t="n">
        <f aca="false">SUM(P18:P20)</f>
        <v>1</v>
      </c>
      <c r="Q17" s="71" t="n">
        <f aca="false">SUM(Q18:Q20)</f>
        <v>0</v>
      </c>
      <c r="R17" s="71" t="n">
        <f aca="false">SUM(R18:R20)</f>
        <v>1</v>
      </c>
      <c r="S17" s="71" t="n">
        <f aca="false">SUM(S18:S20)</f>
        <v>1</v>
      </c>
      <c r="T17" s="71" t="n">
        <f aca="false">SUM(T18:T20)</f>
        <v>0</v>
      </c>
      <c r="U17" s="71" t="n">
        <f aca="false">SUM(U18:U20)</f>
        <v>0</v>
      </c>
      <c r="V17" s="71" t="n">
        <f aca="false">SUM(V18:V20)</f>
        <v>0</v>
      </c>
      <c r="W17" s="71" t="n">
        <f aca="false">SUM(W18:W20)</f>
        <v>1</v>
      </c>
      <c r="X17" s="71" t="n">
        <f aca="false">SUM(X18:X20)</f>
        <v>0</v>
      </c>
      <c r="Y17" s="71" t="n">
        <f aca="false">SUM(Y18:Y20)</f>
        <v>2</v>
      </c>
      <c r="Z17" s="71" t="n">
        <f aca="false">SUM(Z18:Z20)</f>
        <v>1</v>
      </c>
      <c r="AA17" s="71" t="n">
        <f aca="false">SUM(AA18:AA20)</f>
        <v>1</v>
      </c>
      <c r="AB17" s="71" t="n">
        <f aca="false">SUM(AB18:AB20)</f>
        <v>0</v>
      </c>
      <c r="AC17" s="71" t="n">
        <f aca="false">SUM(AC18:AC20)</f>
        <v>0</v>
      </c>
      <c r="AD17" s="71" t="n">
        <f aca="false">SUM(AD18:AD20)</f>
        <v>3</v>
      </c>
      <c r="AE17" s="71" t="n">
        <f aca="false">SUM(AE18:AE20)</f>
        <v>0</v>
      </c>
      <c r="AF17" s="71" t="n">
        <f aca="false">SUM(AF18:AF20)</f>
        <v>0</v>
      </c>
      <c r="AG17" s="71" t="n">
        <f aca="false">SUM(AG18:AG20)</f>
        <v>1</v>
      </c>
      <c r="AH17" s="71" t="n">
        <f aca="false">SUM(AH18:AH20)</f>
        <v>3</v>
      </c>
      <c r="AI17" s="71" t="n">
        <f aca="false">SUM(AI18:AI20)</f>
        <v>0</v>
      </c>
      <c r="AJ17" s="71" t="n">
        <f aca="false">SUM(AJ18:AJ20)</f>
        <v>0</v>
      </c>
      <c r="AK17" s="71" t="n">
        <f aca="false">SUM(AK18:AK20)</f>
        <v>21</v>
      </c>
      <c r="AL17" s="71" t="n">
        <f aca="false">SUM(AL18:AL20)</f>
        <v>3</v>
      </c>
      <c r="AM17" s="71" t="n">
        <f aca="false">SUM(AM18:AM20)</f>
        <v>8</v>
      </c>
      <c r="AN17" s="71" t="n">
        <f aca="false">SUM(AN18:AN20)</f>
        <v>0</v>
      </c>
      <c r="AO17" s="71" t="n">
        <f aca="false">SUM(AO18:AO20)</f>
        <v>0</v>
      </c>
      <c r="AP17" s="71" t="n">
        <f aca="false">SUM(AP18:AP20)</f>
        <v>4</v>
      </c>
      <c r="AQ17" s="71" t="n">
        <f aca="false">SUM(AQ18:AQ20)</f>
        <v>0</v>
      </c>
      <c r="AR17" s="71" t="n">
        <f aca="false">SUM(AR18:AR20)</f>
        <v>5</v>
      </c>
      <c r="AS17" s="71" t="n">
        <f aca="false">SUM(AS18:AS20)</f>
        <v>0</v>
      </c>
      <c r="AT17" s="71" t="n">
        <f aca="false">SUM(AT18:AT20)</f>
        <v>0</v>
      </c>
      <c r="AU17" s="71" t="n">
        <f aca="false">SUM(AU18:AU20)</f>
        <v>0</v>
      </c>
      <c r="AV17" s="71" t="n">
        <f aca="false">SUM(AV18:AV20)</f>
        <v>0</v>
      </c>
      <c r="AW17" s="71" t="n">
        <f aca="false">SUM(AW18:AW20)</f>
        <v>0</v>
      </c>
      <c r="AX17" s="71" t="n">
        <f aca="false">SUM(AX18:AX20)</f>
        <v>0</v>
      </c>
      <c r="AY17" s="71" t="n">
        <f aca="false">SUM(AY18:AY20)</f>
        <v>0</v>
      </c>
      <c r="AZ17" s="71" t="n">
        <f aca="false">SUM(AZ18:AZ20)</f>
        <v>1</v>
      </c>
      <c r="BA17" s="71" t="n">
        <f aca="false">SUM(BA18:BA20)</f>
        <v>0</v>
      </c>
      <c r="BB17" s="71" t="n">
        <f aca="false">SUM(BB18:BB20)</f>
        <v>2</v>
      </c>
      <c r="BC17" s="71" t="n">
        <f aca="false">SUM(BC18:BC20)</f>
        <v>0</v>
      </c>
      <c r="BD17" s="71" t="n">
        <f aca="false">SUM(BD18:BD20)</f>
        <v>3</v>
      </c>
      <c r="BE17" s="71" t="n">
        <f aca="false">SUM(BE18:BE20)</f>
        <v>0</v>
      </c>
      <c r="BF17" s="71" t="n">
        <f aca="false">SUM(BF18:BF20)</f>
        <v>2</v>
      </c>
      <c r="BG17" s="71" t="n">
        <f aca="false">SUM(BG18:BG20)</f>
        <v>4</v>
      </c>
      <c r="BH17" s="71" t="n">
        <f aca="false">SUM(BH18:BH20)</f>
        <v>1</v>
      </c>
      <c r="BI17" s="71" t="n">
        <f aca="false">SUM(BI18:BI20)</f>
        <v>0</v>
      </c>
      <c r="BJ17" s="71" t="n">
        <f aca="false">SUM(BJ18:BJ20)</f>
        <v>0</v>
      </c>
      <c r="BK17" s="71" t="n">
        <f aca="false">SUM(BK18:BK20)</f>
        <v>0</v>
      </c>
      <c r="BL17" s="71" t="n">
        <f aca="false">SUM(BL18:BL20)</f>
        <v>0</v>
      </c>
      <c r="BM17" s="71" t="n">
        <f aca="false">SUM(BM18:BM20)</f>
        <v>0</v>
      </c>
      <c r="BN17" s="12" t="n">
        <f aca="false">SUM(I17:BH17)</f>
        <v>75</v>
      </c>
    </row>
    <row r="18" customFormat="false" ht="12" hidden="false" customHeight="true" outlineLevel="0" collapsed="false">
      <c r="A18" s="14"/>
      <c r="B18" s="15"/>
      <c r="C18" s="43" t="s">
        <v>40</v>
      </c>
      <c r="D18" s="56"/>
      <c r="E18" s="70"/>
      <c r="F18" s="56"/>
      <c r="G18" s="56"/>
      <c r="H18" s="56"/>
      <c r="I18" s="72" t="n">
        <v>2</v>
      </c>
      <c r="J18" s="67"/>
      <c r="K18" s="67"/>
      <c r="L18" s="67"/>
      <c r="M18" s="67"/>
      <c r="N18" s="67"/>
      <c r="O18" s="67" t="n">
        <v>4</v>
      </c>
      <c r="P18" s="67" t="n">
        <v>1</v>
      </c>
      <c r="Q18" s="67"/>
      <c r="R18" s="67"/>
      <c r="S18" s="67" t="n">
        <v>1</v>
      </c>
      <c r="T18" s="67"/>
      <c r="U18" s="67"/>
      <c r="V18" s="67"/>
      <c r="W18" s="67"/>
      <c r="X18" s="67"/>
      <c r="Y18" s="67" t="n">
        <v>2</v>
      </c>
      <c r="Z18" s="67"/>
      <c r="AA18" s="67" t="n">
        <v>1</v>
      </c>
      <c r="AB18" s="67"/>
      <c r="AC18" s="67"/>
      <c r="AD18" s="67" t="n">
        <v>2</v>
      </c>
      <c r="AE18" s="67"/>
      <c r="AF18" s="67"/>
      <c r="AG18" s="67" t="n">
        <v>1</v>
      </c>
      <c r="AH18" s="67" t="n">
        <v>3</v>
      </c>
      <c r="AI18" s="67"/>
      <c r="AJ18" s="67"/>
      <c r="AK18" s="67" t="n">
        <v>10</v>
      </c>
      <c r="AL18" s="67" t="n">
        <v>2</v>
      </c>
      <c r="AM18" s="67" t="n">
        <v>2</v>
      </c>
      <c r="AN18" s="67"/>
      <c r="AO18" s="67"/>
      <c r="AP18" s="67" t="n">
        <v>3</v>
      </c>
      <c r="AQ18" s="67"/>
      <c r="AR18" s="67" t="n">
        <v>3</v>
      </c>
      <c r="AS18" s="67"/>
      <c r="AT18" s="67"/>
      <c r="AU18" s="67"/>
      <c r="AV18" s="67"/>
      <c r="AW18" s="67"/>
      <c r="AX18" s="67"/>
      <c r="AY18" s="67"/>
      <c r="AZ18" s="67" t="n">
        <v>1</v>
      </c>
      <c r="BA18" s="67"/>
      <c r="BB18" s="67" t="n">
        <v>1</v>
      </c>
      <c r="BC18" s="67"/>
      <c r="BD18" s="67" t="n">
        <v>3</v>
      </c>
      <c r="BE18" s="67"/>
      <c r="BF18" s="67" t="n">
        <v>2</v>
      </c>
      <c r="BG18" s="67" t="n">
        <v>2</v>
      </c>
      <c r="BH18" s="67" t="n">
        <v>1</v>
      </c>
      <c r="BI18" s="44"/>
      <c r="BJ18" s="44"/>
      <c r="BK18" s="44"/>
      <c r="BL18" s="44"/>
      <c r="BM18" s="44"/>
      <c r="BN18" s="12" t="n">
        <f aca="false">SUM(I18:BH18)</f>
        <v>47</v>
      </c>
    </row>
    <row r="19" customFormat="false" ht="11.25" hidden="false" customHeight="true" outlineLevel="0" collapsed="false">
      <c r="A19" s="14"/>
      <c r="B19" s="15"/>
      <c r="C19" s="43" t="s">
        <v>41</v>
      </c>
      <c r="D19" s="56"/>
      <c r="E19" s="70"/>
      <c r="F19" s="56"/>
      <c r="G19" s="56"/>
      <c r="H19" s="56"/>
      <c r="I19" s="73"/>
      <c r="J19" s="74"/>
      <c r="K19" s="74"/>
      <c r="L19" s="74"/>
      <c r="M19" s="74"/>
      <c r="N19" s="74"/>
      <c r="O19" s="74"/>
      <c r="P19" s="74"/>
      <c r="Q19" s="74"/>
      <c r="R19" s="74" t="n">
        <v>1</v>
      </c>
      <c r="S19" s="74"/>
      <c r="T19" s="74"/>
      <c r="U19" s="74"/>
      <c r="V19" s="74"/>
      <c r="W19" s="75" t="n">
        <v>1</v>
      </c>
      <c r="X19" s="75"/>
      <c r="Y19" s="75"/>
      <c r="Z19" s="75" t="n">
        <v>1</v>
      </c>
      <c r="AA19" s="74"/>
      <c r="AB19" s="74"/>
      <c r="AC19" s="74"/>
      <c r="AD19" s="74"/>
      <c r="AE19" s="74"/>
      <c r="AF19" s="74"/>
      <c r="AG19" s="74"/>
      <c r="AH19" s="74"/>
      <c r="AI19" s="74"/>
      <c r="AJ19" s="75"/>
      <c r="AK19" s="74" t="n">
        <v>9</v>
      </c>
      <c r="AL19" s="74" t="n">
        <v>1</v>
      </c>
      <c r="AM19" s="74" t="n">
        <v>6</v>
      </c>
      <c r="AN19" s="74"/>
      <c r="AO19" s="75"/>
      <c r="AP19" s="75" t="n">
        <v>1</v>
      </c>
      <c r="AQ19" s="75"/>
      <c r="AR19" s="75" t="n">
        <v>2</v>
      </c>
      <c r="AS19" s="75"/>
      <c r="AT19" s="74"/>
      <c r="AU19" s="74"/>
      <c r="AV19" s="74"/>
      <c r="AW19" s="74"/>
      <c r="AX19" s="74"/>
      <c r="AY19" s="74"/>
      <c r="AZ19" s="74"/>
      <c r="BA19" s="74"/>
      <c r="BB19" s="74" t="n">
        <v>1</v>
      </c>
      <c r="BC19" s="74"/>
      <c r="BD19" s="74"/>
      <c r="BE19" s="74"/>
      <c r="BF19" s="74"/>
      <c r="BG19" s="74" t="n">
        <v>2</v>
      </c>
      <c r="BH19" s="75"/>
      <c r="BI19" s="44"/>
      <c r="BJ19" s="44"/>
      <c r="BK19" s="44"/>
      <c r="BL19" s="44"/>
      <c r="BM19" s="44"/>
      <c r="BN19" s="12" t="n">
        <f aca="false">SUM(I19:BH19)</f>
        <v>25</v>
      </c>
    </row>
    <row r="20" customFormat="false" ht="12" hidden="false" customHeight="true" outlineLevel="0" collapsed="false">
      <c r="A20" s="14"/>
      <c r="B20" s="15"/>
      <c r="C20" s="76" t="s">
        <v>42</v>
      </c>
      <c r="D20" s="56"/>
      <c r="E20" s="70"/>
      <c r="F20" s="56"/>
      <c r="G20" s="56"/>
      <c r="H20" s="56"/>
      <c r="I20" s="77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 t="n">
        <v>1</v>
      </c>
      <c r="AE20" s="69"/>
      <c r="AF20" s="69"/>
      <c r="AG20" s="69"/>
      <c r="AH20" s="69"/>
      <c r="AI20" s="69"/>
      <c r="AJ20" s="69"/>
      <c r="AK20" s="69" t="n">
        <v>2</v>
      </c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49"/>
      <c r="BJ20" s="49"/>
      <c r="BK20" s="49"/>
      <c r="BL20" s="49"/>
      <c r="BM20" s="49"/>
      <c r="BN20" s="12" t="n">
        <f aca="false">SUM(I20:BH20)</f>
        <v>3</v>
      </c>
    </row>
    <row r="21" s="81" customFormat="true" ht="62.25" hidden="false" customHeight="true" outlineLevel="0" collapsed="false">
      <c r="A21" s="51"/>
      <c r="B21" s="78"/>
      <c r="C21" s="43" t="s">
        <v>45</v>
      </c>
      <c r="D21" s="43" t="s">
        <v>46</v>
      </c>
      <c r="E21" s="79" t="n">
        <v>41294</v>
      </c>
      <c r="F21" s="43" t="s">
        <v>15</v>
      </c>
      <c r="G21" s="43" t="s">
        <v>15</v>
      </c>
      <c r="H21" s="43" t="s">
        <v>47</v>
      </c>
      <c r="I21" s="80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12" t="n">
        <f aca="false">SUM(I21:BH21)</f>
        <v>0</v>
      </c>
    </row>
    <row r="22" customFormat="false" ht="83.25" hidden="false" customHeight="true" outlineLevel="0" collapsed="false">
      <c r="A22" s="51"/>
      <c r="B22" s="78"/>
      <c r="C22" s="82" t="s">
        <v>48</v>
      </c>
      <c r="D22" s="82" t="s">
        <v>49</v>
      </c>
      <c r="E22" s="83" t="n">
        <v>41294</v>
      </c>
      <c r="F22" s="82" t="s">
        <v>28</v>
      </c>
      <c r="G22" s="82" t="s">
        <v>15</v>
      </c>
      <c r="H22" s="82" t="s">
        <v>47</v>
      </c>
      <c r="I22" s="84" t="n">
        <v>1</v>
      </c>
      <c r="J22" s="85" t="n">
        <v>0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0</v>
      </c>
      <c r="Q22" s="85" t="n">
        <v>1</v>
      </c>
      <c r="R22" s="85" t="n">
        <v>1</v>
      </c>
      <c r="S22" s="85" t="n">
        <v>1</v>
      </c>
      <c r="T22" s="85" t="n">
        <v>1</v>
      </c>
      <c r="U22" s="85" t="n">
        <v>1</v>
      </c>
      <c r="V22" s="85" t="n">
        <v>1</v>
      </c>
      <c r="W22" s="85" t="n">
        <v>1</v>
      </c>
      <c r="X22" s="85" t="n">
        <v>1</v>
      </c>
      <c r="Y22" s="85" t="n">
        <v>1</v>
      </c>
      <c r="Z22" s="85" t="n">
        <v>1</v>
      </c>
      <c r="AA22" s="85" t="n">
        <v>1</v>
      </c>
      <c r="AB22" s="85" t="n">
        <v>0</v>
      </c>
      <c r="AC22" s="85" t="n">
        <v>0</v>
      </c>
      <c r="AD22" s="85" t="n">
        <v>0</v>
      </c>
      <c r="AE22" s="85" t="n">
        <v>1</v>
      </c>
      <c r="AF22" s="85" t="n">
        <v>1</v>
      </c>
      <c r="AG22" s="85" t="n">
        <v>1</v>
      </c>
      <c r="AH22" s="85" t="n">
        <v>0</v>
      </c>
      <c r="AI22" s="85" t="n">
        <v>1</v>
      </c>
      <c r="AJ22" s="85" t="n">
        <v>1</v>
      </c>
      <c r="AK22" s="85" t="n">
        <v>1</v>
      </c>
      <c r="AL22" s="85" t="n">
        <v>1</v>
      </c>
      <c r="AM22" s="85" t="n">
        <v>0</v>
      </c>
      <c r="AN22" s="85" t="n">
        <v>1</v>
      </c>
      <c r="AO22" s="85" t="n">
        <v>0</v>
      </c>
      <c r="AP22" s="85" t="n">
        <v>0</v>
      </c>
      <c r="AQ22" s="85" t="n">
        <v>1</v>
      </c>
      <c r="AR22" s="85" t="n">
        <v>1</v>
      </c>
      <c r="AS22" s="85" t="n">
        <v>1</v>
      </c>
      <c r="AT22" s="85" t="n">
        <v>1</v>
      </c>
      <c r="AU22" s="85" t="n">
        <v>1</v>
      </c>
      <c r="AV22" s="85" t="n">
        <v>0</v>
      </c>
      <c r="AW22" s="85" t="n">
        <v>1</v>
      </c>
      <c r="AX22" s="85" t="n">
        <v>1</v>
      </c>
      <c r="AY22" s="85" t="n">
        <v>1</v>
      </c>
      <c r="AZ22" s="85" t="n">
        <v>1</v>
      </c>
      <c r="BA22" s="85" t="n">
        <v>1</v>
      </c>
      <c r="BB22" s="85" t="n">
        <v>0</v>
      </c>
      <c r="BC22" s="85" t="n">
        <v>1</v>
      </c>
      <c r="BD22" s="85" t="n">
        <v>0</v>
      </c>
      <c r="BE22" s="85" t="n">
        <v>1</v>
      </c>
      <c r="BF22" s="85" t="n">
        <v>1</v>
      </c>
      <c r="BG22" s="85" t="n">
        <v>1</v>
      </c>
      <c r="BH22" s="86" t="n">
        <v>0</v>
      </c>
      <c r="BI22" s="87"/>
      <c r="BJ22" s="87"/>
      <c r="BK22" s="87"/>
      <c r="BL22" s="87"/>
      <c r="BM22" s="87"/>
      <c r="BN22" s="12" t="n">
        <f aca="false">SUM(I22:BH22)</f>
        <v>39</v>
      </c>
    </row>
    <row r="23" customFormat="false" ht="78" hidden="false" customHeight="true" outlineLevel="0" collapsed="false">
      <c r="A23" s="51"/>
      <c r="B23" s="78"/>
      <c r="C23" s="43" t="s">
        <v>50</v>
      </c>
      <c r="D23" s="82" t="s">
        <v>51</v>
      </c>
      <c r="E23" s="88" t="s">
        <v>52</v>
      </c>
      <c r="F23" s="82" t="s">
        <v>15</v>
      </c>
      <c r="G23" s="82" t="s">
        <v>15</v>
      </c>
      <c r="H23" s="82" t="s">
        <v>47</v>
      </c>
      <c r="I23" s="89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21</v>
      </c>
      <c r="T23" s="90" t="n">
        <v>0</v>
      </c>
      <c r="U23" s="90" t="n">
        <v>0</v>
      </c>
      <c r="V23" s="90" t="n">
        <v>0</v>
      </c>
      <c r="W23" s="90" t="n">
        <v>32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10</v>
      </c>
      <c r="AN23" s="90" t="n">
        <v>0</v>
      </c>
      <c r="AO23" s="90" t="n">
        <v>0</v>
      </c>
      <c r="AP23" s="90" t="n">
        <v>0</v>
      </c>
      <c r="AQ23" s="90" t="n">
        <v>0</v>
      </c>
      <c r="AR23" s="90" t="n">
        <v>0</v>
      </c>
      <c r="AS23" s="90" t="n">
        <v>8</v>
      </c>
      <c r="AT23" s="90" t="n">
        <v>0</v>
      </c>
      <c r="AU23" s="90" t="n">
        <v>0</v>
      </c>
      <c r="AV23" s="90" t="n">
        <v>0</v>
      </c>
      <c r="AW23" s="90" t="n">
        <v>0</v>
      </c>
      <c r="AX23" s="90" t="n">
        <v>0</v>
      </c>
      <c r="AY23" s="90" t="n">
        <v>0</v>
      </c>
      <c r="AZ23" s="90" t="n">
        <v>0</v>
      </c>
      <c r="BA23" s="90" t="n">
        <v>0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90" t="n">
        <v>0</v>
      </c>
      <c r="BI23" s="90"/>
      <c r="BJ23" s="90"/>
      <c r="BK23" s="90"/>
      <c r="BL23" s="90"/>
      <c r="BM23" s="90"/>
      <c r="BN23" s="91"/>
      <c r="BO23" s="92"/>
      <c r="BP23" s="92"/>
    </row>
    <row r="24" customFormat="false" ht="12" hidden="false" customHeight="false" outlineLevel="0" collapsed="false">
      <c r="A24" s="51"/>
      <c r="B24" s="93"/>
      <c r="C24" s="94"/>
      <c r="D24" s="94"/>
      <c r="E24" s="94"/>
      <c r="F24" s="94"/>
      <c r="G24" s="94"/>
      <c r="H24" s="9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4"/>
      <c r="BJ24" s="94"/>
      <c r="BK24" s="94"/>
      <c r="BL24" s="94"/>
      <c r="BM24" s="94"/>
      <c r="BN24" s="96"/>
    </row>
    <row r="25" customFormat="false" ht="11.25" hidden="false" customHeight="true" outlineLevel="0" collapsed="false">
      <c r="A25" s="97"/>
      <c r="B25" s="98"/>
    </row>
    <row r="26" customFormat="false" ht="14.25" hidden="false" customHeight="true" outlineLevel="0" collapsed="false">
      <c r="A26" s="98"/>
      <c r="B26" s="98"/>
    </row>
    <row r="27" customFormat="false" ht="11.25" hidden="false" customHeight="false" outlineLevel="0" collapsed="false">
      <c r="B27" s="99"/>
      <c r="C27" s="81"/>
      <c r="D27" s="81"/>
    </row>
    <row r="28" customFormat="false" ht="11.25" hidden="false" customHeight="false" outlineLevel="0" collapsed="false">
      <c r="B28" s="99"/>
      <c r="C28" s="81"/>
      <c r="D28" s="81"/>
    </row>
    <row r="29" customFormat="false" ht="11.25" hidden="false" customHeight="false" outlineLevel="0" collapsed="false">
      <c r="C29" s="81"/>
      <c r="D29" s="81"/>
    </row>
    <row r="30" customFormat="false" ht="11.25" hidden="false" customHeight="false" outlineLevel="0" collapsed="false">
      <c r="C30" s="81"/>
      <c r="D30" s="81"/>
    </row>
    <row r="31" customFormat="false" ht="11.25" hidden="false" customHeight="false" outlineLevel="0" collapsed="false">
      <c r="B31" s="81"/>
      <c r="C31" s="81"/>
      <c r="D31" s="81"/>
    </row>
    <row r="32" customFormat="false" ht="11.25" hidden="false" customHeight="false" outlineLevel="0" collapsed="false">
      <c r="B32" s="81"/>
      <c r="C32" s="81"/>
      <c r="D32" s="81"/>
    </row>
    <row r="33" customFormat="false" ht="11.25" hidden="false" customHeight="false" outlineLevel="0" collapsed="false">
      <c r="B33" s="100"/>
      <c r="C33" s="81"/>
      <c r="D33" s="81"/>
    </row>
    <row r="34" customFormat="false" ht="11.25" hidden="false" customHeight="false" outlineLevel="0" collapsed="false">
      <c r="B34" s="100"/>
      <c r="C34" s="81"/>
      <c r="D34" s="81"/>
    </row>
    <row r="35" customFormat="false" ht="11.25" hidden="false" customHeight="false" outlineLevel="0" collapsed="false">
      <c r="B35" s="81"/>
      <c r="C35" s="81"/>
      <c r="D35" s="81"/>
    </row>
    <row r="36" customFormat="false" ht="11.25" hidden="false" customHeight="false" outlineLevel="0" collapsed="false">
      <c r="B36" s="81"/>
      <c r="C36" s="81"/>
      <c r="D36" s="81"/>
    </row>
    <row r="37" customFormat="false" ht="11.25" hidden="false" customHeight="false" outlineLevel="0" collapsed="false">
      <c r="B37" s="100"/>
    </row>
    <row r="38" customFormat="false" ht="11.25" hidden="false" customHeight="false" outlineLevel="0" collapsed="false">
      <c r="B38" s="100"/>
    </row>
    <row r="39" customFormat="false" ht="11.25" hidden="false" customHeight="false" outlineLevel="0" collapsed="false">
      <c r="B39" s="81"/>
    </row>
    <row r="40" customFormat="false" ht="11.25" hidden="false" customHeight="false" outlineLevel="0" collapsed="false">
      <c r="B40" s="81"/>
    </row>
    <row r="41" customFormat="false" ht="11.25" hidden="false" customHeight="false" outlineLevel="0" collapsed="false">
      <c r="B41" s="81"/>
    </row>
  </sheetData>
  <mergeCells count="19">
    <mergeCell ref="A1:D1"/>
    <mergeCell ref="A3:A20"/>
    <mergeCell ref="B3:B20"/>
    <mergeCell ref="D6:D10"/>
    <mergeCell ref="E6:E10"/>
    <mergeCell ref="F6:F10"/>
    <mergeCell ref="G6:G10"/>
    <mergeCell ref="H6:H10"/>
    <mergeCell ref="D13:D16"/>
    <mergeCell ref="E13:E16"/>
    <mergeCell ref="F13:F16"/>
    <mergeCell ref="G13:G16"/>
    <mergeCell ref="H13:H16"/>
    <mergeCell ref="D17:D20"/>
    <mergeCell ref="E17:E20"/>
    <mergeCell ref="F17:F20"/>
    <mergeCell ref="G17:G20"/>
    <mergeCell ref="H17:H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13.7"/>
    <col collapsed="false" customWidth="true" hidden="false" outlineLevel="0" max="3" min="3" style="101" width="19.14"/>
    <col collapsed="false" customWidth="true" hidden="false" outlineLevel="0" max="4" min="4" style="101" width="5.71"/>
    <col collapsed="false" customWidth="true" hidden="false" outlineLevel="0" max="6" min="5" style="101" width="2.99"/>
    <col collapsed="false" customWidth="true" hidden="false" outlineLevel="0" max="7" min="7" style="101" width="13.28"/>
    <col collapsed="false" customWidth="true" hidden="false" outlineLevel="0" max="8" min="8" style="101" width="8.14"/>
    <col collapsed="false" customWidth="true" hidden="false" outlineLevel="0" max="9" min="9" style="101" width="5.41"/>
    <col collapsed="false" customWidth="true" hidden="false" outlineLevel="0" max="10" min="10" style="101" width="5.13"/>
    <col collapsed="false" customWidth="true" hidden="false" outlineLevel="0" max="11" min="11" style="101" width="5.28"/>
    <col collapsed="false" customWidth="true" hidden="false" outlineLevel="0" max="13" min="12" style="101" width="4.85"/>
    <col collapsed="false" customWidth="true" hidden="false" outlineLevel="0" max="14" min="14" style="101" width="5.99"/>
    <col collapsed="false" customWidth="true" hidden="false" outlineLevel="0" max="18" min="15" style="101" width="4.85"/>
    <col collapsed="false" customWidth="true" hidden="false" outlineLevel="0" max="19" min="19" style="101" width="5.28"/>
    <col collapsed="false" customWidth="true" hidden="false" outlineLevel="0" max="20" min="20" style="101" width="4.85"/>
    <col collapsed="false" customWidth="true" hidden="false" outlineLevel="0" max="22" min="21" style="101" width="5.41"/>
    <col collapsed="false" customWidth="true" hidden="false" outlineLevel="0" max="23" min="23" style="101" width="5.99"/>
    <col collapsed="false" customWidth="true" hidden="false" outlineLevel="0" max="24" min="24" style="101" width="5.13"/>
    <col collapsed="false" customWidth="true" hidden="false" outlineLevel="0" max="26" min="25" style="101" width="4.85"/>
    <col collapsed="false" customWidth="true" hidden="false" outlineLevel="0" max="27" min="27" style="101" width="5.99"/>
    <col collapsed="false" customWidth="true" hidden="false" outlineLevel="0" max="29" min="28" style="101" width="4.85"/>
    <col collapsed="false" customWidth="true" hidden="false" outlineLevel="0" max="30" min="30" style="101" width="5.71"/>
    <col collapsed="false" customWidth="true" hidden="false" outlineLevel="0" max="31" min="31" style="101" width="4.85"/>
    <col collapsed="false" customWidth="true" hidden="false" outlineLevel="0" max="32" min="32" style="101" width="4.56"/>
    <col collapsed="false" customWidth="true" hidden="false" outlineLevel="0" max="33" min="33" style="101" width="5.13"/>
    <col collapsed="false" customWidth="true" hidden="false" outlineLevel="0" max="34" min="34" style="101" width="4.85"/>
    <col collapsed="false" customWidth="true" hidden="false" outlineLevel="0" max="35" min="35" style="101" width="5.99"/>
    <col collapsed="false" customWidth="true" hidden="false" outlineLevel="0" max="37" min="36" style="101" width="5.71"/>
    <col collapsed="false" customWidth="true" hidden="false" outlineLevel="0" max="38" min="38" style="101" width="5.99"/>
    <col collapsed="false" customWidth="true" hidden="false" outlineLevel="0" max="39" min="39" style="101" width="5.13"/>
    <col collapsed="false" customWidth="true" hidden="false" outlineLevel="0" max="41" min="40" style="101" width="4.85"/>
    <col collapsed="false" customWidth="true" hidden="false" outlineLevel="0" max="42" min="42" style="101" width="5.13"/>
    <col collapsed="false" customWidth="true" hidden="false" outlineLevel="0" max="43" min="43" style="101" width="4.85"/>
    <col collapsed="false" customWidth="true" hidden="false" outlineLevel="0" max="44" min="44" style="101" width="4.99"/>
    <col collapsed="false" customWidth="true" hidden="false" outlineLevel="0" max="45" min="45" style="101" width="5.28"/>
    <col collapsed="false" customWidth="true" hidden="false" outlineLevel="0" max="46" min="46" style="101" width="5.71"/>
    <col collapsed="false" customWidth="true" hidden="false" outlineLevel="0" max="47" min="47" style="101" width="6.56"/>
    <col collapsed="false" customWidth="true" hidden="false" outlineLevel="0" max="48" min="48" style="101" width="5.99"/>
    <col collapsed="false" customWidth="true" hidden="false" outlineLevel="0" max="49" min="49" style="101" width="5.13"/>
    <col collapsed="false" customWidth="true" hidden="false" outlineLevel="0" max="50" min="50" style="101" width="5.71"/>
    <col collapsed="false" customWidth="true" hidden="false" outlineLevel="0" max="51" min="51" style="101" width="5.13"/>
    <col collapsed="false" customWidth="true" hidden="false" outlineLevel="0" max="52" min="52" style="101" width="4.85"/>
    <col collapsed="false" customWidth="true" hidden="false" outlineLevel="0" max="53" min="53" style="101" width="5.99"/>
    <col collapsed="false" customWidth="true" hidden="false" outlineLevel="0" max="54" min="54" style="101" width="5.13"/>
    <col collapsed="false" customWidth="true" hidden="false" outlineLevel="0" max="58" min="55" style="101" width="4.85"/>
    <col collapsed="false" customWidth="true" hidden="false" outlineLevel="0" max="59" min="59" style="101" width="7.14"/>
    <col collapsed="false" customWidth="true" hidden="false" outlineLevel="0" max="60" min="60" style="102" width="17.42"/>
    <col collapsed="false" customWidth="false" hidden="false" outlineLevel="0" max="257" min="61" style="101" width="9.14"/>
  </cols>
  <sheetData>
    <row r="1" customFormat="false" ht="32.25" hidden="false" customHeight="true" outlineLevel="0" collapsed="false">
      <c r="A1" s="103" t="s">
        <v>53</v>
      </c>
      <c r="B1" s="103"/>
      <c r="C1" s="103"/>
      <c r="D1" s="104" t="s">
        <v>1</v>
      </c>
      <c r="E1" s="104" t="s">
        <v>2</v>
      </c>
      <c r="F1" s="104" t="s">
        <v>3</v>
      </c>
      <c r="G1" s="105" t="s">
        <v>4</v>
      </c>
      <c r="H1" s="106" t="n">
        <f aca="false">'[1]Исходные данные'!B1</f>
        <v>1</v>
      </c>
      <c r="I1" s="106" t="n">
        <f aca="false">'[1]Исходные данные'!C1</f>
        <v>2</v>
      </c>
      <c r="J1" s="106" t="n">
        <f aca="false">'[1]Исходные данные'!D1</f>
        <v>3</v>
      </c>
      <c r="K1" s="106" t="n">
        <f aca="false">'[1]Исходные данные'!E1</f>
        <v>4</v>
      </c>
      <c r="L1" s="106" t="n">
        <f aca="false">'[1]Исходные данные'!F1</f>
        <v>5</v>
      </c>
      <c r="M1" s="106" t="n">
        <f aca="false">'[1]Исходные данные'!G1</f>
        <v>6</v>
      </c>
      <c r="N1" s="106" t="n">
        <f aca="false">'[1]Исходные данные'!H1</f>
        <v>7</v>
      </c>
      <c r="O1" s="106" t="n">
        <f aca="false">'[1]Исходные данные'!I1</f>
        <v>8</v>
      </c>
      <c r="P1" s="106" t="n">
        <f aca="false">'[1]Исходные данные'!J1</f>
        <v>9</v>
      </c>
      <c r="Q1" s="106" t="n">
        <f aca="false">'[1]Исходные данные'!L1</f>
        <v>11</v>
      </c>
      <c r="R1" s="106" t="n">
        <f aca="false">'[1]Исходные данные'!M1</f>
        <v>14</v>
      </c>
      <c r="S1" s="106" t="n">
        <f aca="false">'[1]Исходные данные'!N1</f>
        <v>15</v>
      </c>
      <c r="T1" s="106" t="n">
        <f aca="false">'[1]Исходные данные'!O1</f>
        <v>17</v>
      </c>
      <c r="U1" s="106" t="n">
        <f aca="false">'[1]Исходные данные'!P1</f>
        <v>18</v>
      </c>
      <c r="V1" s="106" t="n">
        <f aca="false">'[1]Исходные данные'!Q1</f>
        <v>19</v>
      </c>
      <c r="W1" s="106" t="n">
        <f aca="false">'[1]Исходные данные'!R1</f>
        <v>20</v>
      </c>
      <c r="X1" s="106" t="n">
        <f aca="false">'[1]Исходные данные'!S1</f>
        <v>21</v>
      </c>
      <c r="Y1" s="106" t="n">
        <f aca="false">'[1]Исходные данные'!T1</f>
        <v>22</v>
      </c>
      <c r="Z1" s="106" t="n">
        <f aca="false">'[1]Исходные данные'!U1</f>
        <v>23</v>
      </c>
      <c r="AA1" s="106" t="n">
        <f aca="false">'[1]Исходные данные'!V1</f>
        <v>24</v>
      </c>
      <c r="AB1" s="106" t="n">
        <f aca="false">'[1]Исходные данные'!W1</f>
        <v>25</v>
      </c>
      <c r="AC1" s="106" t="n">
        <f aca="false">'[1]Исходные данные'!X1</f>
        <v>26</v>
      </c>
      <c r="AD1" s="106" t="n">
        <f aca="false">'[1]Исходные данные'!Z1</f>
        <v>28</v>
      </c>
      <c r="AE1" s="106" t="n">
        <f aca="false">'[1]Исходные данные'!AA1</f>
        <v>29</v>
      </c>
      <c r="AF1" s="106" t="n">
        <f aca="false">'[1]Исходные данные'!AB1</f>
        <v>30</v>
      </c>
      <c r="AG1" s="106" t="n">
        <f aca="false">'[1]Исходные данные'!AC1</f>
        <v>31</v>
      </c>
      <c r="AH1" s="106" t="n">
        <f aca="false">'[1]Исходные данные'!AD1</f>
        <v>32</v>
      </c>
      <c r="AI1" s="106" t="n">
        <f aca="false">'[1]Исходные данные'!AE1</f>
        <v>33</v>
      </c>
      <c r="AJ1" s="106" t="n">
        <f aca="false">'[1]Исходные данные'!AG1</f>
        <v>35</v>
      </c>
      <c r="AK1" s="106" t="n">
        <f aca="false">'[1]Исходные данные'!AH1</f>
        <v>36</v>
      </c>
      <c r="AL1" s="106" t="n">
        <f aca="false">'[1]Исходные данные'!AI1</f>
        <v>37</v>
      </c>
      <c r="AM1" s="106" t="n">
        <f aca="false">'[1]Исходные данные'!AJ1</f>
        <v>39</v>
      </c>
      <c r="AN1" s="106" t="n">
        <f aca="false">'[1]Исходные данные'!AL1</f>
        <v>41</v>
      </c>
      <c r="AO1" s="106" t="n">
        <f aca="false">'[1]Исходные данные'!AM1</f>
        <v>42</v>
      </c>
      <c r="AP1" s="106" t="n">
        <f aca="false">'[1]Исходные данные'!AN1</f>
        <v>43</v>
      </c>
      <c r="AQ1" s="106" t="n">
        <f aca="false">'[1]Исходные данные'!AO1</f>
        <v>44</v>
      </c>
      <c r="AR1" s="106" t="n">
        <f aca="false">'[1]Исходные данные'!AP1</f>
        <v>49</v>
      </c>
      <c r="AS1" s="106" t="n">
        <f aca="false">'[1]Исходные данные'!AQ1</f>
        <v>50</v>
      </c>
      <c r="AT1" s="106" t="n">
        <f aca="false">'[1]Исходные данные'!AR1</f>
        <v>53</v>
      </c>
      <c r="AU1" s="106" t="n">
        <f aca="false">'[1]Исходные данные'!AS1</f>
        <v>54</v>
      </c>
      <c r="AV1" s="106" t="n">
        <f aca="false">'[1]Исходные данные'!AT1</f>
        <v>55</v>
      </c>
      <c r="AW1" s="106" t="n">
        <f aca="false">'[1]Исходные данные'!AU1</f>
        <v>56</v>
      </c>
      <c r="AX1" s="106" t="n">
        <f aca="false">'[1]Исходные данные'!AV1</f>
        <v>58</v>
      </c>
      <c r="AY1" s="106" t="n">
        <f aca="false">'[1]Исходные данные'!AX1</f>
        <v>61</v>
      </c>
      <c r="AZ1" s="106" t="n">
        <f aca="false">'[1]Исходные данные'!AY1</f>
        <v>62</v>
      </c>
      <c r="BA1" s="106" t="n">
        <f aca="false">'[1]Исходные данные'!AZ1</f>
        <v>63</v>
      </c>
      <c r="BB1" s="106" t="n">
        <f aca="false">'[1]Исходные данные'!BA1</f>
        <v>64</v>
      </c>
      <c r="BC1" s="106" t="n">
        <f aca="false">'[1]Исходные данные'!BB1</f>
        <v>65</v>
      </c>
      <c r="BD1" s="106" t="n">
        <f aca="false">'[1]Исходные данные'!BC1</f>
        <v>66</v>
      </c>
      <c r="BE1" s="106" t="n">
        <f aca="false">'[1]Исходные данные'!BD1</f>
        <v>67</v>
      </c>
      <c r="BF1" s="106" t="n">
        <f aca="false">'[1]Исходные данные'!BE1</f>
        <v>68</v>
      </c>
      <c r="BG1" s="106" t="s">
        <v>5</v>
      </c>
      <c r="BH1" s="107" t="s">
        <v>11</v>
      </c>
    </row>
    <row r="2" customFormat="false" ht="34.5" hidden="false" customHeight="true" outlineLevel="0" collapsed="false">
      <c r="A2" s="108" t="s">
        <v>54</v>
      </c>
      <c r="B2" s="109" t="s">
        <v>55</v>
      </c>
      <c r="C2" s="110" t="s">
        <v>56</v>
      </c>
      <c r="D2" s="111"/>
      <c r="E2" s="112" t="s">
        <v>15</v>
      </c>
      <c r="F2" s="113" t="s">
        <v>15</v>
      </c>
      <c r="G2" s="114" t="s">
        <v>57</v>
      </c>
      <c r="H2" s="115" t="n">
        <v>11</v>
      </c>
      <c r="I2" s="116" t="n">
        <v>10</v>
      </c>
      <c r="J2" s="116" t="n">
        <v>12</v>
      </c>
      <c r="K2" s="116" t="n">
        <v>4</v>
      </c>
      <c r="L2" s="116" t="n">
        <v>1</v>
      </c>
      <c r="M2" s="116" t="n">
        <v>7</v>
      </c>
      <c r="N2" s="116" t="n">
        <v>12</v>
      </c>
      <c r="O2" s="116" t="n">
        <v>15</v>
      </c>
      <c r="P2" s="116" t="n">
        <v>10</v>
      </c>
      <c r="Q2" s="116" t="n">
        <v>12</v>
      </c>
      <c r="R2" s="116" t="n">
        <v>13</v>
      </c>
      <c r="S2" s="116" t="n">
        <v>8</v>
      </c>
      <c r="T2" s="116" t="n">
        <v>7</v>
      </c>
      <c r="U2" s="116" t="n">
        <v>5</v>
      </c>
      <c r="V2" s="116" t="n">
        <v>9</v>
      </c>
      <c r="W2" s="116" t="n">
        <v>9</v>
      </c>
      <c r="X2" s="116" t="n">
        <v>9</v>
      </c>
      <c r="Y2" s="116" t="n">
        <v>10</v>
      </c>
      <c r="Z2" s="116" t="n">
        <v>3</v>
      </c>
      <c r="AA2" s="116" t="n">
        <v>4</v>
      </c>
      <c r="AB2" s="116" t="n">
        <v>8</v>
      </c>
      <c r="AC2" s="116" t="n">
        <v>13</v>
      </c>
      <c r="AD2" s="116" t="n">
        <v>11</v>
      </c>
      <c r="AE2" s="116" t="n">
        <v>8</v>
      </c>
      <c r="AF2" s="116" t="n">
        <v>10</v>
      </c>
      <c r="AG2" s="116" t="n">
        <v>2</v>
      </c>
      <c r="AH2" s="116" t="n">
        <v>10</v>
      </c>
      <c r="AI2" s="116" t="n">
        <v>18</v>
      </c>
      <c r="AJ2" s="116" t="n">
        <v>21</v>
      </c>
      <c r="AK2" s="116" t="n">
        <v>10</v>
      </c>
      <c r="AL2" s="116" t="n">
        <v>6</v>
      </c>
      <c r="AM2" s="116" t="n">
        <v>14</v>
      </c>
      <c r="AN2" s="116" t="n">
        <v>12</v>
      </c>
      <c r="AO2" s="116" t="n">
        <v>2</v>
      </c>
      <c r="AP2" s="116" t="n">
        <v>2</v>
      </c>
      <c r="AQ2" s="116" t="n">
        <v>22</v>
      </c>
      <c r="AR2" s="116" t="n">
        <v>8</v>
      </c>
      <c r="AS2" s="116" t="n">
        <v>7</v>
      </c>
      <c r="AT2" s="116" t="n">
        <v>6</v>
      </c>
      <c r="AU2" s="116" t="n">
        <v>9</v>
      </c>
      <c r="AV2" s="116" t="n">
        <v>6</v>
      </c>
      <c r="AW2" s="116" t="n">
        <v>12</v>
      </c>
      <c r="AX2" s="116" t="n">
        <v>8</v>
      </c>
      <c r="AY2" s="116" t="n">
        <v>5</v>
      </c>
      <c r="AZ2" s="116" t="n">
        <v>2</v>
      </c>
      <c r="BA2" s="116" t="n">
        <v>19</v>
      </c>
      <c r="BB2" s="116" t="n">
        <v>10</v>
      </c>
      <c r="BC2" s="116" t="n">
        <v>15</v>
      </c>
      <c r="BD2" s="116" t="n">
        <v>8</v>
      </c>
      <c r="BE2" s="116" t="n">
        <v>9</v>
      </c>
      <c r="BF2" s="116" t="n">
        <v>2</v>
      </c>
      <c r="BG2" s="117"/>
      <c r="BH2" s="118" t="n">
        <f aca="false">SUM(H2:BG2)</f>
        <v>466</v>
      </c>
    </row>
    <row r="3" customFormat="false" ht="89.25" hidden="false" customHeight="true" outlineLevel="0" collapsed="false">
      <c r="A3" s="108"/>
      <c r="B3" s="109"/>
      <c r="C3" s="109" t="s">
        <v>58</v>
      </c>
      <c r="D3" s="119"/>
      <c r="E3" s="120" t="s">
        <v>15</v>
      </c>
      <c r="F3" s="120" t="s">
        <v>15</v>
      </c>
      <c r="G3" s="120" t="s">
        <v>57</v>
      </c>
      <c r="H3" s="121" t="n">
        <v>32</v>
      </c>
      <c r="I3" s="122" t="n">
        <v>26</v>
      </c>
      <c r="J3" s="122" t="n">
        <v>41</v>
      </c>
      <c r="K3" s="122" t="n">
        <v>43</v>
      </c>
      <c r="L3" s="122" t="n">
        <v>23</v>
      </c>
      <c r="M3" s="122" t="n">
        <v>25</v>
      </c>
      <c r="N3" s="122" t="n">
        <v>40</v>
      </c>
      <c r="O3" s="122" t="n">
        <v>41</v>
      </c>
      <c r="P3" s="122" t="n">
        <v>17</v>
      </c>
      <c r="Q3" s="122" t="n">
        <v>15</v>
      </c>
      <c r="R3" s="122" t="n">
        <v>29</v>
      </c>
      <c r="S3" s="122" t="n">
        <v>22</v>
      </c>
      <c r="T3" s="122" t="n">
        <v>28</v>
      </c>
      <c r="U3" s="122" t="n">
        <v>26</v>
      </c>
      <c r="V3" s="122" t="n">
        <v>25</v>
      </c>
      <c r="W3" s="122" t="n">
        <v>21</v>
      </c>
      <c r="X3" s="122" t="n">
        <v>57</v>
      </c>
      <c r="Y3" s="122" t="n">
        <v>66</v>
      </c>
      <c r="Z3" s="122" t="n">
        <v>38</v>
      </c>
      <c r="AA3" s="122" t="n">
        <v>19</v>
      </c>
      <c r="AB3" s="122" t="n">
        <v>9</v>
      </c>
      <c r="AC3" s="122" t="n">
        <v>20</v>
      </c>
      <c r="AD3" s="122" t="n">
        <v>23</v>
      </c>
      <c r="AE3" s="122" t="n">
        <v>20</v>
      </c>
      <c r="AF3" s="122" t="n">
        <v>41</v>
      </c>
      <c r="AG3" s="122" t="n">
        <v>18</v>
      </c>
      <c r="AH3" s="122" t="n">
        <v>59</v>
      </c>
      <c r="AI3" s="122" t="n">
        <v>44</v>
      </c>
      <c r="AJ3" s="122" t="n">
        <v>37</v>
      </c>
      <c r="AK3" s="122" t="n">
        <v>43</v>
      </c>
      <c r="AL3" s="122" t="n">
        <v>15</v>
      </c>
      <c r="AM3" s="122" t="n">
        <v>33</v>
      </c>
      <c r="AN3" s="122" t="n">
        <v>47</v>
      </c>
      <c r="AO3" s="122" t="n">
        <v>10</v>
      </c>
      <c r="AP3" s="122" t="n">
        <v>21</v>
      </c>
      <c r="AQ3" s="122" t="n">
        <v>50</v>
      </c>
      <c r="AR3" s="122" t="n">
        <v>17</v>
      </c>
      <c r="AS3" s="122" t="n">
        <v>23</v>
      </c>
      <c r="AT3" s="122" t="n">
        <v>18</v>
      </c>
      <c r="AU3" s="122" t="n">
        <v>17</v>
      </c>
      <c r="AV3" s="122" t="n">
        <v>13</v>
      </c>
      <c r="AW3" s="122" t="n">
        <v>27</v>
      </c>
      <c r="AX3" s="122" t="n">
        <v>16</v>
      </c>
      <c r="AY3" s="122" t="n">
        <v>34</v>
      </c>
      <c r="AZ3" s="122" t="n">
        <v>13</v>
      </c>
      <c r="BA3" s="122" t="n">
        <v>34</v>
      </c>
      <c r="BB3" s="122" t="n">
        <v>31</v>
      </c>
      <c r="BC3" s="122" t="n">
        <v>34</v>
      </c>
      <c r="BD3" s="122" t="n">
        <v>34</v>
      </c>
      <c r="BE3" s="122" t="n">
        <v>35</v>
      </c>
      <c r="BF3" s="122" t="n">
        <v>15</v>
      </c>
      <c r="BG3" s="122"/>
      <c r="BH3" s="118" t="n">
        <f aca="false">SUM(H3:BG3)</f>
        <v>1485</v>
      </c>
    </row>
    <row r="4" customFormat="false" ht="34.5" hidden="false" customHeight="false" outlineLevel="0" collapsed="false">
      <c r="A4" s="108"/>
      <c r="B4" s="109"/>
      <c r="C4" s="123" t="s">
        <v>59</v>
      </c>
      <c r="D4" s="124"/>
      <c r="E4" s="113" t="s">
        <v>15</v>
      </c>
      <c r="F4" s="113" t="s">
        <v>15</v>
      </c>
      <c r="G4" s="112" t="s">
        <v>57</v>
      </c>
      <c r="H4" s="125" t="n">
        <v>36</v>
      </c>
      <c r="I4" s="126" t="n">
        <v>35</v>
      </c>
      <c r="J4" s="126" t="n">
        <v>45</v>
      </c>
      <c r="K4" s="126" t="n">
        <v>43</v>
      </c>
      <c r="L4" s="126" t="n">
        <v>21</v>
      </c>
      <c r="M4" s="126" t="n">
        <v>28</v>
      </c>
      <c r="N4" s="126" t="n">
        <v>43</v>
      </c>
      <c r="O4" s="126" t="n">
        <v>47</v>
      </c>
      <c r="P4" s="126" t="n">
        <v>17</v>
      </c>
      <c r="Q4" s="126" t="n">
        <v>16</v>
      </c>
      <c r="R4" s="126" t="n">
        <v>28</v>
      </c>
      <c r="S4" s="126" t="n">
        <v>25</v>
      </c>
      <c r="T4" s="126" t="n">
        <v>29</v>
      </c>
      <c r="U4" s="126" t="n">
        <v>26</v>
      </c>
      <c r="V4" s="126" t="n">
        <v>26</v>
      </c>
      <c r="W4" s="126" t="n">
        <v>21</v>
      </c>
      <c r="X4" s="126" t="n">
        <v>58</v>
      </c>
      <c r="Y4" s="126" t="n">
        <v>74</v>
      </c>
      <c r="Z4" s="126" t="n">
        <v>41</v>
      </c>
      <c r="AA4" s="126" t="n">
        <v>21</v>
      </c>
      <c r="AB4" s="126" t="n">
        <v>12</v>
      </c>
      <c r="AC4" s="126" t="n">
        <v>29</v>
      </c>
      <c r="AD4" s="126" t="n">
        <v>27</v>
      </c>
      <c r="AE4" s="126" t="n">
        <v>23</v>
      </c>
      <c r="AF4" s="126" t="n">
        <v>45</v>
      </c>
      <c r="AG4" s="126" t="n">
        <v>20</v>
      </c>
      <c r="AH4" s="126" t="n">
        <v>61</v>
      </c>
      <c r="AI4" s="126" t="n">
        <v>50</v>
      </c>
      <c r="AJ4" s="126" t="n">
        <v>38</v>
      </c>
      <c r="AK4" s="126" t="n">
        <v>49</v>
      </c>
      <c r="AL4" s="126" t="n">
        <v>20</v>
      </c>
      <c r="AM4" s="126" t="n">
        <v>33</v>
      </c>
      <c r="AN4" s="126" t="n">
        <v>54</v>
      </c>
      <c r="AO4" s="126" t="n">
        <v>14</v>
      </c>
      <c r="AP4" s="126" t="n">
        <v>23</v>
      </c>
      <c r="AQ4" s="126" t="n">
        <v>53</v>
      </c>
      <c r="AR4" s="126" t="n">
        <v>18</v>
      </c>
      <c r="AS4" s="126" t="n">
        <v>25</v>
      </c>
      <c r="AT4" s="126" t="n">
        <v>21</v>
      </c>
      <c r="AU4" s="126" t="n">
        <v>14</v>
      </c>
      <c r="AV4" s="126" t="n">
        <v>17</v>
      </c>
      <c r="AW4" s="126" t="n">
        <v>27</v>
      </c>
      <c r="AX4" s="126" t="n">
        <v>18</v>
      </c>
      <c r="AY4" s="126" t="n">
        <v>35</v>
      </c>
      <c r="AZ4" s="126" t="n">
        <v>17</v>
      </c>
      <c r="BA4" s="126" t="n">
        <v>33</v>
      </c>
      <c r="BB4" s="126" t="n">
        <v>37</v>
      </c>
      <c r="BC4" s="126" t="n">
        <v>29</v>
      </c>
      <c r="BD4" s="126" t="n">
        <v>37</v>
      </c>
      <c r="BE4" s="126" t="n">
        <v>36</v>
      </c>
      <c r="BF4" s="126" t="n">
        <v>12</v>
      </c>
      <c r="BG4" s="126"/>
      <c r="BH4" s="118" t="n">
        <f aca="false">SUM(H4:BG4)</f>
        <v>1607</v>
      </c>
    </row>
    <row r="5" customFormat="false" ht="102" hidden="false" customHeight="false" outlineLevel="0" collapsed="false">
      <c r="A5" s="108"/>
      <c r="B5" s="109"/>
      <c r="C5" s="127" t="s">
        <v>60</v>
      </c>
      <c r="D5" s="128" t="s">
        <v>61</v>
      </c>
      <c r="E5" s="128" t="s">
        <v>15</v>
      </c>
      <c r="F5" s="128" t="s">
        <v>15</v>
      </c>
      <c r="G5" s="129" t="s">
        <v>62</v>
      </c>
      <c r="H5" s="130" t="n">
        <v>1</v>
      </c>
      <c r="I5" s="131" t="n">
        <v>1</v>
      </c>
      <c r="J5" s="131" t="n">
        <v>2</v>
      </c>
      <c r="K5" s="131" t="n">
        <v>1</v>
      </c>
      <c r="L5" s="131" t="n">
        <v>2</v>
      </c>
      <c r="M5" s="131" t="n">
        <v>2</v>
      </c>
      <c r="N5" s="131" t="n">
        <v>1</v>
      </c>
      <c r="O5" s="131" t="n">
        <v>1</v>
      </c>
      <c r="P5" s="131" t="n">
        <v>1</v>
      </c>
      <c r="Q5" s="131" t="n">
        <v>1</v>
      </c>
      <c r="R5" s="131"/>
      <c r="S5" s="132" t="n">
        <v>1</v>
      </c>
      <c r="T5" s="132" t="n">
        <v>4</v>
      </c>
      <c r="U5" s="132" t="n">
        <v>1</v>
      </c>
      <c r="V5" s="132" t="n">
        <v>1</v>
      </c>
      <c r="W5" s="132" t="n">
        <v>1</v>
      </c>
      <c r="X5" s="132" t="n">
        <v>2</v>
      </c>
      <c r="Y5" s="132"/>
      <c r="Z5" s="132" t="n">
        <v>1</v>
      </c>
      <c r="AA5" s="132"/>
      <c r="AB5" s="132" t="n">
        <v>1</v>
      </c>
      <c r="AC5" s="132" t="n">
        <v>1</v>
      </c>
      <c r="AD5" s="132" t="n">
        <v>3</v>
      </c>
      <c r="AE5" s="132" t="n">
        <v>1</v>
      </c>
      <c r="AF5" s="132" t="n">
        <v>1</v>
      </c>
      <c r="AG5" s="132" t="n">
        <v>1</v>
      </c>
      <c r="AH5" s="132"/>
      <c r="AI5" s="132" t="n">
        <v>1</v>
      </c>
      <c r="AJ5" s="132" t="n">
        <v>1</v>
      </c>
      <c r="AK5" s="132" t="n">
        <v>2</v>
      </c>
      <c r="AL5" s="132" t="n">
        <v>1</v>
      </c>
      <c r="AM5" s="132" t="n">
        <v>1</v>
      </c>
      <c r="AN5" s="132"/>
      <c r="AO5" s="132" t="n">
        <v>1</v>
      </c>
      <c r="AP5" s="132" t="n">
        <v>1</v>
      </c>
      <c r="AQ5" s="132" t="n">
        <v>1</v>
      </c>
      <c r="AR5" s="132" t="n">
        <v>1</v>
      </c>
      <c r="AS5" s="132" t="n">
        <v>1</v>
      </c>
      <c r="AT5" s="132" t="n">
        <v>1</v>
      </c>
      <c r="AU5" s="132" t="n">
        <v>1</v>
      </c>
      <c r="AV5" s="132" t="n">
        <v>1</v>
      </c>
      <c r="AW5" s="132" t="n">
        <v>1</v>
      </c>
      <c r="AX5" s="132"/>
      <c r="AY5" s="132" t="n">
        <v>1</v>
      </c>
      <c r="AZ5" s="132" t="n">
        <v>1</v>
      </c>
      <c r="BA5" s="132" t="n">
        <v>1</v>
      </c>
      <c r="BB5" s="132" t="n">
        <v>1</v>
      </c>
      <c r="BC5" s="132" t="n">
        <v>1</v>
      </c>
      <c r="BD5" s="132"/>
      <c r="BE5" s="132" t="n">
        <v>1</v>
      </c>
      <c r="BF5" s="132" t="n">
        <v>1</v>
      </c>
      <c r="BG5" s="131" t="n">
        <v>1</v>
      </c>
      <c r="BH5" s="118" t="n">
        <f aca="false">SUM(H5:BG5)</f>
        <v>55</v>
      </c>
    </row>
    <row r="6" s="141" customFormat="true" ht="65.25" hidden="false" customHeight="true" outlineLevel="0" collapsed="false">
      <c r="A6" s="133"/>
      <c r="B6" s="134"/>
      <c r="C6" s="135" t="s">
        <v>63</v>
      </c>
      <c r="D6" s="136" t="s">
        <v>64</v>
      </c>
      <c r="E6" s="136" t="s">
        <v>15</v>
      </c>
      <c r="F6" s="136" t="s">
        <v>15</v>
      </c>
      <c r="G6" s="137" t="s">
        <v>65</v>
      </c>
      <c r="H6" s="138" t="n">
        <v>0</v>
      </c>
      <c r="I6" s="138" t="n">
        <v>0</v>
      </c>
      <c r="J6" s="138" t="n">
        <v>0</v>
      </c>
      <c r="K6" s="138" t="n">
        <v>0</v>
      </c>
      <c r="L6" s="138" t="n">
        <v>0</v>
      </c>
      <c r="M6" s="138" t="n">
        <v>0</v>
      </c>
      <c r="N6" s="138" t="n">
        <v>0</v>
      </c>
      <c r="O6" s="138" t="n">
        <v>0</v>
      </c>
      <c r="P6" s="138" t="n">
        <v>0</v>
      </c>
      <c r="Q6" s="138" t="n">
        <v>0</v>
      </c>
      <c r="R6" s="138" t="n">
        <v>0</v>
      </c>
      <c r="S6" s="139" t="n">
        <v>1</v>
      </c>
      <c r="T6" s="139" t="n">
        <v>0</v>
      </c>
      <c r="U6" s="139" t="n">
        <v>0</v>
      </c>
      <c r="V6" s="139" t="n">
        <v>1</v>
      </c>
      <c r="W6" s="139" t="n">
        <v>0</v>
      </c>
      <c r="X6" s="139" t="n">
        <v>0</v>
      </c>
      <c r="Y6" s="139" t="n">
        <v>0</v>
      </c>
      <c r="Z6" s="139" t="n">
        <v>0</v>
      </c>
      <c r="AA6" s="139" t="n">
        <v>0</v>
      </c>
      <c r="AB6" s="139" t="n">
        <v>0</v>
      </c>
      <c r="AC6" s="139" t="n">
        <v>0</v>
      </c>
      <c r="AD6" s="139" t="n">
        <v>2</v>
      </c>
      <c r="AE6" s="139" t="n">
        <v>1</v>
      </c>
      <c r="AF6" s="139" t="n">
        <v>2</v>
      </c>
      <c r="AG6" s="139" t="n">
        <v>0</v>
      </c>
      <c r="AH6" s="139" t="n">
        <v>2</v>
      </c>
      <c r="AI6" s="139" t="n">
        <v>0</v>
      </c>
      <c r="AJ6" s="139" t="n">
        <v>0</v>
      </c>
      <c r="AK6" s="139" t="n">
        <v>0</v>
      </c>
      <c r="AL6" s="139" t="n">
        <v>0</v>
      </c>
      <c r="AM6" s="139" t="n">
        <v>0</v>
      </c>
      <c r="AN6" s="139" t="n">
        <v>0</v>
      </c>
      <c r="AO6" s="139" t="n">
        <v>0</v>
      </c>
      <c r="AP6" s="139" t="n">
        <v>0</v>
      </c>
      <c r="AQ6" s="139" t="n">
        <v>0</v>
      </c>
      <c r="AR6" s="139" t="n">
        <v>0</v>
      </c>
      <c r="AS6" s="139" t="n">
        <v>1</v>
      </c>
      <c r="AT6" s="139" t="n">
        <v>0</v>
      </c>
      <c r="AU6" s="139" t="n">
        <v>0</v>
      </c>
      <c r="AV6" s="139" t="n">
        <v>0</v>
      </c>
      <c r="AW6" s="139" t="n">
        <v>0</v>
      </c>
      <c r="AX6" s="139" t="n">
        <v>0</v>
      </c>
      <c r="AY6" s="139" t="n">
        <v>0</v>
      </c>
      <c r="AZ6" s="139" t="n">
        <v>0</v>
      </c>
      <c r="BA6" s="139" t="n">
        <v>0</v>
      </c>
      <c r="BB6" s="139" t="n">
        <v>0</v>
      </c>
      <c r="BC6" s="139" t="n">
        <v>0</v>
      </c>
      <c r="BD6" s="139" t="n">
        <v>0</v>
      </c>
      <c r="BE6" s="139" t="n">
        <v>3</v>
      </c>
      <c r="BF6" s="139" t="n">
        <v>0</v>
      </c>
      <c r="BG6" s="138" t="n">
        <v>0</v>
      </c>
      <c r="BH6" s="140" t="n">
        <f aca="false">SUM(H6:BG6)</f>
        <v>13</v>
      </c>
    </row>
    <row r="7" s="141" customFormat="true" ht="34.5" hidden="false" customHeight="false" outlineLevel="0" collapsed="false">
      <c r="A7" s="133"/>
      <c r="B7" s="134"/>
      <c r="C7" s="142" t="s">
        <v>66</v>
      </c>
      <c r="D7" s="143" t="s">
        <v>52</v>
      </c>
      <c r="E7" s="143" t="s">
        <v>15</v>
      </c>
      <c r="F7" s="143" t="s">
        <v>15</v>
      </c>
      <c r="G7" s="144" t="s">
        <v>47</v>
      </c>
      <c r="H7" s="145" t="n">
        <v>272</v>
      </c>
      <c r="I7" s="146" t="n">
        <v>26</v>
      </c>
      <c r="J7" s="146" t="n">
        <v>153</v>
      </c>
      <c r="K7" s="146" t="n">
        <v>115</v>
      </c>
      <c r="L7" s="146"/>
      <c r="M7" s="146" t="n">
        <v>45</v>
      </c>
      <c r="N7" s="146" t="n">
        <v>78</v>
      </c>
      <c r="O7" s="146" t="n">
        <v>0</v>
      </c>
      <c r="P7" s="146"/>
      <c r="Q7" s="146" t="n">
        <v>49</v>
      </c>
      <c r="R7" s="146"/>
      <c r="S7" s="146" t="n">
        <v>143</v>
      </c>
      <c r="T7" s="146"/>
      <c r="U7" s="146"/>
      <c r="V7" s="146" t="n">
        <v>28</v>
      </c>
      <c r="W7" s="146"/>
      <c r="X7" s="146" t="n">
        <v>107</v>
      </c>
      <c r="Y7" s="146" t="n">
        <v>504</v>
      </c>
      <c r="Z7" s="146"/>
      <c r="AA7" s="146" t="n">
        <v>179</v>
      </c>
      <c r="AB7" s="146" t="n">
        <v>0</v>
      </c>
      <c r="AC7" s="146" t="n">
        <v>179</v>
      </c>
      <c r="AD7" s="146" t="n">
        <v>0</v>
      </c>
      <c r="AE7" s="146" t="n">
        <v>0</v>
      </c>
      <c r="AF7" s="146" t="n">
        <v>0</v>
      </c>
      <c r="AG7" s="146"/>
      <c r="AH7" s="146"/>
      <c r="AI7" s="146" t="n">
        <v>115</v>
      </c>
      <c r="AJ7" s="146" t="n">
        <v>230</v>
      </c>
      <c r="AK7" s="146"/>
      <c r="AL7" s="146"/>
      <c r="AM7" s="146" t="n">
        <v>297</v>
      </c>
      <c r="AN7" s="146"/>
      <c r="AO7" s="146"/>
      <c r="AP7" s="146"/>
      <c r="AQ7" s="146"/>
      <c r="AR7" s="146" t="n">
        <v>115</v>
      </c>
      <c r="AS7" s="146" t="n">
        <v>132</v>
      </c>
      <c r="AT7" s="146" t="n">
        <v>79</v>
      </c>
      <c r="AU7" s="146" t="n">
        <v>31</v>
      </c>
      <c r="AV7" s="146" t="n">
        <v>0</v>
      </c>
      <c r="AW7" s="146" t="n">
        <v>169</v>
      </c>
      <c r="AX7" s="146"/>
      <c r="AY7" s="146" t="n">
        <v>191</v>
      </c>
      <c r="AZ7" s="146" t="n">
        <v>26</v>
      </c>
      <c r="BA7" s="146"/>
      <c r="BB7" s="146" t="n">
        <v>267</v>
      </c>
      <c r="BC7" s="146"/>
      <c r="BD7" s="146" t="n">
        <v>303</v>
      </c>
      <c r="BE7" s="146" t="n">
        <v>254</v>
      </c>
      <c r="BF7" s="146" t="n">
        <v>0</v>
      </c>
      <c r="BG7" s="138" t="n">
        <v>0</v>
      </c>
      <c r="BH7" s="140" t="n">
        <f aca="false">SUM(H7:BG7)</f>
        <v>4087</v>
      </c>
    </row>
    <row r="8" s="149" customFormat="true" ht="34.5" hidden="false" customHeight="true" outlineLevel="0" collapsed="false">
      <c r="A8" s="133"/>
      <c r="B8" s="134"/>
      <c r="C8" s="147" t="s">
        <v>67</v>
      </c>
      <c r="D8" s="148" t="s">
        <v>68</v>
      </c>
      <c r="E8" s="148" t="s">
        <v>15</v>
      </c>
      <c r="F8" s="148" t="s">
        <v>15</v>
      </c>
      <c r="G8" s="144" t="s">
        <v>47</v>
      </c>
      <c r="H8" s="121" t="n">
        <v>490</v>
      </c>
      <c r="I8" s="122" t="n">
        <v>425</v>
      </c>
      <c r="J8" s="122" t="n">
        <v>836</v>
      </c>
      <c r="K8" s="122" t="n">
        <v>892</v>
      </c>
      <c r="L8" s="122" t="n">
        <v>449</v>
      </c>
      <c r="M8" s="122" t="n">
        <v>509</v>
      </c>
      <c r="N8" s="122" t="n">
        <v>678</v>
      </c>
      <c r="O8" s="122" t="n">
        <v>816</v>
      </c>
      <c r="P8" s="122" t="n">
        <v>175</v>
      </c>
      <c r="Q8" s="122" t="n">
        <v>271</v>
      </c>
      <c r="R8" s="122" t="n">
        <v>518</v>
      </c>
      <c r="S8" s="122" t="n">
        <v>501</v>
      </c>
      <c r="T8" s="122" t="n">
        <v>405</v>
      </c>
      <c r="U8" s="122" t="n">
        <v>423</v>
      </c>
      <c r="V8" s="122" t="n">
        <v>494</v>
      </c>
      <c r="W8" s="122" t="n">
        <v>431</v>
      </c>
      <c r="X8" s="122" t="n">
        <v>910</v>
      </c>
      <c r="Y8" s="122" t="n">
        <v>1370</v>
      </c>
      <c r="Z8" s="122" t="n">
        <v>761</v>
      </c>
      <c r="AA8" s="122" t="n">
        <v>356</v>
      </c>
      <c r="AB8" s="122" t="n">
        <v>157</v>
      </c>
      <c r="AC8" s="122" t="n">
        <v>427</v>
      </c>
      <c r="AD8" s="122" t="n">
        <v>434</v>
      </c>
      <c r="AE8" s="122" t="n">
        <v>494</v>
      </c>
      <c r="AF8" s="122" t="n">
        <v>768</v>
      </c>
      <c r="AG8" s="122" t="n">
        <v>253</v>
      </c>
      <c r="AH8" s="122" t="n">
        <v>716</v>
      </c>
      <c r="AI8" s="122" t="n">
        <v>1068</v>
      </c>
      <c r="AJ8" s="122" t="n">
        <v>764</v>
      </c>
      <c r="AK8" s="122" t="n">
        <v>896</v>
      </c>
      <c r="AL8" s="122" t="n">
        <v>370</v>
      </c>
      <c r="AM8" s="122" t="n">
        <v>608</v>
      </c>
      <c r="AN8" s="122" t="n">
        <v>922</v>
      </c>
      <c r="AO8" s="122" t="n">
        <v>252</v>
      </c>
      <c r="AP8" s="122" t="n">
        <v>545</v>
      </c>
      <c r="AQ8" s="122" t="n">
        <v>994</v>
      </c>
      <c r="AR8" s="122" t="n">
        <v>390</v>
      </c>
      <c r="AS8" s="122" t="n">
        <v>513</v>
      </c>
      <c r="AT8" s="122" t="n">
        <v>435</v>
      </c>
      <c r="AU8" s="122" t="n">
        <v>311</v>
      </c>
      <c r="AV8" s="122" t="n">
        <v>431</v>
      </c>
      <c r="AW8" s="122" t="n">
        <v>523</v>
      </c>
      <c r="AX8" s="122" t="n">
        <v>320</v>
      </c>
      <c r="AY8" s="122" t="n">
        <v>680</v>
      </c>
      <c r="AZ8" s="122" t="n">
        <v>379</v>
      </c>
      <c r="BA8" s="122" t="n">
        <v>636</v>
      </c>
      <c r="BB8" s="122" t="n">
        <v>513</v>
      </c>
      <c r="BC8" s="122" t="n">
        <v>646</v>
      </c>
      <c r="BD8" s="122" t="n">
        <v>770</v>
      </c>
      <c r="BE8" s="122" t="n">
        <v>570</v>
      </c>
      <c r="BF8" s="122" t="n">
        <v>300</v>
      </c>
      <c r="BG8" s="138" t="n">
        <v>0</v>
      </c>
      <c r="BH8" s="140" t="n">
        <f aca="false">SUM(H8:BG8)</f>
        <v>28795</v>
      </c>
    </row>
    <row r="9" s="149" customFormat="true" ht="15.75" hidden="false" customHeight="true" outlineLevel="0" collapsed="false">
      <c r="A9" s="133"/>
      <c r="B9" s="134"/>
      <c r="C9" s="150" t="s">
        <v>69</v>
      </c>
      <c r="D9" s="151"/>
      <c r="E9" s="151"/>
      <c r="F9" s="151"/>
      <c r="G9" s="144"/>
      <c r="H9" s="152" t="n">
        <v>360</v>
      </c>
      <c r="I9" s="152" t="n">
        <v>215</v>
      </c>
      <c r="J9" s="152" t="n">
        <v>424</v>
      </c>
      <c r="K9" s="152" t="n">
        <v>396</v>
      </c>
      <c r="L9" s="152" t="n">
        <v>233</v>
      </c>
      <c r="M9" s="152" t="n">
        <v>237</v>
      </c>
      <c r="N9" s="152" t="n">
        <v>358</v>
      </c>
      <c r="O9" s="152" t="n">
        <v>442</v>
      </c>
      <c r="P9" s="152" t="n">
        <v>139</v>
      </c>
      <c r="Q9" s="152" t="n">
        <v>146</v>
      </c>
      <c r="R9" s="152" t="n">
        <v>263</v>
      </c>
      <c r="S9" s="152" t="n">
        <v>271</v>
      </c>
      <c r="T9" s="152" t="n">
        <v>223</v>
      </c>
      <c r="U9" s="152" t="n">
        <v>237</v>
      </c>
      <c r="V9" s="152" t="n">
        <v>304</v>
      </c>
      <c r="W9" s="152" t="n">
        <v>259</v>
      </c>
      <c r="X9" s="152" t="n">
        <v>399</v>
      </c>
      <c r="Y9" s="152" t="n">
        <v>660</v>
      </c>
      <c r="Z9" s="152" t="n">
        <v>411</v>
      </c>
      <c r="AA9" s="152" t="n">
        <v>205</v>
      </c>
      <c r="AB9" s="152" t="n">
        <v>92</v>
      </c>
      <c r="AC9" s="152" t="n">
        <v>191</v>
      </c>
      <c r="AD9" s="152" t="n">
        <v>240</v>
      </c>
      <c r="AE9" s="152" t="n">
        <v>216</v>
      </c>
      <c r="AF9" s="152" t="n">
        <v>296</v>
      </c>
      <c r="AG9" s="152" t="n">
        <v>183</v>
      </c>
      <c r="AH9" s="152" t="n">
        <v>329</v>
      </c>
      <c r="AI9" s="152" t="n">
        <v>453</v>
      </c>
      <c r="AJ9" s="152" t="n">
        <v>358</v>
      </c>
      <c r="AK9" s="152" t="n">
        <v>434</v>
      </c>
      <c r="AL9" s="152" t="n">
        <v>135</v>
      </c>
      <c r="AM9" s="152" t="n">
        <v>318</v>
      </c>
      <c r="AN9" s="152" t="n">
        <v>457</v>
      </c>
      <c r="AO9" s="152" t="n">
        <v>110</v>
      </c>
      <c r="AP9" s="152" t="n">
        <v>226</v>
      </c>
      <c r="AQ9" s="152" t="n">
        <v>520</v>
      </c>
      <c r="AR9" s="152" t="n">
        <v>235</v>
      </c>
      <c r="AS9" s="152" t="n">
        <v>272</v>
      </c>
      <c r="AT9" s="152" t="n">
        <v>221</v>
      </c>
      <c r="AU9" s="152" t="n">
        <v>143</v>
      </c>
      <c r="AV9" s="152" t="n">
        <v>226</v>
      </c>
      <c r="AW9" s="152" t="n">
        <v>330</v>
      </c>
      <c r="AX9" s="152" t="n">
        <v>149</v>
      </c>
      <c r="AY9" s="152" t="n">
        <v>383</v>
      </c>
      <c r="AZ9" s="152" t="n">
        <v>221</v>
      </c>
      <c r="BA9" s="152" t="n">
        <v>333</v>
      </c>
      <c r="BB9" s="152" t="n">
        <v>368</v>
      </c>
      <c r="BC9" s="152" t="n">
        <v>321</v>
      </c>
      <c r="BD9" s="152" t="n">
        <v>317</v>
      </c>
      <c r="BE9" s="152" t="n">
        <v>284</v>
      </c>
      <c r="BF9" s="152" t="n">
        <v>169</v>
      </c>
      <c r="BG9" s="138" t="n">
        <v>0</v>
      </c>
      <c r="BH9" s="140" t="n">
        <f aca="false">SUM(H9:BG9)</f>
        <v>14712</v>
      </c>
    </row>
    <row r="10" s="149" customFormat="true" ht="15.75" hidden="false" customHeight="true" outlineLevel="0" collapsed="false">
      <c r="A10" s="133"/>
      <c r="B10" s="134"/>
      <c r="C10" s="150" t="s">
        <v>70</v>
      </c>
      <c r="D10" s="151"/>
      <c r="E10" s="151"/>
      <c r="F10" s="151"/>
      <c r="G10" s="144"/>
      <c r="H10" s="121" t="n">
        <v>100</v>
      </c>
      <c r="I10" s="122" t="n">
        <v>198</v>
      </c>
      <c r="J10" s="122" t="n">
        <v>311</v>
      </c>
      <c r="K10" s="122" t="n">
        <v>380</v>
      </c>
      <c r="L10" s="122" t="n">
        <v>181</v>
      </c>
      <c r="M10" s="122" t="n">
        <v>211</v>
      </c>
      <c r="N10" s="122" t="n">
        <v>300</v>
      </c>
      <c r="O10" s="122" t="n">
        <v>286</v>
      </c>
      <c r="P10" s="122" t="n">
        <v>33</v>
      </c>
      <c r="Q10" s="122" t="n">
        <v>100</v>
      </c>
      <c r="R10" s="122" t="n">
        <v>217</v>
      </c>
      <c r="S10" s="122" t="n">
        <v>170</v>
      </c>
      <c r="T10" s="122" t="n">
        <v>147</v>
      </c>
      <c r="U10" s="122" t="n">
        <v>154</v>
      </c>
      <c r="V10" s="122" t="n">
        <v>150</v>
      </c>
      <c r="W10" s="122" t="n">
        <v>161</v>
      </c>
      <c r="X10" s="122" t="n">
        <v>357</v>
      </c>
      <c r="Y10" s="122" t="n">
        <v>578</v>
      </c>
      <c r="Z10" s="122" t="n">
        <v>289</v>
      </c>
      <c r="AA10" s="122" t="n">
        <v>150</v>
      </c>
      <c r="AB10" s="122" t="n">
        <v>65</v>
      </c>
      <c r="AC10" s="122" t="n">
        <v>128</v>
      </c>
      <c r="AD10" s="122" t="n">
        <v>156</v>
      </c>
      <c r="AE10" s="122" t="n">
        <v>227</v>
      </c>
      <c r="AF10" s="122" t="n">
        <v>355</v>
      </c>
      <c r="AG10" s="122" t="n">
        <v>60</v>
      </c>
      <c r="AH10" s="122" t="n">
        <v>291</v>
      </c>
      <c r="AI10" s="122" t="n">
        <v>470</v>
      </c>
      <c r="AJ10" s="122" t="n">
        <v>319</v>
      </c>
      <c r="AK10" s="122" t="n">
        <v>372</v>
      </c>
      <c r="AL10" s="122" t="n">
        <v>187</v>
      </c>
      <c r="AM10" s="122" t="n">
        <v>210</v>
      </c>
      <c r="AN10" s="122" t="n">
        <v>390</v>
      </c>
      <c r="AO10" s="122" t="n">
        <v>115</v>
      </c>
      <c r="AP10" s="122" t="n">
        <v>271</v>
      </c>
      <c r="AQ10" s="122" t="n">
        <v>371</v>
      </c>
      <c r="AR10" s="122" t="n">
        <v>138</v>
      </c>
      <c r="AS10" s="122" t="n">
        <v>187</v>
      </c>
      <c r="AT10" s="122" t="n">
        <v>179</v>
      </c>
      <c r="AU10" s="122" t="n">
        <v>128</v>
      </c>
      <c r="AV10" s="122" t="n">
        <v>176</v>
      </c>
      <c r="AW10" s="122" t="n">
        <v>168</v>
      </c>
      <c r="AX10" s="122" t="n">
        <v>131</v>
      </c>
      <c r="AY10" s="122" t="n">
        <v>217</v>
      </c>
      <c r="AZ10" s="122" t="n">
        <v>139</v>
      </c>
      <c r="BA10" s="122" t="n">
        <v>256</v>
      </c>
      <c r="BB10" s="122" t="n">
        <v>130</v>
      </c>
      <c r="BC10" s="122" t="n">
        <v>277</v>
      </c>
      <c r="BD10" s="122" t="n">
        <v>346</v>
      </c>
      <c r="BE10" s="122" t="n">
        <v>212</v>
      </c>
      <c r="BF10" s="122" t="n">
        <v>92</v>
      </c>
      <c r="BG10" s="138" t="n">
        <v>0</v>
      </c>
      <c r="BH10" s="140" t="n">
        <f aca="false">SUM(H10:BG10)</f>
        <v>11236</v>
      </c>
    </row>
    <row r="11" s="149" customFormat="true" ht="15.75" hidden="false" customHeight="true" outlineLevel="0" collapsed="false">
      <c r="A11" s="133"/>
      <c r="B11" s="134"/>
      <c r="C11" s="150" t="s">
        <v>71</v>
      </c>
      <c r="D11" s="151"/>
      <c r="E11" s="151"/>
      <c r="F11" s="151"/>
      <c r="G11" s="144"/>
      <c r="H11" s="153" t="n">
        <v>30</v>
      </c>
      <c r="I11" s="153" t="n">
        <v>12</v>
      </c>
      <c r="J11" s="153" t="n">
        <v>101</v>
      </c>
      <c r="K11" s="153" t="n">
        <v>116</v>
      </c>
      <c r="L11" s="153" t="n">
        <v>35</v>
      </c>
      <c r="M11" s="153" t="n">
        <v>61</v>
      </c>
      <c r="N11" s="153" t="n">
        <v>20</v>
      </c>
      <c r="O11" s="153" t="n">
        <v>88</v>
      </c>
      <c r="P11" s="153" t="n">
        <v>3</v>
      </c>
      <c r="Q11" s="153" t="n">
        <v>25</v>
      </c>
      <c r="R11" s="153" t="n">
        <v>39</v>
      </c>
      <c r="S11" s="153" t="n">
        <v>60</v>
      </c>
      <c r="T11" s="153" t="n">
        <v>35</v>
      </c>
      <c r="U11" s="153" t="n">
        <v>32</v>
      </c>
      <c r="V11" s="153" t="n">
        <v>40</v>
      </c>
      <c r="W11" s="153" t="n">
        <v>11</v>
      </c>
      <c r="X11" s="153" t="n">
        <v>154</v>
      </c>
      <c r="Y11" s="153" t="n">
        <v>132</v>
      </c>
      <c r="Z11" s="153" t="n">
        <v>61</v>
      </c>
      <c r="AA11" s="153" t="n">
        <v>16</v>
      </c>
      <c r="AB11" s="153"/>
      <c r="AC11" s="153" t="n">
        <v>108</v>
      </c>
      <c r="AD11" s="153" t="n">
        <v>38</v>
      </c>
      <c r="AE11" s="153" t="n">
        <v>51</v>
      </c>
      <c r="AF11" s="153" t="n">
        <v>117</v>
      </c>
      <c r="AG11" s="153" t="n">
        <v>10</v>
      </c>
      <c r="AH11" s="153" t="n">
        <v>96</v>
      </c>
      <c r="AI11" s="153" t="n">
        <v>145</v>
      </c>
      <c r="AJ11" s="153" t="n">
        <v>87</v>
      </c>
      <c r="AK11" s="153" t="n">
        <v>90</v>
      </c>
      <c r="AL11" s="153" t="n">
        <v>48</v>
      </c>
      <c r="AM11" s="153" t="n">
        <v>80</v>
      </c>
      <c r="AN11" s="153" t="n">
        <v>75</v>
      </c>
      <c r="AO11" s="153" t="n">
        <v>27</v>
      </c>
      <c r="AP11" s="153" t="n">
        <v>48</v>
      </c>
      <c r="AQ11" s="153" t="n">
        <v>103</v>
      </c>
      <c r="AR11" s="153" t="n">
        <v>17</v>
      </c>
      <c r="AS11" s="153" t="n">
        <v>54</v>
      </c>
      <c r="AT11" s="153" t="n">
        <v>35</v>
      </c>
      <c r="AU11" s="153" t="n">
        <v>40</v>
      </c>
      <c r="AV11" s="153" t="n">
        <v>29</v>
      </c>
      <c r="AW11" s="153" t="n">
        <v>25</v>
      </c>
      <c r="AX11" s="153" t="n">
        <v>40</v>
      </c>
      <c r="AY11" s="153" t="n">
        <v>80</v>
      </c>
      <c r="AZ11" s="153" t="n">
        <v>19</v>
      </c>
      <c r="BA11" s="153" t="n">
        <v>47</v>
      </c>
      <c r="BB11" s="153" t="n">
        <v>15</v>
      </c>
      <c r="BC11" s="153" t="n">
        <v>48</v>
      </c>
      <c r="BD11" s="153" t="n">
        <v>107</v>
      </c>
      <c r="BE11" s="153" t="n">
        <v>74</v>
      </c>
      <c r="BF11" s="153" t="n">
        <v>38</v>
      </c>
      <c r="BG11" s="138" t="n">
        <v>0</v>
      </c>
      <c r="BH11" s="140" t="n">
        <f aca="false">SUM(H11:BG11)</f>
        <v>2862</v>
      </c>
    </row>
    <row r="12" customFormat="false" ht="23.25" hidden="false" customHeight="false" outlineLevel="0" collapsed="false">
      <c r="A12" s="133"/>
      <c r="B12" s="134"/>
      <c r="C12" s="154" t="s">
        <v>72</v>
      </c>
      <c r="D12" s="155" t="s">
        <v>73</v>
      </c>
      <c r="E12" s="155" t="s">
        <v>15</v>
      </c>
      <c r="F12" s="155" t="s">
        <v>15</v>
      </c>
      <c r="G12" s="156" t="s">
        <v>47</v>
      </c>
      <c r="H12" s="125" t="n">
        <v>917</v>
      </c>
      <c r="I12" s="126" t="n">
        <v>524</v>
      </c>
      <c r="J12" s="126" t="n">
        <v>929</v>
      </c>
      <c r="K12" s="126" t="n">
        <v>973</v>
      </c>
      <c r="L12" s="126" t="n">
        <v>530</v>
      </c>
      <c r="M12" s="126" t="n">
        <v>509</v>
      </c>
      <c r="N12" s="126" t="n">
        <v>879</v>
      </c>
      <c r="O12" s="126" t="n">
        <v>910</v>
      </c>
      <c r="P12" s="126" t="n">
        <v>301</v>
      </c>
      <c r="Q12" s="126" t="n">
        <v>325</v>
      </c>
      <c r="R12" s="126" t="n">
        <v>522</v>
      </c>
      <c r="S12" s="126" t="n">
        <v>614</v>
      </c>
      <c r="T12" s="126" t="n">
        <v>605</v>
      </c>
      <c r="U12" s="126" t="n">
        <v>570</v>
      </c>
      <c r="V12" s="126" t="n">
        <v>616</v>
      </c>
      <c r="W12" s="126" t="n">
        <v>530</v>
      </c>
      <c r="X12" s="126" t="n">
        <v>931</v>
      </c>
      <c r="Y12" s="126" t="n">
        <v>1508</v>
      </c>
      <c r="Z12" s="126" t="n">
        <v>814</v>
      </c>
      <c r="AA12" s="126" t="n">
        <v>408</v>
      </c>
      <c r="AB12" s="126" t="n">
        <v>212</v>
      </c>
      <c r="AC12" s="126" t="n">
        <v>507</v>
      </c>
      <c r="AD12" s="126" t="n">
        <v>548</v>
      </c>
      <c r="AE12" s="126" t="n">
        <v>494</v>
      </c>
      <c r="AF12" s="126" t="n">
        <v>782</v>
      </c>
      <c r="AG12" s="126" t="n">
        <v>395</v>
      </c>
      <c r="AH12" s="126" t="n">
        <v>786</v>
      </c>
      <c r="AI12" s="126" t="n">
        <v>1141</v>
      </c>
      <c r="AJ12" s="126" t="n">
        <v>818</v>
      </c>
      <c r="AK12" s="126" t="n">
        <v>985</v>
      </c>
      <c r="AL12" s="126" t="n">
        <v>365</v>
      </c>
      <c r="AM12" s="126" t="n">
        <v>713</v>
      </c>
      <c r="AN12" s="126" t="n">
        <v>1022</v>
      </c>
      <c r="AO12" s="126" t="n">
        <v>293</v>
      </c>
      <c r="AP12" s="126" t="n">
        <v>572</v>
      </c>
      <c r="AQ12" s="126" t="n">
        <v>1072</v>
      </c>
      <c r="AR12" s="126" t="n">
        <v>456</v>
      </c>
      <c r="AS12" s="126" t="n">
        <v>558</v>
      </c>
      <c r="AT12" s="126" t="n">
        <v>485</v>
      </c>
      <c r="AU12" s="126" t="n">
        <v>346</v>
      </c>
      <c r="AV12" s="126" t="n">
        <v>451</v>
      </c>
      <c r="AW12" s="126" t="n">
        <v>651</v>
      </c>
      <c r="AX12" s="126" t="n">
        <v>337</v>
      </c>
      <c r="AY12" s="126" t="n">
        <v>857</v>
      </c>
      <c r="AZ12" s="126" t="n">
        <v>453</v>
      </c>
      <c r="BA12" s="126" t="n">
        <v>692</v>
      </c>
      <c r="BB12" s="126" t="n">
        <v>860</v>
      </c>
      <c r="BC12" s="126" t="n">
        <v>699</v>
      </c>
      <c r="BD12" s="126" t="n">
        <v>811</v>
      </c>
      <c r="BE12" s="126" t="n">
        <v>685</v>
      </c>
      <c r="BF12" s="126" t="n">
        <v>347</v>
      </c>
      <c r="BG12" s="157" t="n">
        <v>0</v>
      </c>
      <c r="BH12" s="118" t="n">
        <f aca="false">SUM(H12:BG12)</f>
        <v>33308</v>
      </c>
    </row>
    <row r="13" customFormat="false" ht="42" hidden="false" customHeight="true" outlineLevel="0" collapsed="false">
      <c r="A13" s="133"/>
      <c r="B13" s="134"/>
      <c r="C13" s="109" t="s">
        <v>74</v>
      </c>
      <c r="D13" s="158" t="s">
        <v>75</v>
      </c>
      <c r="E13" s="120" t="s">
        <v>15</v>
      </c>
      <c r="F13" s="120" t="s">
        <v>15</v>
      </c>
      <c r="G13" s="159" t="s">
        <v>47</v>
      </c>
      <c r="H13" s="121" t="n">
        <v>163</v>
      </c>
      <c r="I13" s="122" t="n">
        <v>164</v>
      </c>
      <c r="J13" s="122" t="n">
        <v>233</v>
      </c>
      <c r="K13" s="122" t="n">
        <v>53</v>
      </c>
      <c r="L13" s="122" t="n">
        <v>153</v>
      </c>
      <c r="M13" s="122" t="n">
        <v>63</v>
      </c>
      <c r="N13" s="122" t="n">
        <v>173</v>
      </c>
      <c r="O13" s="122" t="n">
        <v>128</v>
      </c>
      <c r="P13" s="122" t="n">
        <v>83</v>
      </c>
      <c r="Q13" s="122" t="n">
        <v>258</v>
      </c>
      <c r="R13" s="122" t="n">
        <v>103</v>
      </c>
      <c r="S13" s="122" t="n">
        <v>200</v>
      </c>
      <c r="T13" s="122" t="n">
        <v>148</v>
      </c>
      <c r="U13" s="122" t="n">
        <v>143</v>
      </c>
      <c r="V13" s="122" t="n">
        <v>148</v>
      </c>
      <c r="W13" s="122" t="n">
        <v>153</v>
      </c>
      <c r="X13" s="122" t="n">
        <v>201</v>
      </c>
      <c r="Y13" s="122" t="n">
        <v>135</v>
      </c>
      <c r="Z13" s="122" t="n">
        <v>93</v>
      </c>
      <c r="AA13" s="122" t="n">
        <v>103</v>
      </c>
      <c r="AB13" s="122" t="n">
        <v>38</v>
      </c>
      <c r="AC13" s="122" t="n">
        <v>0</v>
      </c>
      <c r="AD13" s="122" t="n">
        <v>80</v>
      </c>
      <c r="AE13" s="122" t="n">
        <v>73</v>
      </c>
      <c r="AF13" s="122" t="n">
        <v>0</v>
      </c>
      <c r="AG13" s="122" t="n">
        <v>83</v>
      </c>
      <c r="AH13" s="122" t="n">
        <v>83</v>
      </c>
      <c r="AI13" s="122" t="n">
        <v>203</v>
      </c>
      <c r="AJ13" s="122" t="n">
        <v>63</v>
      </c>
      <c r="AK13" s="122" t="n">
        <v>153</v>
      </c>
      <c r="AL13" s="122" t="n">
        <v>153</v>
      </c>
      <c r="AM13" s="122" t="n">
        <v>93</v>
      </c>
      <c r="AN13" s="122" t="n">
        <v>200</v>
      </c>
      <c r="AO13" s="122" t="n">
        <v>73</v>
      </c>
      <c r="AP13" s="122" t="n">
        <v>157</v>
      </c>
      <c r="AQ13" s="122" t="n">
        <v>115</v>
      </c>
      <c r="AR13" s="122" t="n">
        <v>92</v>
      </c>
      <c r="AS13" s="122" t="n">
        <v>183</v>
      </c>
      <c r="AT13" s="122" t="n">
        <v>118</v>
      </c>
      <c r="AU13" s="122" t="n">
        <v>145</v>
      </c>
      <c r="AV13" s="122" t="n">
        <v>45</v>
      </c>
      <c r="AW13" s="122" t="n">
        <v>150</v>
      </c>
      <c r="AX13" s="122" t="n">
        <v>68</v>
      </c>
      <c r="AY13" s="122" t="n">
        <v>168</v>
      </c>
      <c r="AZ13" s="122" t="n">
        <v>144</v>
      </c>
      <c r="BA13" s="122" t="n">
        <v>115</v>
      </c>
      <c r="BB13" s="122" t="n">
        <v>153</v>
      </c>
      <c r="BC13" s="122" t="n">
        <v>120</v>
      </c>
      <c r="BD13" s="122" t="n">
        <v>93</v>
      </c>
      <c r="BE13" s="122" t="n">
        <v>103</v>
      </c>
      <c r="BF13" s="122" t="n">
        <v>67</v>
      </c>
      <c r="BG13" s="160"/>
      <c r="BH13" s="161" t="n">
        <f aca="false">SUM(H13:BG13)</f>
        <v>6229</v>
      </c>
    </row>
    <row r="14" customFormat="false" ht="76.5" hidden="false" customHeight="true" outlineLevel="0" collapsed="false">
      <c r="A14" s="133"/>
      <c r="B14" s="134"/>
      <c r="C14" s="162" t="s">
        <v>76</v>
      </c>
      <c r="D14" s="163" t="s">
        <v>73</v>
      </c>
      <c r="E14" s="164" t="s">
        <v>28</v>
      </c>
      <c r="F14" s="164" t="s">
        <v>15</v>
      </c>
      <c r="G14" s="165" t="s">
        <v>77</v>
      </c>
      <c r="H14" s="166" t="n">
        <v>3</v>
      </c>
      <c r="I14" s="167" t="n">
        <v>2</v>
      </c>
      <c r="J14" s="167" t="n">
        <v>3</v>
      </c>
      <c r="K14" s="167" t="n">
        <v>3</v>
      </c>
      <c r="L14" s="167" t="n">
        <v>3</v>
      </c>
      <c r="M14" s="167" t="n">
        <v>2</v>
      </c>
      <c r="N14" s="167" t="n">
        <v>2</v>
      </c>
      <c r="O14" s="167" t="n">
        <v>2</v>
      </c>
      <c r="P14" s="167" t="n">
        <v>2</v>
      </c>
      <c r="Q14" s="167" t="n">
        <v>3</v>
      </c>
      <c r="R14" s="167" t="n">
        <v>2</v>
      </c>
      <c r="S14" s="167" t="n">
        <v>3</v>
      </c>
      <c r="T14" s="167" t="n">
        <v>2</v>
      </c>
      <c r="U14" s="167" t="n">
        <v>2</v>
      </c>
      <c r="V14" s="167" t="n">
        <v>2</v>
      </c>
      <c r="W14" s="167" t="n">
        <v>2</v>
      </c>
      <c r="X14" s="167" t="n">
        <v>3</v>
      </c>
      <c r="Y14" s="167" t="n">
        <v>3</v>
      </c>
      <c r="Z14" s="167" t="n">
        <v>2</v>
      </c>
      <c r="AA14" s="167" t="n">
        <v>2</v>
      </c>
      <c r="AB14" s="167" t="n">
        <v>2</v>
      </c>
      <c r="AC14" s="167" t="n">
        <v>2</v>
      </c>
      <c r="AD14" s="167" t="n">
        <v>1</v>
      </c>
      <c r="AE14" s="167" t="n">
        <v>1</v>
      </c>
      <c r="AF14" s="167" t="n">
        <v>2</v>
      </c>
      <c r="AG14" s="167" t="n">
        <v>3</v>
      </c>
      <c r="AH14" s="167" t="n">
        <v>3</v>
      </c>
      <c r="AI14" s="167" t="n">
        <v>2</v>
      </c>
      <c r="AJ14" s="167" t="n">
        <v>1</v>
      </c>
      <c r="AK14" s="167" t="n">
        <v>1</v>
      </c>
      <c r="AL14" s="167" t="n">
        <v>3</v>
      </c>
      <c r="AM14" s="167" t="n">
        <v>1</v>
      </c>
      <c r="AN14" s="167" t="n">
        <v>1</v>
      </c>
      <c r="AO14" s="167" t="n">
        <v>2</v>
      </c>
      <c r="AP14" s="167" t="n">
        <v>2</v>
      </c>
      <c r="AQ14" s="167" t="n">
        <v>3</v>
      </c>
      <c r="AR14" s="167" t="n">
        <v>2</v>
      </c>
      <c r="AS14" s="167" t="n">
        <v>1</v>
      </c>
      <c r="AT14" s="167" t="n">
        <v>1</v>
      </c>
      <c r="AU14" s="167" t="n">
        <v>1</v>
      </c>
      <c r="AV14" s="167" t="n">
        <v>1</v>
      </c>
      <c r="AW14" s="167" t="n">
        <v>2</v>
      </c>
      <c r="AX14" s="167" t="n">
        <v>3</v>
      </c>
      <c r="AY14" s="167" t="n">
        <v>2</v>
      </c>
      <c r="AZ14" s="167" t="n">
        <v>2</v>
      </c>
      <c r="BA14" s="167" t="n">
        <v>2</v>
      </c>
      <c r="BB14" s="167" t="n">
        <v>3</v>
      </c>
      <c r="BC14" s="167" t="n">
        <v>1</v>
      </c>
      <c r="BD14" s="167" t="n">
        <v>2</v>
      </c>
      <c r="BE14" s="167" t="n">
        <v>2</v>
      </c>
      <c r="BF14" s="167" t="n">
        <v>2</v>
      </c>
      <c r="BG14" s="167" t="n">
        <v>2</v>
      </c>
      <c r="BH14" s="118" t="n">
        <f aca="false">SUM(H14:BG14)</f>
        <v>107</v>
      </c>
    </row>
    <row r="15" s="168" customFormat="true" ht="11.25" hidden="false" customHeight="false" outlineLevel="0" collapsed="false">
      <c r="C15" s="169"/>
      <c r="BH15" s="170"/>
    </row>
    <row r="16" s="168" customFormat="true" ht="11.25" hidden="false" customHeight="false" outlineLevel="0" collapsed="false">
      <c r="BH16" s="170"/>
    </row>
    <row r="17" s="168" customFormat="true" ht="11.25" hidden="false" customHeight="false" outlineLevel="0" collapsed="false">
      <c r="BH17" s="170"/>
    </row>
    <row r="18" s="168" customFormat="true" ht="11.25" hidden="false" customHeight="false" outlineLevel="0" collapsed="false">
      <c r="BH18" s="170"/>
    </row>
    <row r="19" s="168" customFormat="true" ht="11.25" hidden="false" customHeight="false" outlineLevel="0" collapsed="false">
      <c r="BH19" s="170"/>
    </row>
    <row r="20" s="168" customFormat="true" ht="11.25" hidden="false" customHeight="false" outlineLevel="0" collapsed="false">
      <c r="BH20" s="170"/>
    </row>
    <row r="21" s="168" customFormat="true" ht="11.25" hidden="false" customHeight="false" outlineLevel="0" collapsed="false">
      <c r="BH21" s="170"/>
    </row>
    <row r="22" s="168" customFormat="true" ht="11.25" hidden="false" customHeight="false" outlineLevel="0" collapsed="false">
      <c r="BH22" s="170"/>
    </row>
    <row r="23" s="168" customFormat="true" ht="11.25" hidden="false" customHeight="false" outlineLevel="0" collapsed="false">
      <c r="BH23" s="170"/>
    </row>
    <row r="24" s="168" customFormat="true" ht="11.25" hidden="false" customHeight="false" outlineLevel="0" collapsed="false">
      <c r="BH24" s="170"/>
    </row>
    <row r="25" s="168" customFormat="true" ht="11.25" hidden="false" customHeight="false" outlineLevel="0" collapsed="false">
      <c r="BH25" s="170"/>
    </row>
    <row r="26" s="168" customFormat="true" ht="11.25" hidden="false" customHeight="false" outlineLevel="0" collapsed="false">
      <c r="BH26" s="170"/>
    </row>
    <row r="27" s="168" customFormat="true" ht="11.25" hidden="false" customHeight="false" outlineLevel="0" collapsed="false">
      <c r="BH27" s="170"/>
    </row>
    <row r="28" s="168" customFormat="true" ht="11.25" hidden="false" customHeight="false" outlineLevel="0" collapsed="false">
      <c r="BH28" s="170"/>
    </row>
    <row r="29" s="168" customFormat="true" ht="11.25" hidden="false" customHeight="false" outlineLevel="0" collapsed="false">
      <c r="BH29" s="170"/>
    </row>
    <row r="30" s="168" customFormat="true" ht="11.25" hidden="false" customHeight="false" outlineLevel="0" collapsed="false">
      <c r="BH30" s="170"/>
    </row>
    <row r="31" s="168" customFormat="true" ht="11.25" hidden="false" customHeight="false" outlineLevel="0" collapsed="false">
      <c r="BH31" s="170"/>
    </row>
    <row r="32" s="168" customFormat="true" ht="11.25" hidden="false" customHeight="false" outlineLevel="0" collapsed="false">
      <c r="BH32" s="170"/>
    </row>
    <row r="33" s="168" customFormat="true" ht="11.25" hidden="false" customHeight="false" outlineLevel="0" collapsed="false">
      <c r="BH33" s="170"/>
    </row>
    <row r="34" s="168" customFormat="true" ht="11.25" hidden="false" customHeight="false" outlineLevel="0" collapsed="false">
      <c r="BH34" s="170"/>
    </row>
    <row r="35" s="168" customFormat="true" ht="11.25" hidden="false" customHeight="false" outlineLevel="0" collapsed="false">
      <c r="BH35" s="170"/>
    </row>
    <row r="36" s="168" customFormat="true" ht="11.25" hidden="false" customHeight="false" outlineLevel="0" collapsed="false">
      <c r="BH36" s="170"/>
    </row>
    <row r="37" s="168" customFormat="true" ht="11.25" hidden="false" customHeight="false" outlineLevel="0" collapsed="false">
      <c r="BH37" s="170"/>
    </row>
    <row r="38" s="168" customFormat="true" ht="11.25" hidden="false" customHeight="false" outlineLevel="0" collapsed="false">
      <c r="BH38" s="170"/>
    </row>
    <row r="39" s="168" customFormat="true" ht="11.25" hidden="false" customHeight="false" outlineLevel="0" collapsed="false">
      <c r="BH39" s="170"/>
    </row>
    <row r="40" s="168" customFormat="true" ht="11.25" hidden="false" customHeight="false" outlineLevel="0" collapsed="false">
      <c r="BH40" s="170"/>
    </row>
    <row r="41" s="168" customFormat="true" ht="11.25" hidden="false" customHeight="false" outlineLevel="0" collapsed="false">
      <c r="BH41" s="170"/>
    </row>
    <row r="42" s="168" customFormat="true" ht="11.25" hidden="false" customHeight="false" outlineLevel="0" collapsed="false">
      <c r="BH42" s="170"/>
    </row>
    <row r="43" s="168" customFormat="true" ht="11.25" hidden="false" customHeight="false" outlineLevel="0" collapsed="false">
      <c r="BH43" s="170"/>
    </row>
    <row r="44" s="168" customFormat="true" ht="11.25" hidden="false" customHeight="false" outlineLevel="0" collapsed="false">
      <c r="BH44" s="170"/>
    </row>
    <row r="45" s="168" customFormat="true" ht="11.25" hidden="false" customHeight="false" outlineLevel="0" collapsed="false">
      <c r="BH45" s="170"/>
    </row>
    <row r="46" s="168" customFormat="true" ht="11.25" hidden="false" customHeight="false" outlineLevel="0" collapsed="false">
      <c r="BH46" s="170"/>
    </row>
    <row r="47" s="168" customFormat="true" ht="11.25" hidden="false" customHeight="false" outlineLevel="0" collapsed="false">
      <c r="BH47" s="170"/>
    </row>
    <row r="48" s="168" customFormat="true" ht="11.25" hidden="false" customHeight="false" outlineLevel="0" collapsed="false">
      <c r="BH48" s="170"/>
    </row>
    <row r="49" s="168" customFormat="true" ht="11.25" hidden="false" customHeight="false" outlineLevel="0" collapsed="false">
      <c r="BH49" s="170"/>
    </row>
    <row r="50" s="168" customFormat="true" ht="11.25" hidden="false" customHeight="false" outlineLevel="0" collapsed="false">
      <c r="BH50" s="170"/>
    </row>
    <row r="51" s="168" customFormat="true" ht="11.25" hidden="false" customHeight="false" outlineLevel="0" collapsed="false">
      <c r="BH51" s="170"/>
    </row>
    <row r="52" s="168" customFormat="true" ht="11.25" hidden="false" customHeight="false" outlineLevel="0" collapsed="false">
      <c r="BH52" s="170"/>
    </row>
    <row r="53" s="168" customFormat="true" ht="11.25" hidden="false" customHeight="false" outlineLevel="0" collapsed="false">
      <c r="BH53" s="170"/>
    </row>
    <row r="54" s="168" customFormat="true" ht="11.25" hidden="false" customHeight="false" outlineLevel="0" collapsed="false">
      <c r="BH54" s="170"/>
    </row>
    <row r="55" s="168" customFormat="true" ht="11.25" hidden="false" customHeight="false" outlineLevel="0" collapsed="false">
      <c r="BH55" s="170"/>
    </row>
    <row r="56" s="168" customFormat="true" ht="11.25" hidden="false" customHeight="false" outlineLevel="0" collapsed="false">
      <c r="BH56" s="170"/>
    </row>
    <row r="57" s="168" customFormat="true" ht="11.25" hidden="false" customHeight="false" outlineLevel="0" collapsed="false">
      <c r="BH57" s="170"/>
    </row>
    <row r="58" s="168" customFormat="true" ht="11.25" hidden="false" customHeight="false" outlineLevel="0" collapsed="false">
      <c r="BH58" s="170"/>
    </row>
    <row r="59" s="168" customFormat="true" ht="11.25" hidden="false" customHeight="false" outlineLevel="0" collapsed="false">
      <c r="BH59" s="170"/>
    </row>
    <row r="60" s="168" customFormat="true" ht="11.25" hidden="false" customHeight="false" outlineLevel="0" collapsed="false">
      <c r="BH60" s="170"/>
    </row>
    <row r="61" s="168" customFormat="true" ht="11.25" hidden="false" customHeight="false" outlineLevel="0" collapsed="false">
      <c r="BH61" s="170"/>
    </row>
    <row r="62" s="168" customFormat="true" ht="11.25" hidden="false" customHeight="false" outlineLevel="0" collapsed="false">
      <c r="BH62" s="170"/>
    </row>
    <row r="63" s="168" customFormat="true" ht="11.25" hidden="false" customHeight="false" outlineLevel="0" collapsed="false">
      <c r="BH63" s="170"/>
    </row>
    <row r="64" s="168" customFormat="true" ht="11.25" hidden="false" customHeight="false" outlineLevel="0" collapsed="false">
      <c r="BH64" s="170"/>
    </row>
    <row r="65" s="168" customFormat="true" ht="11.25" hidden="false" customHeight="false" outlineLevel="0" collapsed="false">
      <c r="BH65" s="170"/>
    </row>
    <row r="66" s="168" customFormat="true" ht="11.25" hidden="false" customHeight="false" outlineLevel="0" collapsed="false">
      <c r="BH66" s="170"/>
    </row>
    <row r="67" s="168" customFormat="true" ht="11.25" hidden="false" customHeight="false" outlineLevel="0" collapsed="false">
      <c r="BH67" s="170"/>
    </row>
    <row r="68" s="168" customFormat="true" ht="11.25" hidden="false" customHeight="false" outlineLevel="0" collapsed="false">
      <c r="BH68" s="170"/>
    </row>
    <row r="69" s="168" customFormat="true" ht="11.25" hidden="false" customHeight="false" outlineLevel="0" collapsed="false">
      <c r="BH69" s="170"/>
    </row>
    <row r="70" s="168" customFormat="true" ht="11.25" hidden="false" customHeight="false" outlineLevel="0" collapsed="false">
      <c r="BH70" s="170"/>
    </row>
    <row r="71" s="168" customFormat="true" ht="11.25" hidden="false" customHeight="false" outlineLevel="0" collapsed="false">
      <c r="BH71" s="170"/>
    </row>
    <row r="72" s="168" customFormat="true" ht="11.25" hidden="false" customHeight="false" outlineLevel="0" collapsed="false">
      <c r="BH72" s="170"/>
    </row>
    <row r="73" s="168" customFormat="true" ht="11.25" hidden="false" customHeight="false" outlineLevel="0" collapsed="false">
      <c r="BH73" s="170"/>
    </row>
    <row r="74" s="168" customFormat="true" ht="11.25" hidden="false" customHeight="false" outlineLevel="0" collapsed="false">
      <c r="BH74" s="170"/>
    </row>
    <row r="75" s="168" customFormat="true" ht="11.25" hidden="false" customHeight="false" outlineLevel="0" collapsed="false">
      <c r="BH75" s="170"/>
    </row>
    <row r="76" s="168" customFormat="true" ht="11.25" hidden="false" customHeight="false" outlineLevel="0" collapsed="false">
      <c r="BH76" s="170"/>
    </row>
    <row r="77" s="168" customFormat="true" ht="11.25" hidden="false" customHeight="false" outlineLevel="0" collapsed="false">
      <c r="BH77" s="170"/>
    </row>
    <row r="78" s="168" customFormat="true" ht="11.25" hidden="false" customHeight="false" outlineLevel="0" collapsed="false">
      <c r="BH78" s="170"/>
    </row>
    <row r="79" s="168" customFormat="true" ht="11.25" hidden="false" customHeight="false" outlineLevel="0" collapsed="false">
      <c r="BH79" s="170"/>
    </row>
    <row r="80" s="168" customFormat="true" ht="11.25" hidden="false" customHeight="false" outlineLevel="0" collapsed="false">
      <c r="BH80" s="170"/>
    </row>
    <row r="81" s="168" customFormat="true" ht="11.25" hidden="false" customHeight="false" outlineLevel="0" collapsed="false">
      <c r="BH81" s="170"/>
    </row>
    <row r="82" s="168" customFormat="true" ht="11.25" hidden="false" customHeight="false" outlineLevel="0" collapsed="false">
      <c r="BH82" s="170"/>
    </row>
    <row r="83" s="168" customFormat="true" ht="11.25" hidden="false" customHeight="false" outlineLevel="0" collapsed="false">
      <c r="BH83" s="170"/>
    </row>
    <row r="84" s="168" customFormat="true" ht="11.25" hidden="false" customHeight="false" outlineLevel="0" collapsed="false">
      <c r="BH84" s="170"/>
    </row>
    <row r="85" s="168" customFormat="true" ht="11.25" hidden="false" customHeight="false" outlineLevel="0" collapsed="false">
      <c r="BH85" s="170"/>
    </row>
    <row r="86" s="168" customFormat="true" ht="11.25" hidden="false" customHeight="false" outlineLevel="0" collapsed="false">
      <c r="BH86" s="170"/>
    </row>
    <row r="87" s="168" customFormat="true" ht="11.25" hidden="false" customHeight="false" outlineLevel="0" collapsed="false">
      <c r="BH87" s="170"/>
    </row>
    <row r="88" s="168" customFormat="true" ht="11.25" hidden="false" customHeight="false" outlineLevel="0" collapsed="false">
      <c r="BH88" s="170"/>
    </row>
    <row r="89" s="168" customFormat="true" ht="11.25" hidden="false" customHeight="false" outlineLevel="0" collapsed="false">
      <c r="BH89" s="170"/>
    </row>
    <row r="90" s="168" customFormat="true" ht="11.25" hidden="false" customHeight="false" outlineLevel="0" collapsed="false">
      <c r="BH90" s="170"/>
    </row>
    <row r="91" s="168" customFormat="true" ht="11.25" hidden="false" customHeight="false" outlineLevel="0" collapsed="false">
      <c r="BH91" s="170"/>
    </row>
    <row r="92" s="168" customFormat="true" ht="11.25" hidden="false" customHeight="false" outlineLevel="0" collapsed="false">
      <c r="BH92" s="170"/>
    </row>
    <row r="93" s="168" customFormat="true" ht="11.25" hidden="false" customHeight="false" outlineLevel="0" collapsed="false">
      <c r="BH93" s="170"/>
    </row>
    <row r="94" s="168" customFormat="true" ht="11.25" hidden="false" customHeight="false" outlineLevel="0" collapsed="false">
      <c r="BH94" s="170"/>
    </row>
    <row r="95" s="168" customFormat="true" ht="11.25" hidden="false" customHeight="false" outlineLevel="0" collapsed="false">
      <c r="BH95" s="170"/>
    </row>
    <row r="96" s="168" customFormat="true" ht="11.25" hidden="false" customHeight="false" outlineLevel="0" collapsed="false">
      <c r="BH96" s="170"/>
    </row>
    <row r="97" s="168" customFormat="true" ht="11.25" hidden="false" customHeight="false" outlineLevel="0" collapsed="false">
      <c r="BH97" s="170"/>
    </row>
    <row r="98" s="168" customFormat="true" ht="11.25" hidden="false" customHeight="false" outlineLevel="0" collapsed="false">
      <c r="BH98" s="170"/>
    </row>
    <row r="99" s="168" customFormat="true" ht="11.25" hidden="false" customHeight="false" outlineLevel="0" collapsed="false">
      <c r="BH99" s="170"/>
    </row>
    <row r="100" s="168" customFormat="true" ht="11.25" hidden="false" customHeight="false" outlineLevel="0" collapsed="false">
      <c r="BH100" s="170"/>
    </row>
    <row r="101" s="168" customFormat="true" ht="11.25" hidden="false" customHeight="false" outlineLevel="0" collapsed="false">
      <c r="BH101" s="170"/>
    </row>
    <row r="102" s="168" customFormat="true" ht="11.25" hidden="false" customHeight="false" outlineLevel="0" collapsed="false">
      <c r="BH102" s="170"/>
    </row>
    <row r="103" s="168" customFormat="true" ht="11.25" hidden="false" customHeight="false" outlineLevel="0" collapsed="false">
      <c r="BH103" s="170"/>
    </row>
    <row r="104" s="168" customFormat="true" ht="11.25" hidden="false" customHeight="false" outlineLevel="0" collapsed="false">
      <c r="BH104" s="170"/>
    </row>
    <row r="105" s="168" customFormat="true" ht="11.25" hidden="false" customHeight="false" outlineLevel="0" collapsed="false">
      <c r="BH105" s="170"/>
    </row>
    <row r="106" s="168" customFormat="true" ht="11.25" hidden="false" customHeight="false" outlineLevel="0" collapsed="false">
      <c r="BH106" s="170"/>
    </row>
    <row r="107" s="168" customFormat="true" ht="11.25" hidden="false" customHeight="false" outlineLevel="0" collapsed="false">
      <c r="BH107" s="170"/>
    </row>
    <row r="108" s="168" customFormat="true" ht="11.25" hidden="false" customHeight="false" outlineLevel="0" collapsed="false">
      <c r="BH108" s="170"/>
    </row>
    <row r="109" s="168" customFormat="true" ht="11.25" hidden="false" customHeight="false" outlineLevel="0" collapsed="false">
      <c r="BH109" s="170"/>
    </row>
    <row r="110" s="168" customFormat="true" ht="11.25" hidden="false" customHeight="false" outlineLevel="0" collapsed="false">
      <c r="BH110" s="170"/>
    </row>
    <row r="111" s="168" customFormat="true" ht="11.25" hidden="false" customHeight="false" outlineLevel="0" collapsed="false">
      <c r="BH111" s="170"/>
    </row>
    <row r="112" s="168" customFormat="true" ht="11.25" hidden="false" customHeight="false" outlineLevel="0" collapsed="false">
      <c r="BH112" s="170"/>
    </row>
    <row r="113" s="168" customFormat="true" ht="11.25" hidden="false" customHeight="false" outlineLevel="0" collapsed="false">
      <c r="BH113" s="170"/>
    </row>
    <row r="114" s="168" customFormat="true" ht="11.25" hidden="false" customHeight="false" outlineLevel="0" collapsed="false">
      <c r="BH114" s="170"/>
    </row>
    <row r="115" s="168" customFormat="true" ht="11.25" hidden="false" customHeight="false" outlineLevel="0" collapsed="false">
      <c r="BH115" s="170"/>
    </row>
    <row r="116" s="168" customFormat="true" ht="11.25" hidden="false" customHeight="false" outlineLevel="0" collapsed="false">
      <c r="BH116" s="170"/>
    </row>
    <row r="117" s="168" customFormat="true" ht="11.25" hidden="false" customHeight="false" outlineLevel="0" collapsed="false">
      <c r="BH117" s="170"/>
    </row>
    <row r="118" s="168" customFormat="true" ht="11.25" hidden="false" customHeight="false" outlineLevel="0" collapsed="false">
      <c r="BH118" s="170"/>
    </row>
    <row r="119" s="168" customFormat="true" ht="11.25" hidden="false" customHeight="false" outlineLevel="0" collapsed="false">
      <c r="BH119" s="170"/>
    </row>
    <row r="120" s="168" customFormat="true" ht="11.25" hidden="false" customHeight="false" outlineLevel="0" collapsed="false">
      <c r="BH120" s="170"/>
    </row>
    <row r="121" s="168" customFormat="true" ht="11.25" hidden="false" customHeight="false" outlineLevel="0" collapsed="false">
      <c r="BH121" s="170"/>
    </row>
    <row r="122" s="168" customFormat="true" ht="11.25" hidden="false" customHeight="false" outlineLevel="0" collapsed="false">
      <c r="BH122" s="170"/>
    </row>
    <row r="123" s="168" customFormat="true" ht="11.25" hidden="false" customHeight="false" outlineLevel="0" collapsed="false">
      <c r="BH123" s="170"/>
    </row>
    <row r="124" s="168" customFormat="true" ht="11.25" hidden="false" customHeight="false" outlineLevel="0" collapsed="false">
      <c r="BH124" s="170"/>
    </row>
    <row r="125" s="168" customFormat="true" ht="11.25" hidden="false" customHeight="false" outlineLevel="0" collapsed="false">
      <c r="BH125" s="170"/>
    </row>
    <row r="126" s="168" customFormat="true" ht="11.25" hidden="false" customHeight="false" outlineLevel="0" collapsed="false">
      <c r="BH126" s="170"/>
    </row>
    <row r="127" s="168" customFormat="true" ht="11.25" hidden="false" customHeight="false" outlineLevel="0" collapsed="false">
      <c r="BH127" s="170"/>
    </row>
    <row r="128" s="168" customFormat="true" ht="11.25" hidden="false" customHeight="false" outlineLevel="0" collapsed="false">
      <c r="BH128" s="170"/>
    </row>
    <row r="129" s="168" customFormat="true" ht="11.25" hidden="false" customHeight="false" outlineLevel="0" collapsed="false">
      <c r="BH129" s="170"/>
    </row>
    <row r="130" s="168" customFormat="true" ht="11.25" hidden="false" customHeight="false" outlineLevel="0" collapsed="false">
      <c r="BH130" s="170"/>
    </row>
    <row r="131" s="168" customFormat="true" ht="11.25" hidden="false" customHeight="false" outlineLevel="0" collapsed="false">
      <c r="BH131" s="170"/>
    </row>
    <row r="132" s="168" customFormat="true" ht="11.25" hidden="false" customHeight="false" outlineLevel="0" collapsed="false">
      <c r="BH132" s="170"/>
    </row>
    <row r="133" s="168" customFormat="true" ht="11.25" hidden="false" customHeight="false" outlineLevel="0" collapsed="false">
      <c r="BH133" s="170"/>
    </row>
    <row r="134" s="168" customFormat="true" ht="11.25" hidden="false" customHeight="false" outlineLevel="0" collapsed="false">
      <c r="BH134" s="170"/>
    </row>
    <row r="135" s="168" customFormat="true" ht="11.25" hidden="false" customHeight="false" outlineLevel="0" collapsed="false">
      <c r="BH135" s="170"/>
    </row>
    <row r="136" s="168" customFormat="true" ht="11.25" hidden="false" customHeight="false" outlineLevel="0" collapsed="false">
      <c r="BH136" s="170"/>
    </row>
    <row r="137" s="168" customFormat="true" ht="11.25" hidden="false" customHeight="false" outlineLevel="0" collapsed="false">
      <c r="BH137" s="170"/>
    </row>
    <row r="138" s="168" customFormat="true" ht="11.25" hidden="false" customHeight="false" outlineLevel="0" collapsed="false">
      <c r="BH138" s="170"/>
    </row>
    <row r="139" s="168" customFormat="true" ht="11.25" hidden="false" customHeight="false" outlineLevel="0" collapsed="false">
      <c r="BH139" s="170"/>
    </row>
    <row r="140" s="168" customFormat="true" ht="11.25" hidden="false" customHeight="false" outlineLevel="0" collapsed="false">
      <c r="BH140" s="170"/>
    </row>
    <row r="141" s="168" customFormat="true" ht="11.25" hidden="false" customHeight="false" outlineLevel="0" collapsed="false">
      <c r="BH141" s="170"/>
    </row>
    <row r="142" s="168" customFormat="true" ht="11.25" hidden="false" customHeight="false" outlineLevel="0" collapsed="false">
      <c r="BH142" s="170"/>
    </row>
    <row r="143" s="168" customFormat="true" ht="11.25" hidden="false" customHeight="false" outlineLevel="0" collapsed="false">
      <c r="BH143" s="170"/>
    </row>
    <row r="144" s="168" customFormat="true" ht="11.25" hidden="false" customHeight="false" outlineLevel="0" collapsed="false">
      <c r="BH144" s="170"/>
    </row>
    <row r="145" s="168" customFormat="true" ht="11.25" hidden="false" customHeight="false" outlineLevel="0" collapsed="false">
      <c r="BH145" s="170"/>
    </row>
    <row r="146" s="168" customFormat="true" ht="11.25" hidden="false" customHeight="false" outlineLevel="0" collapsed="false">
      <c r="BH146" s="170"/>
    </row>
    <row r="147" s="168" customFormat="true" ht="11.25" hidden="false" customHeight="false" outlineLevel="0" collapsed="false">
      <c r="BH147" s="170"/>
    </row>
    <row r="148" s="168" customFormat="true" ht="11.25" hidden="false" customHeight="false" outlineLevel="0" collapsed="false">
      <c r="BH148" s="170"/>
    </row>
    <row r="149" s="168" customFormat="true" ht="11.25" hidden="false" customHeight="false" outlineLevel="0" collapsed="false">
      <c r="BH149" s="170"/>
    </row>
    <row r="150" s="168" customFormat="true" ht="11.25" hidden="false" customHeight="false" outlineLevel="0" collapsed="false">
      <c r="BH150" s="170"/>
    </row>
    <row r="151" s="168" customFormat="true" ht="11.25" hidden="false" customHeight="false" outlineLevel="0" collapsed="false">
      <c r="BH151" s="170"/>
    </row>
    <row r="152" s="168" customFormat="true" ht="11.25" hidden="false" customHeight="false" outlineLevel="0" collapsed="false">
      <c r="BH152" s="170"/>
    </row>
    <row r="153" s="168" customFormat="true" ht="11.25" hidden="false" customHeight="false" outlineLevel="0" collapsed="false">
      <c r="BH153" s="170"/>
    </row>
    <row r="154" s="168" customFormat="true" ht="11.25" hidden="false" customHeight="false" outlineLevel="0" collapsed="false">
      <c r="BH154" s="170"/>
    </row>
    <row r="155" s="168" customFormat="true" ht="11.25" hidden="false" customHeight="false" outlineLevel="0" collapsed="false">
      <c r="BH155" s="170"/>
    </row>
    <row r="156" s="168" customFormat="true" ht="11.25" hidden="false" customHeight="false" outlineLevel="0" collapsed="false">
      <c r="BH156" s="170"/>
    </row>
    <row r="157" s="168" customFormat="true" ht="11.25" hidden="false" customHeight="false" outlineLevel="0" collapsed="false">
      <c r="BH157" s="170"/>
    </row>
    <row r="158" s="168" customFormat="true" ht="11.25" hidden="false" customHeight="false" outlineLevel="0" collapsed="false">
      <c r="BH158" s="170"/>
    </row>
    <row r="159" s="168" customFormat="true" ht="11.25" hidden="false" customHeight="false" outlineLevel="0" collapsed="false">
      <c r="BH159" s="170"/>
    </row>
    <row r="160" s="168" customFormat="true" ht="11.25" hidden="false" customHeight="false" outlineLevel="0" collapsed="false">
      <c r="BH160" s="170"/>
    </row>
    <row r="161" s="168" customFormat="true" ht="11.25" hidden="false" customHeight="false" outlineLevel="0" collapsed="false">
      <c r="BH161" s="170"/>
    </row>
    <row r="162" s="168" customFormat="true" ht="11.25" hidden="false" customHeight="false" outlineLevel="0" collapsed="false">
      <c r="BH162" s="170"/>
    </row>
    <row r="163" s="168" customFormat="true" ht="11.25" hidden="false" customHeight="false" outlineLevel="0" collapsed="false">
      <c r="BH163" s="170"/>
    </row>
    <row r="164" s="168" customFormat="true" ht="11.25" hidden="false" customHeight="false" outlineLevel="0" collapsed="false">
      <c r="BH164" s="170"/>
    </row>
    <row r="165" s="168" customFormat="true" ht="11.25" hidden="false" customHeight="false" outlineLevel="0" collapsed="false">
      <c r="BH165" s="170"/>
    </row>
    <row r="166" s="168" customFormat="true" ht="11.25" hidden="false" customHeight="false" outlineLevel="0" collapsed="false">
      <c r="BH166" s="170"/>
    </row>
    <row r="167" s="168" customFormat="true" ht="11.25" hidden="false" customHeight="false" outlineLevel="0" collapsed="false">
      <c r="BH167" s="170"/>
    </row>
    <row r="168" s="168" customFormat="true" ht="11.25" hidden="false" customHeight="false" outlineLevel="0" collapsed="false">
      <c r="BH168" s="170"/>
    </row>
    <row r="169" s="168" customFormat="true" ht="11.25" hidden="false" customHeight="false" outlineLevel="0" collapsed="false">
      <c r="BH169" s="170"/>
    </row>
    <row r="170" s="168" customFormat="true" ht="11.25" hidden="false" customHeight="false" outlineLevel="0" collapsed="false">
      <c r="BH170" s="170"/>
    </row>
    <row r="171" s="168" customFormat="true" ht="11.25" hidden="false" customHeight="false" outlineLevel="0" collapsed="false">
      <c r="BH171" s="170"/>
    </row>
    <row r="172" s="168" customFormat="true" ht="11.25" hidden="false" customHeight="false" outlineLevel="0" collapsed="false">
      <c r="BH172" s="170"/>
    </row>
    <row r="173" s="168" customFormat="true" ht="11.25" hidden="false" customHeight="false" outlineLevel="0" collapsed="false">
      <c r="BH173" s="170"/>
    </row>
    <row r="174" s="168" customFormat="true" ht="11.25" hidden="false" customHeight="false" outlineLevel="0" collapsed="false">
      <c r="BH174" s="170"/>
    </row>
    <row r="175" s="168" customFormat="true" ht="11.25" hidden="false" customHeight="false" outlineLevel="0" collapsed="false">
      <c r="BH175" s="170"/>
    </row>
    <row r="176" s="168" customFormat="true" ht="11.25" hidden="false" customHeight="false" outlineLevel="0" collapsed="false">
      <c r="BH176" s="170"/>
    </row>
    <row r="177" s="168" customFormat="true" ht="11.25" hidden="false" customHeight="false" outlineLevel="0" collapsed="false">
      <c r="BH177" s="170"/>
    </row>
    <row r="178" s="168" customFormat="true" ht="11.25" hidden="false" customHeight="false" outlineLevel="0" collapsed="false">
      <c r="BH178" s="170"/>
    </row>
    <row r="179" s="168" customFormat="true" ht="11.25" hidden="false" customHeight="false" outlineLevel="0" collapsed="false">
      <c r="BH179" s="170"/>
    </row>
    <row r="180" s="168" customFormat="true" ht="11.25" hidden="false" customHeight="false" outlineLevel="0" collapsed="false">
      <c r="BH180" s="170"/>
    </row>
    <row r="181" s="168" customFormat="true" ht="11.25" hidden="false" customHeight="false" outlineLevel="0" collapsed="false">
      <c r="BH181" s="170"/>
    </row>
    <row r="182" s="168" customFormat="true" ht="11.25" hidden="false" customHeight="false" outlineLevel="0" collapsed="false">
      <c r="BH182" s="170"/>
    </row>
    <row r="183" s="168" customFormat="true" ht="11.25" hidden="false" customHeight="false" outlineLevel="0" collapsed="false">
      <c r="BH183" s="170"/>
    </row>
    <row r="184" s="168" customFormat="true" ht="11.25" hidden="false" customHeight="false" outlineLevel="0" collapsed="false">
      <c r="BH184" s="170"/>
    </row>
    <row r="185" s="168" customFormat="true" ht="11.25" hidden="false" customHeight="false" outlineLevel="0" collapsed="false">
      <c r="BH185" s="170"/>
    </row>
    <row r="186" s="168" customFormat="true" ht="11.25" hidden="false" customHeight="false" outlineLevel="0" collapsed="false">
      <c r="BH186" s="170"/>
    </row>
    <row r="187" s="168" customFormat="true" ht="11.25" hidden="false" customHeight="false" outlineLevel="0" collapsed="false">
      <c r="BH187" s="170"/>
    </row>
    <row r="188" s="168" customFormat="true" ht="11.25" hidden="false" customHeight="false" outlineLevel="0" collapsed="false">
      <c r="BH188" s="170"/>
    </row>
    <row r="189" s="168" customFormat="true" ht="11.25" hidden="false" customHeight="false" outlineLevel="0" collapsed="false">
      <c r="BH189" s="170"/>
    </row>
    <row r="190" s="168" customFormat="true" ht="11.25" hidden="false" customHeight="false" outlineLevel="0" collapsed="false">
      <c r="BH190" s="170"/>
    </row>
    <row r="191" s="168" customFormat="true" ht="11.25" hidden="false" customHeight="false" outlineLevel="0" collapsed="false">
      <c r="BH191" s="170"/>
    </row>
    <row r="192" s="168" customFormat="true" ht="11.25" hidden="false" customHeight="false" outlineLevel="0" collapsed="false">
      <c r="BH192" s="170"/>
    </row>
    <row r="193" s="168" customFormat="true" ht="11.25" hidden="false" customHeight="false" outlineLevel="0" collapsed="false">
      <c r="BH193" s="170"/>
    </row>
    <row r="194" s="168" customFormat="true" ht="11.25" hidden="false" customHeight="false" outlineLevel="0" collapsed="false">
      <c r="BH194" s="170"/>
    </row>
    <row r="195" s="168" customFormat="true" ht="11.25" hidden="false" customHeight="false" outlineLevel="0" collapsed="false">
      <c r="BH195" s="170"/>
    </row>
    <row r="196" s="168" customFormat="true" ht="11.25" hidden="false" customHeight="false" outlineLevel="0" collapsed="false">
      <c r="BH196" s="170"/>
    </row>
    <row r="197" s="168" customFormat="true" ht="11.25" hidden="false" customHeight="false" outlineLevel="0" collapsed="false">
      <c r="BH197" s="170"/>
    </row>
    <row r="198" s="168" customFormat="true" ht="11.25" hidden="false" customHeight="false" outlineLevel="0" collapsed="false">
      <c r="BH198" s="170"/>
    </row>
    <row r="199" s="168" customFormat="true" ht="11.25" hidden="false" customHeight="false" outlineLevel="0" collapsed="false">
      <c r="BH199" s="170"/>
    </row>
    <row r="200" s="168" customFormat="true" ht="11.25" hidden="false" customHeight="false" outlineLevel="0" collapsed="false">
      <c r="BH200" s="170"/>
    </row>
    <row r="201" s="168" customFormat="true" ht="11.25" hidden="false" customHeight="false" outlineLevel="0" collapsed="false">
      <c r="BH201" s="170"/>
    </row>
    <row r="202" s="168" customFormat="true" ht="11.25" hidden="false" customHeight="false" outlineLevel="0" collapsed="false">
      <c r="BH202" s="170"/>
    </row>
    <row r="203" s="168" customFormat="true" ht="11.25" hidden="false" customHeight="false" outlineLevel="0" collapsed="false">
      <c r="BH203" s="170"/>
    </row>
    <row r="204" s="168" customFormat="true" ht="11.25" hidden="false" customHeight="false" outlineLevel="0" collapsed="false">
      <c r="BH204" s="170"/>
    </row>
    <row r="205" s="168" customFormat="true" ht="11.25" hidden="false" customHeight="false" outlineLevel="0" collapsed="false">
      <c r="BH205" s="170"/>
    </row>
    <row r="206" s="168" customFormat="true" ht="11.25" hidden="false" customHeight="false" outlineLevel="0" collapsed="false">
      <c r="BH206" s="170"/>
    </row>
    <row r="207" s="168" customFormat="true" ht="11.25" hidden="false" customHeight="false" outlineLevel="0" collapsed="false">
      <c r="BH207" s="170"/>
    </row>
    <row r="208" s="168" customFormat="true" ht="11.25" hidden="false" customHeight="false" outlineLevel="0" collapsed="false">
      <c r="BH208" s="170"/>
    </row>
    <row r="209" s="168" customFormat="true" ht="11.25" hidden="false" customHeight="false" outlineLevel="0" collapsed="false">
      <c r="BH209" s="170"/>
    </row>
    <row r="210" s="168" customFormat="true" ht="11.25" hidden="false" customHeight="false" outlineLevel="0" collapsed="false">
      <c r="BH210" s="170"/>
    </row>
    <row r="211" s="168" customFormat="true" ht="11.25" hidden="false" customHeight="false" outlineLevel="0" collapsed="false">
      <c r="BH211" s="170"/>
    </row>
    <row r="212" s="168" customFormat="true" ht="11.25" hidden="false" customHeight="false" outlineLevel="0" collapsed="false">
      <c r="BH212" s="170"/>
    </row>
    <row r="213" s="168" customFormat="true" ht="11.25" hidden="false" customHeight="false" outlineLevel="0" collapsed="false">
      <c r="BH213" s="170"/>
    </row>
    <row r="214" s="168" customFormat="true" ht="11.25" hidden="false" customHeight="false" outlineLevel="0" collapsed="false">
      <c r="BH214" s="170"/>
    </row>
    <row r="215" s="168" customFormat="true" ht="11.25" hidden="false" customHeight="false" outlineLevel="0" collapsed="false">
      <c r="BH215" s="170"/>
    </row>
    <row r="216" s="168" customFormat="true" ht="11.25" hidden="false" customHeight="false" outlineLevel="0" collapsed="false">
      <c r="BH216" s="170"/>
    </row>
    <row r="217" s="168" customFormat="true" ht="11.25" hidden="false" customHeight="false" outlineLevel="0" collapsed="false">
      <c r="BH217" s="170"/>
    </row>
    <row r="218" s="168" customFormat="true" ht="11.25" hidden="false" customHeight="false" outlineLevel="0" collapsed="false">
      <c r="BH218" s="170"/>
    </row>
    <row r="219" s="168" customFormat="true" ht="11.25" hidden="false" customHeight="false" outlineLevel="0" collapsed="false">
      <c r="BH219" s="170"/>
    </row>
    <row r="220" s="168" customFormat="true" ht="11.25" hidden="false" customHeight="false" outlineLevel="0" collapsed="false">
      <c r="BH220" s="170"/>
    </row>
    <row r="221" s="168" customFormat="true" ht="11.25" hidden="false" customHeight="false" outlineLevel="0" collapsed="false">
      <c r="BH221" s="170"/>
    </row>
    <row r="222" s="168" customFormat="true" ht="11.25" hidden="false" customHeight="false" outlineLevel="0" collapsed="false">
      <c r="BH222" s="170"/>
    </row>
    <row r="223" s="168" customFormat="true" ht="11.25" hidden="false" customHeight="false" outlineLevel="0" collapsed="false">
      <c r="BH223" s="170"/>
    </row>
    <row r="224" s="168" customFormat="true" ht="11.25" hidden="false" customHeight="false" outlineLevel="0" collapsed="false">
      <c r="BH224" s="170"/>
    </row>
    <row r="225" s="168" customFormat="true" ht="11.25" hidden="false" customHeight="false" outlineLevel="0" collapsed="false">
      <c r="BH225" s="170"/>
    </row>
    <row r="226" s="168" customFormat="true" ht="11.25" hidden="false" customHeight="false" outlineLevel="0" collapsed="false">
      <c r="BH226" s="170"/>
    </row>
    <row r="227" s="168" customFormat="true" ht="11.25" hidden="false" customHeight="false" outlineLevel="0" collapsed="false">
      <c r="BH227" s="170"/>
    </row>
    <row r="228" s="168" customFormat="true" ht="11.25" hidden="false" customHeight="false" outlineLevel="0" collapsed="false">
      <c r="BH228" s="170"/>
    </row>
    <row r="229" s="168" customFormat="true" ht="11.25" hidden="false" customHeight="false" outlineLevel="0" collapsed="false">
      <c r="BH229" s="170"/>
    </row>
    <row r="230" s="168" customFormat="true" ht="11.25" hidden="false" customHeight="false" outlineLevel="0" collapsed="false">
      <c r="BH230" s="170"/>
    </row>
    <row r="231" s="168" customFormat="true" ht="11.25" hidden="false" customHeight="false" outlineLevel="0" collapsed="false">
      <c r="BH231" s="170"/>
    </row>
    <row r="232" s="168" customFormat="true" ht="11.25" hidden="false" customHeight="false" outlineLevel="0" collapsed="false">
      <c r="BH232" s="170"/>
    </row>
    <row r="233" s="168" customFormat="true" ht="11.25" hidden="false" customHeight="false" outlineLevel="0" collapsed="false">
      <c r="BH233" s="170"/>
    </row>
    <row r="234" s="168" customFormat="true" ht="11.25" hidden="false" customHeight="false" outlineLevel="0" collapsed="false">
      <c r="BH234" s="170"/>
    </row>
    <row r="235" s="168" customFormat="true" ht="11.25" hidden="false" customHeight="false" outlineLevel="0" collapsed="false">
      <c r="BH235" s="170"/>
    </row>
    <row r="236" s="168" customFormat="true" ht="11.25" hidden="false" customHeight="false" outlineLevel="0" collapsed="false">
      <c r="BH236" s="170"/>
    </row>
    <row r="237" s="168" customFormat="true" ht="11.25" hidden="false" customHeight="false" outlineLevel="0" collapsed="false">
      <c r="BH237" s="170"/>
    </row>
    <row r="238" s="168" customFormat="true" ht="11.25" hidden="false" customHeight="false" outlineLevel="0" collapsed="false">
      <c r="BH238" s="170"/>
    </row>
    <row r="239" s="168" customFormat="true" ht="11.25" hidden="false" customHeight="false" outlineLevel="0" collapsed="false">
      <c r="BH239" s="170"/>
    </row>
    <row r="240" s="168" customFormat="true" ht="11.25" hidden="false" customHeight="false" outlineLevel="0" collapsed="false">
      <c r="BH240" s="170"/>
    </row>
    <row r="241" s="168" customFormat="true" ht="11.25" hidden="false" customHeight="false" outlineLevel="0" collapsed="false">
      <c r="BH241" s="170"/>
    </row>
    <row r="242" s="168" customFormat="true" ht="11.25" hidden="false" customHeight="false" outlineLevel="0" collapsed="false">
      <c r="BH242" s="170"/>
    </row>
    <row r="243" s="168" customFormat="true" ht="11.25" hidden="false" customHeight="false" outlineLevel="0" collapsed="false">
      <c r="BH243" s="170"/>
    </row>
    <row r="244" s="168" customFormat="true" ht="11.25" hidden="false" customHeight="false" outlineLevel="0" collapsed="false">
      <c r="BH244" s="170"/>
    </row>
    <row r="245" s="168" customFormat="true" ht="11.25" hidden="false" customHeight="false" outlineLevel="0" collapsed="false">
      <c r="BH245" s="170"/>
    </row>
    <row r="246" s="168" customFormat="true" ht="11.25" hidden="false" customHeight="false" outlineLevel="0" collapsed="false">
      <c r="BH246" s="170"/>
    </row>
    <row r="247" s="168" customFormat="true" ht="11.25" hidden="false" customHeight="false" outlineLevel="0" collapsed="false">
      <c r="BH247" s="170"/>
    </row>
    <row r="248" s="168" customFormat="true" ht="11.25" hidden="false" customHeight="false" outlineLevel="0" collapsed="false">
      <c r="BH248" s="170"/>
    </row>
    <row r="249" s="168" customFormat="true" ht="11.25" hidden="false" customHeight="false" outlineLevel="0" collapsed="false">
      <c r="BH249" s="170"/>
    </row>
    <row r="250" s="168" customFormat="true" ht="11.25" hidden="false" customHeight="false" outlineLevel="0" collapsed="false">
      <c r="BH250" s="170"/>
    </row>
    <row r="251" s="168" customFormat="true" ht="11.25" hidden="false" customHeight="false" outlineLevel="0" collapsed="false">
      <c r="BH251" s="170"/>
    </row>
    <row r="252" s="168" customFormat="true" ht="11.25" hidden="false" customHeight="false" outlineLevel="0" collapsed="false">
      <c r="BH252" s="170"/>
    </row>
    <row r="253" s="168" customFormat="true" ht="11.25" hidden="false" customHeight="false" outlineLevel="0" collapsed="false">
      <c r="BH253" s="170"/>
    </row>
    <row r="254" s="168" customFormat="true" ht="11.25" hidden="false" customHeight="false" outlineLevel="0" collapsed="false">
      <c r="BH254" s="170"/>
    </row>
    <row r="255" s="168" customFormat="true" ht="11.25" hidden="false" customHeight="false" outlineLevel="0" collapsed="false">
      <c r="BH255" s="170"/>
    </row>
    <row r="256" s="168" customFormat="true" ht="11.25" hidden="false" customHeight="false" outlineLevel="0" collapsed="false">
      <c r="BH256" s="170"/>
    </row>
    <row r="257" s="168" customFormat="true" ht="11.25" hidden="false" customHeight="false" outlineLevel="0" collapsed="false">
      <c r="BH257" s="170"/>
    </row>
    <row r="258" s="168" customFormat="true" ht="11.25" hidden="false" customHeight="false" outlineLevel="0" collapsed="false">
      <c r="BH258" s="170"/>
    </row>
    <row r="259" s="168" customFormat="true" ht="11.25" hidden="false" customHeight="false" outlineLevel="0" collapsed="false">
      <c r="BH259" s="170"/>
    </row>
    <row r="260" s="168" customFormat="true" ht="11.25" hidden="false" customHeight="false" outlineLevel="0" collapsed="false">
      <c r="BH260" s="170"/>
    </row>
    <row r="261" s="168" customFormat="true" ht="11.25" hidden="false" customHeight="false" outlineLevel="0" collapsed="false">
      <c r="BH261" s="170"/>
    </row>
    <row r="262" s="168" customFormat="true" ht="11.25" hidden="false" customHeight="false" outlineLevel="0" collapsed="false">
      <c r="BH262" s="170"/>
    </row>
  </sheetData>
  <mergeCells count="6">
    <mergeCell ref="A1:C1"/>
    <mergeCell ref="A2:A5"/>
    <mergeCell ref="B2:B5"/>
    <mergeCell ref="A6:A14"/>
    <mergeCell ref="B6:B14"/>
    <mergeCell ref="G8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1" width="13.99"/>
    <col collapsed="false" customWidth="true" hidden="false" outlineLevel="0" max="3" min="3" style="101" width="18.28"/>
    <col collapsed="false" customWidth="true" hidden="false" outlineLevel="0" max="4" min="4" style="101" width="7.56"/>
    <col collapsed="false" customWidth="true" hidden="false" outlineLevel="0" max="6" min="5" style="101" width="2.99"/>
    <col collapsed="false" customWidth="true" hidden="false" outlineLevel="0" max="7" min="7" style="101" width="13.28"/>
    <col collapsed="false" customWidth="true" hidden="false" outlineLevel="0" max="8" min="8" style="101" width="8.14"/>
    <col collapsed="false" customWidth="true" hidden="false" outlineLevel="0" max="9" min="9" style="101" width="6.99"/>
    <col collapsed="false" customWidth="true" hidden="false" outlineLevel="0" max="10" min="10" style="101" width="7.28"/>
    <col collapsed="false" customWidth="true" hidden="false" outlineLevel="0" max="11" min="11" style="101" width="6.56"/>
    <col collapsed="false" customWidth="true" hidden="false" outlineLevel="0" max="12" min="12" style="101" width="7.99"/>
    <col collapsed="false" customWidth="true" hidden="false" outlineLevel="0" max="13" min="13" style="101" width="7.28"/>
    <col collapsed="false" customWidth="true" hidden="false" outlineLevel="0" max="14" min="14" style="101" width="6.56"/>
    <col collapsed="false" customWidth="true" hidden="false" outlineLevel="0" max="15" min="15" style="101" width="6.99"/>
    <col collapsed="false" customWidth="true" hidden="false" outlineLevel="0" max="16" min="16" style="101" width="6.56"/>
    <col collapsed="false" customWidth="true" hidden="false" outlineLevel="0" max="17" min="17" style="101" width="8.7"/>
    <col collapsed="false" customWidth="true" hidden="false" outlineLevel="0" max="18" min="18" style="101" width="6.85"/>
    <col collapsed="false" customWidth="true" hidden="false" outlineLevel="0" max="19" min="19" style="101" width="7.28"/>
    <col collapsed="false" customWidth="true" hidden="false" outlineLevel="0" max="20" min="20" style="101" width="6.13"/>
    <col collapsed="false" customWidth="true" hidden="false" outlineLevel="0" max="21" min="21" style="101" width="7.28"/>
    <col collapsed="false" customWidth="true" hidden="false" outlineLevel="0" max="22" min="22" style="101" width="6.85"/>
    <col collapsed="false" customWidth="true" hidden="false" outlineLevel="0" max="23" min="23" style="101" width="6.99"/>
    <col collapsed="false" customWidth="true" hidden="false" outlineLevel="0" max="24" min="24" style="101" width="7.56"/>
    <col collapsed="false" customWidth="true" hidden="false" outlineLevel="0" max="25" min="25" style="101" width="7.28"/>
    <col collapsed="false" customWidth="true" hidden="false" outlineLevel="0" max="26" min="26" style="101" width="7.99"/>
    <col collapsed="false" customWidth="true" hidden="false" outlineLevel="0" max="27" min="27" style="101" width="7.56"/>
    <col collapsed="false" customWidth="true" hidden="false" outlineLevel="0" max="28" min="28" style="101" width="6.56"/>
    <col collapsed="false" customWidth="true" hidden="false" outlineLevel="0" max="29" min="29" style="101" width="6.99"/>
    <col collapsed="false" customWidth="true" hidden="false" outlineLevel="0" max="30" min="30" style="101" width="6.28"/>
    <col collapsed="false" customWidth="true" hidden="false" outlineLevel="0" max="31" min="31" style="101" width="8.99"/>
    <col collapsed="false" customWidth="true" hidden="false" outlineLevel="0" max="32" min="32" style="101" width="6.85"/>
    <col collapsed="false" customWidth="true" hidden="false" outlineLevel="0" max="33" min="33" style="101" width="6.99"/>
    <col collapsed="false" customWidth="true" hidden="false" outlineLevel="0" max="34" min="34" style="101" width="7.99"/>
    <col collapsed="false" customWidth="true" hidden="false" outlineLevel="0" max="35" min="35" style="101" width="7.42"/>
    <col collapsed="false" customWidth="true" hidden="false" outlineLevel="0" max="37" min="36" style="101" width="7.99"/>
    <col collapsed="false" customWidth="true" hidden="false" outlineLevel="0" max="38" min="38" style="101" width="7.56"/>
    <col collapsed="false" customWidth="true" hidden="false" outlineLevel="0" max="40" min="39" style="101" width="6.56"/>
    <col collapsed="false" customWidth="true" hidden="false" outlineLevel="0" max="41" min="41" style="101" width="7.99"/>
    <col collapsed="false" customWidth="true" hidden="false" outlineLevel="0" max="45" min="42" style="101" width="6.56"/>
    <col collapsed="false" customWidth="true" hidden="false" outlineLevel="0" max="46" min="46" style="101" width="7.99"/>
    <col collapsed="false" customWidth="true" hidden="false" outlineLevel="0" max="47" min="47" style="101" width="6.56"/>
    <col collapsed="false" customWidth="true" hidden="false" outlineLevel="0" max="48" min="48" style="101" width="7.99"/>
    <col collapsed="false" customWidth="true" hidden="false" outlineLevel="0" max="50" min="49" style="101" width="6.56"/>
    <col collapsed="false" customWidth="true" hidden="false" outlineLevel="0" max="53" min="51" style="101" width="7.99"/>
    <col collapsed="false" customWidth="true" hidden="false" outlineLevel="0" max="54" min="54" style="101" width="6.99"/>
    <col collapsed="false" customWidth="true" hidden="false" outlineLevel="0" max="55" min="55" style="101" width="6.56"/>
    <col collapsed="false" customWidth="true" hidden="false" outlineLevel="0" max="56" min="56" style="101" width="7.99"/>
    <col collapsed="false" customWidth="true" hidden="false" outlineLevel="0" max="57" min="57" style="101" width="7.7"/>
    <col collapsed="false" customWidth="true" hidden="false" outlineLevel="0" max="58" min="58" style="101" width="6.56"/>
    <col collapsed="false" customWidth="true" hidden="false" outlineLevel="0" max="59" min="59" style="101" width="7.14"/>
    <col collapsed="false" customWidth="true" hidden="false" outlineLevel="0" max="60" min="60" style="101" width="15.85"/>
    <col collapsed="false" customWidth="false" hidden="false" outlineLevel="0" max="257" min="61" style="101" width="9.14"/>
  </cols>
  <sheetData>
    <row r="1" s="179" customFormat="true" ht="42" hidden="false" customHeight="true" outlineLevel="0" collapsed="false">
      <c r="A1" s="171" t="s">
        <v>78</v>
      </c>
      <c r="B1" s="171"/>
      <c r="C1" s="171"/>
      <c r="D1" s="172" t="s">
        <v>1</v>
      </c>
      <c r="E1" s="173" t="s">
        <v>2</v>
      </c>
      <c r="F1" s="174" t="s">
        <v>3</v>
      </c>
      <c r="G1" s="104" t="s">
        <v>4</v>
      </c>
      <c r="H1" s="175" t="n">
        <f aca="false">'[2]Исходные данные'!B1</f>
        <v>1</v>
      </c>
      <c r="I1" s="175" t="n">
        <f aca="false">'[2]Исходные данные'!C1</f>
        <v>2</v>
      </c>
      <c r="J1" s="175" t="n">
        <f aca="false">'[2]Исходные данные'!D1</f>
        <v>3</v>
      </c>
      <c r="K1" s="175" t="n">
        <f aca="false">'[2]Исходные данные'!E1</f>
        <v>4</v>
      </c>
      <c r="L1" s="175" t="n">
        <f aca="false">'[2]Исходные данные'!F1</f>
        <v>5</v>
      </c>
      <c r="M1" s="175" t="n">
        <f aca="false">'[2]Исходные данные'!G1</f>
        <v>6</v>
      </c>
      <c r="N1" s="175" t="n">
        <f aca="false">'[2]Исходные данные'!H1</f>
        <v>7</v>
      </c>
      <c r="O1" s="176" t="n">
        <v>8</v>
      </c>
      <c r="P1" s="175" t="n">
        <f aca="false">'[2]Исходные данные'!J1</f>
        <v>9</v>
      </c>
      <c r="Q1" s="175" t="n">
        <f aca="false">'[2]Исходные данные'!L1</f>
        <v>11</v>
      </c>
      <c r="R1" s="175" t="n">
        <f aca="false">'[2]Исходные данные'!M1</f>
        <v>14</v>
      </c>
      <c r="S1" s="175" t="n">
        <f aca="false">'[2]Исходные данные'!N1</f>
        <v>15</v>
      </c>
      <c r="T1" s="175" t="n">
        <f aca="false">'[2]Исходные данные'!O1</f>
        <v>17</v>
      </c>
      <c r="U1" s="175" t="n">
        <f aca="false">'[2]Исходные данные'!P1</f>
        <v>18</v>
      </c>
      <c r="V1" s="175" t="n">
        <f aca="false">'[2]Исходные данные'!Q1</f>
        <v>19</v>
      </c>
      <c r="W1" s="175" t="n">
        <f aca="false">'[2]Исходные данные'!R1</f>
        <v>20</v>
      </c>
      <c r="X1" s="175" t="n">
        <f aca="false">'[2]Исходные данные'!S1</f>
        <v>21</v>
      </c>
      <c r="Y1" s="175" t="n">
        <f aca="false">'[2]Исходные данные'!T1</f>
        <v>22</v>
      </c>
      <c r="Z1" s="175" t="n">
        <f aca="false">'[2]Исходные данные'!U1</f>
        <v>23</v>
      </c>
      <c r="AA1" s="175" t="n">
        <f aca="false">'[2]Исходные данные'!V1</f>
        <v>24</v>
      </c>
      <c r="AB1" s="175" t="n">
        <f aca="false">'[2]Исходные данные'!W1</f>
        <v>25</v>
      </c>
      <c r="AC1" s="175" t="n">
        <f aca="false">'[2]Исходные данные'!X1</f>
        <v>26</v>
      </c>
      <c r="AD1" s="175" t="n">
        <f aca="false">'[2]Исходные данные'!Z1</f>
        <v>28</v>
      </c>
      <c r="AE1" s="175" t="n">
        <f aca="false">'[2]Исходные данные'!AA1</f>
        <v>29</v>
      </c>
      <c r="AF1" s="175" t="n">
        <f aca="false">'[2]Исходные данные'!AB1</f>
        <v>30</v>
      </c>
      <c r="AG1" s="175" t="n">
        <f aca="false">'[2]Исходные данные'!AC1</f>
        <v>31</v>
      </c>
      <c r="AH1" s="175" t="n">
        <f aca="false">'[2]Исходные данные'!AD1</f>
        <v>32</v>
      </c>
      <c r="AI1" s="175" t="n">
        <f aca="false">'[2]Исходные данные'!AE1</f>
        <v>33</v>
      </c>
      <c r="AJ1" s="175" t="n">
        <f aca="false">'[2]Исходные данные'!AG1</f>
        <v>35</v>
      </c>
      <c r="AK1" s="175" t="n">
        <f aca="false">'[2]Исходные данные'!AH1</f>
        <v>36</v>
      </c>
      <c r="AL1" s="175" t="n">
        <f aca="false">'[2]Исходные данные'!AI1</f>
        <v>37</v>
      </c>
      <c r="AM1" s="175" t="n">
        <f aca="false">'[2]Исходные данные'!AJ1</f>
        <v>39</v>
      </c>
      <c r="AN1" s="175" t="n">
        <f aca="false">'[2]Исходные данные'!AL1</f>
        <v>41</v>
      </c>
      <c r="AO1" s="175" t="n">
        <f aca="false">'[2]Исходные данные'!AM1</f>
        <v>42</v>
      </c>
      <c r="AP1" s="175" t="n">
        <f aca="false">'[2]Исходные данные'!AN1</f>
        <v>43</v>
      </c>
      <c r="AQ1" s="175" t="n">
        <f aca="false">'[2]Исходные данные'!AO1</f>
        <v>44</v>
      </c>
      <c r="AR1" s="175" t="n">
        <f aca="false">'[2]Исходные данные'!AP1</f>
        <v>49</v>
      </c>
      <c r="AS1" s="175" t="n">
        <f aca="false">'[2]Исходные данные'!AQ1</f>
        <v>50</v>
      </c>
      <c r="AT1" s="175" t="n">
        <f aca="false">'[2]Исходные данные'!AR1</f>
        <v>53</v>
      </c>
      <c r="AU1" s="175" t="n">
        <f aca="false">'[2]Исходные данные'!AS1</f>
        <v>54</v>
      </c>
      <c r="AV1" s="175" t="n">
        <f aca="false">'[2]Исходные данные'!AT1</f>
        <v>55</v>
      </c>
      <c r="AW1" s="175" t="n">
        <f aca="false">'[2]Исходные данные'!AU1</f>
        <v>56</v>
      </c>
      <c r="AX1" s="175" t="n">
        <f aca="false">'[2]Исходные данные'!AV1</f>
        <v>58</v>
      </c>
      <c r="AY1" s="175" t="n">
        <f aca="false">'[2]Исходные данные'!AX1</f>
        <v>61</v>
      </c>
      <c r="AZ1" s="175" t="n">
        <f aca="false">'[2]Исходные данные'!AY1</f>
        <v>62</v>
      </c>
      <c r="BA1" s="175" t="n">
        <f aca="false">'[2]Исходные данные'!AZ1</f>
        <v>63</v>
      </c>
      <c r="BB1" s="175" t="n">
        <f aca="false">'[2]Исходные данные'!BA1</f>
        <v>64</v>
      </c>
      <c r="BC1" s="175" t="n">
        <f aca="false">'[2]Исходные данные'!BB1</f>
        <v>65</v>
      </c>
      <c r="BD1" s="175" t="n">
        <f aca="false">'[2]Исходные данные'!BC1</f>
        <v>66</v>
      </c>
      <c r="BE1" s="175" t="n">
        <f aca="false">'[2]Исходные данные'!BD1</f>
        <v>67</v>
      </c>
      <c r="BF1" s="175" t="n">
        <f aca="false">'[2]Исходные данные'!BE1</f>
        <v>68</v>
      </c>
      <c r="BG1" s="177" t="s">
        <v>5</v>
      </c>
      <c r="BH1" s="178" t="s">
        <v>11</v>
      </c>
    </row>
    <row r="2" s="179" customFormat="true" ht="66.75" hidden="false" customHeight="true" outlineLevel="0" collapsed="false">
      <c r="A2" s="180"/>
      <c r="B2" s="114"/>
      <c r="C2" s="181" t="s">
        <v>79</v>
      </c>
      <c r="D2" s="182" t="s">
        <v>80</v>
      </c>
      <c r="E2" s="183" t="s">
        <v>28</v>
      </c>
      <c r="F2" s="184" t="s">
        <v>28</v>
      </c>
      <c r="G2" s="182" t="s">
        <v>81</v>
      </c>
      <c r="H2" s="185" t="n">
        <v>0</v>
      </c>
      <c r="I2" s="186" t="n">
        <v>0</v>
      </c>
      <c r="J2" s="186" t="n">
        <v>2</v>
      </c>
      <c r="K2" s="186" t="n">
        <v>1</v>
      </c>
      <c r="L2" s="186" t="n">
        <v>0</v>
      </c>
      <c r="M2" s="186" t="n">
        <v>0</v>
      </c>
      <c r="N2" s="186" t="n">
        <v>0</v>
      </c>
      <c r="O2" s="186" t="n">
        <v>7</v>
      </c>
      <c r="P2" s="186" t="n">
        <v>0</v>
      </c>
      <c r="Q2" s="186" t="n">
        <v>0</v>
      </c>
      <c r="R2" s="186" t="n">
        <v>0</v>
      </c>
      <c r="S2" s="186" t="n">
        <v>0</v>
      </c>
      <c r="T2" s="186" t="n">
        <v>2</v>
      </c>
      <c r="U2" s="186" t="n">
        <v>4</v>
      </c>
      <c r="V2" s="186" t="n">
        <v>1</v>
      </c>
      <c r="W2" s="186" t="n">
        <v>0</v>
      </c>
      <c r="X2" s="186" t="n">
        <v>1</v>
      </c>
      <c r="Y2" s="186" t="n">
        <v>0</v>
      </c>
      <c r="Z2" s="186" t="n">
        <v>2</v>
      </c>
      <c r="AA2" s="186" t="n">
        <v>0</v>
      </c>
      <c r="AB2" s="186" t="n">
        <v>0</v>
      </c>
      <c r="AC2" s="186" t="n">
        <v>0</v>
      </c>
      <c r="AD2" s="186" t="n">
        <v>0</v>
      </c>
      <c r="AE2" s="186" t="n">
        <v>0</v>
      </c>
      <c r="AF2" s="186" t="n">
        <v>0</v>
      </c>
      <c r="AG2" s="186" t="n">
        <v>0</v>
      </c>
      <c r="AH2" s="186" t="n">
        <v>0</v>
      </c>
      <c r="AI2" s="186" t="n">
        <v>3</v>
      </c>
      <c r="AJ2" s="186" t="n">
        <v>0</v>
      </c>
      <c r="AK2" s="186" t="n">
        <v>2</v>
      </c>
      <c r="AL2" s="186" t="n">
        <v>0</v>
      </c>
      <c r="AM2" s="186" t="n">
        <v>0</v>
      </c>
      <c r="AN2" s="186" t="n">
        <v>2</v>
      </c>
      <c r="AO2" s="186" t="n">
        <v>0</v>
      </c>
      <c r="AP2" s="186" t="n">
        <v>0</v>
      </c>
      <c r="AQ2" s="186" t="n">
        <v>6</v>
      </c>
      <c r="AR2" s="186" t="n">
        <v>0</v>
      </c>
      <c r="AS2" s="186" t="n">
        <v>0</v>
      </c>
      <c r="AT2" s="186" t="n">
        <v>0</v>
      </c>
      <c r="AU2" s="186" t="n">
        <v>0</v>
      </c>
      <c r="AV2" s="186" t="n">
        <v>0</v>
      </c>
      <c r="AW2" s="186" t="n">
        <v>0</v>
      </c>
      <c r="AX2" s="186" t="n">
        <v>0</v>
      </c>
      <c r="AY2" s="186" t="n">
        <v>0</v>
      </c>
      <c r="AZ2" s="186" t="n">
        <v>0</v>
      </c>
      <c r="BA2" s="186" t="n">
        <v>0</v>
      </c>
      <c r="BB2" s="186" t="n">
        <v>1</v>
      </c>
      <c r="BC2" s="186" t="n">
        <v>0</v>
      </c>
      <c r="BD2" s="186" t="n">
        <v>1</v>
      </c>
      <c r="BE2" s="186" t="n">
        <v>2</v>
      </c>
      <c r="BF2" s="186" t="n">
        <v>0</v>
      </c>
      <c r="BG2" s="186" t="n">
        <v>0</v>
      </c>
      <c r="BH2" s="187" t="n">
        <f aca="false">SUM(H2:BG2)</f>
        <v>37</v>
      </c>
    </row>
    <row r="3" s="179" customFormat="true" ht="64.5" hidden="false" customHeight="true" outlineLevel="0" collapsed="false">
      <c r="A3" s="180"/>
      <c r="B3" s="114"/>
      <c r="C3" s="181" t="s">
        <v>82</v>
      </c>
      <c r="D3" s="180" t="s">
        <v>83</v>
      </c>
      <c r="E3" s="188" t="s">
        <v>28</v>
      </c>
      <c r="F3" s="114" t="s">
        <v>28</v>
      </c>
      <c r="G3" s="180" t="s">
        <v>81</v>
      </c>
      <c r="H3" s="189" t="n">
        <v>0</v>
      </c>
      <c r="I3" s="190" t="n">
        <v>0</v>
      </c>
      <c r="J3" s="190" t="n">
        <v>1</v>
      </c>
      <c r="K3" s="190" t="n">
        <v>0</v>
      </c>
      <c r="L3" s="190" t="n">
        <v>0</v>
      </c>
      <c r="M3" s="190" t="n">
        <v>0</v>
      </c>
      <c r="N3" s="190" t="n">
        <v>0</v>
      </c>
      <c r="O3" s="190" t="n">
        <v>1</v>
      </c>
      <c r="P3" s="190" t="n">
        <v>0</v>
      </c>
      <c r="Q3" s="190" t="n">
        <v>0</v>
      </c>
      <c r="R3" s="190" t="n">
        <v>0</v>
      </c>
      <c r="S3" s="190" t="n">
        <v>0</v>
      </c>
      <c r="T3" s="190" t="n">
        <v>1</v>
      </c>
      <c r="U3" s="190" t="n">
        <v>1</v>
      </c>
      <c r="V3" s="190" t="n">
        <v>1</v>
      </c>
      <c r="W3" s="190" t="n">
        <v>0</v>
      </c>
      <c r="X3" s="190" t="n">
        <v>0</v>
      </c>
      <c r="Y3" s="190" t="n">
        <v>0</v>
      </c>
      <c r="Z3" s="190" t="n">
        <v>1</v>
      </c>
      <c r="AA3" s="190" t="n">
        <v>0</v>
      </c>
      <c r="AB3" s="190" t="n">
        <v>0</v>
      </c>
      <c r="AC3" s="190" t="n">
        <v>0</v>
      </c>
      <c r="AD3" s="190" t="n">
        <v>0</v>
      </c>
      <c r="AE3" s="190" t="n">
        <v>0</v>
      </c>
      <c r="AF3" s="190" t="n">
        <v>0</v>
      </c>
      <c r="AG3" s="190" t="n">
        <v>0</v>
      </c>
      <c r="AH3" s="190" t="n">
        <v>0</v>
      </c>
      <c r="AI3" s="190" t="n">
        <v>1</v>
      </c>
      <c r="AJ3" s="190" t="n">
        <v>0</v>
      </c>
      <c r="AK3" s="190" t="n">
        <v>1</v>
      </c>
      <c r="AL3" s="190" t="n">
        <v>0</v>
      </c>
      <c r="AM3" s="190" t="n">
        <v>0</v>
      </c>
      <c r="AN3" s="190" t="n">
        <v>1</v>
      </c>
      <c r="AO3" s="190" t="n">
        <v>0</v>
      </c>
      <c r="AP3" s="190" t="n">
        <v>0</v>
      </c>
      <c r="AQ3" s="190" t="n">
        <v>3</v>
      </c>
      <c r="AR3" s="190" t="n">
        <v>0</v>
      </c>
      <c r="AS3" s="190" t="n">
        <v>0</v>
      </c>
      <c r="AT3" s="190" t="n">
        <v>0</v>
      </c>
      <c r="AU3" s="190" t="n">
        <v>0</v>
      </c>
      <c r="AV3" s="190" t="n">
        <v>0</v>
      </c>
      <c r="AW3" s="190" t="n">
        <v>0</v>
      </c>
      <c r="AX3" s="190" t="n">
        <v>0</v>
      </c>
      <c r="AY3" s="190" t="n">
        <v>0</v>
      </c>
      <c r="AZ3" s="190" t="n">
        <v>0</v>
      </c>
      <c r="BA3" s="190" t="n">
        <v>0</v>
      </c>
      <c r="BB3" s="190" t="n">
        <v>0</v>
      </c>
      <c r="BC3" s="190" t="n">
        <v>0</v>
      </c>
      <c r="BD3" s="190" t="n">
        <v>0</v>
      </c>
      <c r="BE3" s="190" t="n">
        <v>1</v>
      </c>
      <c r="BF3" s="190" t="n">
        <v>0</v>
      </c>
      <c r="BG3" s="190" t="n">
        <v>0</v>
      </c>
      <c r="BH3" s="187" t="n">
        <f aca="false">SUM(H3:BG3)</f>
        <v>13</v>
      </c>
    </row>
    <row r="4" s="179" customFormat="true" ht="56.25" hidden="false" customHeight="true" outlineLevel="0" collapsed="false">
      <c r="A4" s="180"/>
      <c r="B4" s="114"/>
      <c r="C4" s="136" t="s">
        <v>84</v>
      </c>
      <c r="D4" s="180" t="s">
        <v>83</v>
      </c>
      <c r="E4" s="166"/>
      <c r="F4" s="184"/>
      <c r="G4" s="182"/>
      <c r="H4" s="191" t="n">
        <v>0</v>
      </c>
      <c r="I4" s="191" t="n">
        <v>0</v>
      </c>
      <c r="J4" s="191" t="n">
        <v>0</v>
      </c>
      <c r="K4" s="139" t="n">
        <v>2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39" t="n">
        <v>1</v>
      </c>
      <c r="V4" s="139" t="n">
        <v>0</v>
      </c>
      <c r="W4" s="139" t="n">
        <v>0</v>
      </c>
      <c r="X4" s="139" t="n">
        <v>0</v>
      </c>
      <c r="Y4" s="139" t="n">
        <v>0</v>
      </c>
      <c r="Z4" s="139" t="n">
        <v>1</v>
      </c>
      <c r="AA4" s="139" t="n">
        <v>0</v>
      </c>
      <c r="AB4" s="139" t="n">
        <v>0</v>
      </c>
      <c r="AC4" s="139" t="n">
        <v>0</v>
      </c>
      <c r="AD4" s="139" t="n">
        <v>0</v>
      </c>
      <c r="AE4" s="139" t="n">
        <v>0</v>
      </c>
      <c r="AF4" s="139" t="n">
        <v>0</v>
      </c>
      <c r="AG4" s="139" t="n">
        <v>0</v>
      </c>
      <c r="AH4" s="139" t="n">
        <v>0</v>
      </c>
      <c r="AI4" s="139" t="n">
        <v>1</v>
      </c>
      <c r="AJ4" s="139" t="n">
        <v>0</v>
      </c>
      <c r="AK4" s="139" t="n">
        <v>1</v>
      </c>
      <c r="AL4" s="139" t="n">
        <v>0</v>
      </c>
      <c r="AM4" s="139" t="n">
        <v>0</v>
      </c>
      <c r="AN4" s="139" t="n">
        <v>1</v>
      </c>
      <c r="AO4" s="139" t="n">
        <v>0</v>
      </c>
      <c r="AP4" s="139" t="n">
        <v>0</v>
      </c>
      <c r="AQ4" s="139" t="n">
        <v>0</v>
      </c>
      <c r="AR4" s="139" t="n">
        <v>0</v>
      </c>
      <c r="AS4" s="139" t="n">
        <v>0</v>
      </c>
      <c r="AT4" s="139" t="n">
        <v>0</v>
      </c>
      <c r="AU4" s="139" t="n">
        <v>0</v>
      </c>
      <c r="AV4" s="139" t="n">
        <v>0</v>
      </c>
      <c r="AW4" s="139" t="n">
        <v>1</v>
      </c>
      <c r="AX4" s="139" t="n">
        <v>0</v>
      </c>
      <c r="AY4" s="139" t="n">
        <v>0</v>
      </c>
      <c r="AZ4" s="139" t="n">
        <v>0</v>
      </c>
      <c r="BA4" s="139" t="n">
        <v>0</v>
      </c>
      <c r="BB4" s="139" t="n">
        <v>0</v>
      </c>
      <c r="BC4" s="139" t="n">
        <v>0</v>
      </c>
      <c r="BD4" s="139" t="n">
        <v>0</v>
      </c>
      <c r="BE4" s="139" t="n">
        <v>0</v>
      </c>
      <c r="BF4" s="139" t="n">
        <v>1</v>
      </c>
      <c r="BG4" s="139" t="n">
        <v>0</v>
      </c>
      <c r="BH4" s="192" t="n">
        <f aca="false">SUM(H4:BG4)</f>
        <v>9</v>
      </c>
    </row>
    <row r="5" s="179" customFormat="true" ht="54.75" hidden="false" customHeight="true" outlineLevel="0" collapsed="false">
      <c r="A5" s="180"/>
      <c r="B5" s="114"/>
      <c r="C5" s="136" t="s">
        <v>85</v>
      </c>
      <c r="D5" s="180" t="s">
        <v>83</v>
      </c>
      <c r="E5" s="193"/>
      <c r="F5" s="194"/>
      <c r="G5" s="195"/>
      <c r="H5" s="196" t="n">
        <v>0</v>
      </c>
      <c r="I5" s="196" t="n">
        <v>0</v>
      </c>
      <c r="J5" s="196" t="n">
        <v>0</v>
      </c>
      <c r="K5" s="196" t="n">
        <v>0</v>
      </c>
      <c r="L5" s="196" t="n">
        <v>0</v>
      </c>
      <c r="M5" s="196" t="n">
        <v>0</v>
      </c>
      <c r="N5" s="196" t="n">
        <v>0</v>
      </c>
      <c r="O5" s="196" t="n">
        <v>0</v>
      </c>
      <c r="P5" s="196" t="n">
        <v>0</v>
      </c>
      <c r="Q5" s="196" t="n">
        <v>0</v>
      </c>
      <c r="R5" s="196" t="n">
        <v>0</v>
      </c>
      <c r="S5" s="196" t="n">
        <v>0</v>
      </c>
      <c r="T5" s="196" t="n">
        <v>0</v>
      </c>
      <c r="U5" s="138" t="n">
        <v>1</v>
      </c>
      <c r="V5" s="138" t="n">
        <v>0</v>
      </c>
      <c r="W5" s="138" t="n">
        <v>0</v>
      </c>
      <c r="X5" s="138" t="n">
        <v>0</v>
      </c>
      <c r="Y5" s="138" t="n">
        <v>0</v>
      </c>
      <c r="Z5" s="138" t="n">
        <v>1</v>
      </c>
      <c r="AA5" s="138" t="n">
        <v>0</v>
      </c>
      <c r="AB5" s="138" t="n">
        <v>0</v>
      </c>
      <c r="AC5" s="138" t="n">
        <v>0</v>
      </c>
      <c r="AD5" s="138" t="n">
        <v>0</v>
      </c>
      <c r="AE5" s="138" t="n">
        <v>0</v>
      </c>
      <c r="AF5" s="138" t="n">
        <v>0</v>
      </c>
      <c r="AG5" s="138" t="n">
        <v>0</v>
      </c>
      <c r="AH5" s="138" t="n">
        <v>0</v>
      </c>
      <c r="AI5" s="138" t="n">
        <v>0</v>
      </c>
      <c r="AJ5" s="138" t="n">
        <v>0</v>
      </c>
      <c r="AK5" s="138" t="n">
        <v>0</v>
      </c>
      <c r="AL5" s="138" t="n">
        <v>0</v>
      </c>
      <c r="AM5" s="138" t="n">
        <v>0</v>
      </c>
      <c r="AN5" s="138" t="n">
        <v>0</v>
      </c>
      <c r="AO5" s="138" t="n">
        <v>0</v>
      </c>
      <c r="AP5" s="138" t="n">
        <v>0</v>
      </c>
      <c r="AQ5" s="138" t="n">
        <v>0</v>
      </c>
      <c r="AR5" s="138" t="n">
        <v>0</v>
      </c>
      <c r="AS5" s="138" t="n">
        <v>0</v>
      </c>
      <c r="AT5" s="138" t="n">
        <v>0</v>
      </c>
      <c r="AU5" s="138" t="n">
        <v>0</v>
      </c>
      <c r="AV5" s="138" t="n">
        <v>0</v>
      </c>
      <c r="AW5" s="138" t="n">
        <v>0</v>
      </c>
      <c r="AX5" s="138" t="n">
        <v>0</v>
      </c>
      <c r="AY5" s="138" t="n">
        <v>0</v>
      </c>
      <c r="AZ5" s="138" t="n">
        <v>0</v>
      </c>
      <c r="BA5" s="138" t="n">
        <v>0</v>
      </c>
      <c r="BB5" s="138" t="n">
        <v>0</v>
      </c>
      <c r="BC5" s="138" t="n">
        <v>0</v>
      </c>
      <c r="BD5" s="138" t="n">
        <v>0</v>
      </c>
      <c r="BE5" s="138" t="n">
        <v>0</v>
      </c>
      <c r="BF5" s="138" t="n">
        <v>0</v>
      </c>
      <c r="BG5" s="138" t="n">
        <v>0</v>
      </c>
      <c r="BH5" s="192" t="n">
        <f aca="false">SUM(H5:BG5)</f>
        <v>2</v>
      </c>
    </row>
    <row r="6" s="179" customFormat="true" ht="69.75" hidden="false" customHeight="true" outlineLevel="0" collapsed="false">
      <c r="A6" s="180"/>
      <c r="B6" s="114"/>
      <c r="C6" s="197" t="s">
        <v>86</v>
      </c>
      <c r="D6" s="120" t="s">
        <v>83</v>
      </c>
      <c r="E6" s="198" t="s">
        <v>15</v>
      </c>
      <c r="F6" s="199" t="s">
        <v>15</v>
      </c>
      <c r="G6" s="120" t="s">
        <v>87</v>
      </c>
      <c r="H6" s="200" t="n">
        <v>0</v>
      </c>
      <c r="I6" s="201" t="n">
        <v>1</v>
      </c>
      <c r="J6" s="201" t="n">
        <v>0</v>
      </c>
      <c r="K6" s="201" t="n">
        <v>1</v>
      </c>
      <c r="L6" s="201" t="n">
        <v>1</v>
      </c>
      <c r="M6" s="201" t="n">
        <v>0</v>
      </c>
      <c r="N6" s="201" t="n">
        <v>0</v>
      </c>
      <c r="O6" s="201" t="n">
        <v>1</v>
      </c>
      <c r="P6" s="201" t="n">
        <v>0</v>
      </c>
      <c r="Q6" s="201" t="n">
        <v>1</v>
      </c>
      <c r="R6" s="201" t="n">
        <v>0</v>
      </c>
      <c r="S6" s="201" t="n">
        <v>0</v>
      </c>
      <c r="T6" s="201" t="n">
        <v>2</v>
      </c>
      <c r="U6" s="201" t="n">
        <v>0</v>
      </c>
      <c r="V6" s="201" t="n">
        <v>0</v>
      </c>
      <c r="W6" s="201" t="n">
        <v>0</v>
      </c>
      <c r="X6" s="201" t="n">
        <v>1</v>
      </c>
      <c r="Y6" s="201" t="n">
        <v>2</v>
      </c>
      <c r="Z6" s="201" t="n">
        <v>3</v>
      </c>
      <c r="AA6" s="201" t="n">
        <v>0</v>
      </c>
      <c r="AB6" s="201" t="n">
        <v>0</v>
      </c>
      <c r="AC6" s="201" t="n">
        <v>0</v>
      </c>
      <c r="AD6" s="201" t="n">
        <v>0</v>
      </c>
      <c r="AE6" s="201" t="n">
        <v>0</v>
      </c>
      <c r="AF6" s="201" t="n">
        <v>0</v>
      </c>
      <c r="AG6" s="201" t="n">
        <v>0</v>
      </c>
      <c r="AH6" s="201" t="n">
        <v>1</v>
      </c>
      <c r="AI6" s="201" t="n">
        <v>3</v>
      </c>
      <c r="AJ6" s="201" t="n">
        <v>1</v>
      </c>
      <c r="AK6" s="201" t="n">
        <v>0</v>
      </c>
      <c r="AL6" s="201" t="n">
        <v>0</v>
      </c>
      <c r="AM6" s="201" t="n">
        <v>1</v>
      </c>
      <c r="AN6" s="201" t="n">
        <v>0</v>
      </c>
      <c r="AO6" s="201" t="n">
        <v>0</v>
      </c>
      <c r="AP6" s="201" t="n">
        <v>0</v>
      </c>
      <c r="AQ6" s="201" t="n">
        <v>0</v>
      </c>
      <c r="AR6" s="201" t="n">
        <v>1</v>
      </c>
      <c r="AS6" s="201" t="n">
        <v>0</v>
      </c>
      <c r="AT6" s="201" t="n">
        <v>1</v>
      </c>
      <c r="AU6" s="201" t="n">
        <v>1</v>
      </c>
      <c r="AV6" s="201" t="n">
        <v>0</v>
      </c>
      <c r="AW6" s="201" t="n">
        <v>0</v>
      </c>
      <c r="AX6" s="201" t="n">
        <v>0</v>
      </c>
      <c r="AY6" s="201" t="n">
        <v>1</v>
      </c>
      <c r="AZ6" s="201" t="n">
        <v>0</v>
      </c>
      <c r="BA6" s="201" t="n">
        <v>0</v>
      </c>
      <c r="BB6" s="201" t="n">
        <v>0</v>
      </c>
      <c r="BC6" s="201" t="n">
        <v>0</v>
      </c>
      <c r="BD6" s="201" t="n">
        <v>0</v>
      </c>
      <c r="BE6" s="201" t="n">
        <v>1</v>
      </c>
      <c r="BF6" s="201" t="n">
        <v>0</v>
      </c>
      <c r="BG6" s="201" t="n">
        <v>0</v>
      </c>
      <c r="BH6" s="192" t="n">
        <f aca="false">SUM(H6:BG6)</f>
        <v>24</v>
      </c>
    </row>
    <row r="7" s="179" customFormat="true" ht="51" hidden="false" customHeight="true" outlineLevel="0" collapsed="false">
      <c r="A7" s="180"/>
      <c r="B7" s="114"/>
      <c r="C7" s="181" t="s">
        <v>88</v>
      </c>
      <c r="D7" s="120" t="s">
        <v>80</v>
      </c>
      <c r="E7" s="198" t="s">
        <v>15</v>
      </c>
      <c r="F7" s="199" t="s">
        <v>15</v>
      </c>
      <c r="G7" s="120" t="s">
        <v>87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3" t="n">
        <v>1</v>
      </c>
      <c r="P7" s="203" t="n">
        <v>0</v>
      </c>
      <c r="Q7" s="203" t="n">
        <v>0</v>
      </c>
      <c r="R7" s="203" t="n">
        <v>0</v>
      </c>
      <c r="S7" s="203" t="n">
        <v>0</v>
      </c>
      <c r="T7" s="203" t="n">
        <v>1</v>
      </c>
      <c r="U7" s="203" t="n">
        <v>0</v>
      </c>
      <c r="V7" s="203" t="n">
        <v>0</v>
      </c>
      <c r="W7" s="203" t="n">
        <v>0</v>
      </c>
      <c r="X7" s="203" t="n">
        <v>0</v>
      </c>
      <c r="Y7" s="203" t="n">
        <v>1</v>
      </c>
      <c r="Z7" s="203" t="n">
        <v>0</v>
      </c>
      <c r="AA7" s="203" t="n">
        <v>0</v>
      </c>
      <c r="AB7" s="203" t="n">
        <v>0</v>
      </c>
      <c r="AC7" s="203" t="n">
        <v>0</v>
      </c>
      <c r="AD7" s="203" t="n">
        <v>0</v>
      </c>
      <c r="AE7" s="203" t="n">
        <v>0</v>
      </c>
      <c r="AF7" s="203" t="n">
        <v>0</v>
      </c>
      <c r="AG7" s="203" t="n">
        <v>0</v>
      </c>
      <c r="AH7" s="203" t="n">
        <v>0</v>
      </c>
      <c r="AI7" s="203" t="n">
        <v>3</v>
      </c>
      <c r="AJ7" s="203" t="n">
        <v>0</v>
      </c>
      <c r="AK7" s="203" t="n">
        <v>0</v>
      </c>
      <c r="AL7" s="203" t="n">
        <v>0</v>
      </c>
      <c r="AM7" s="203" t="n">
        <v>0</v>
      </c>
      <c r="AN7" s="203" t="n">
        <v>0</v>
      </c>
      <c r="AO7" s="203" t="n">
        <v>0</v>
      </c>
      <c r="AP7" s="203" t="n">
        <v>0</v>
      </c>
      <c r="AQ7" s="203" t="n">
        <v>0</v>
      </c>
      <c r="AR7" s="203" t="n">
        <v>0</v>
      </c>
      <c r="AS7" s="203" t="n">
        <v>0</v>
      </c>
      <c r="AT7" s="203" t="n">
        <v>0</v>
      </c>
      <c r="AU7" s="203" t="n">
        <v>0</v>
      </c>
      <c r="AV7" s="203" t="n">
        <v>0</v>
      </c>
      <c r="AW7" s="203" t="n">
        <v>0</v>
      </c>
      <c r="AX7" s="203" t="n">
        <v>0</v>
      </c>
      <c r="AY7" s="203" t="n">
        <v>0</v>
      </c>
      <c r="AZ7" s="203" t="n">
        <v>0</v>
      </c>
      <c r="BA7" s="203" t="n">
        <v>0</v>
      </c>
      <c r="BB7" s="203" t="n">
        <v>0</v>
      </c>
      <c r="BC7" s="203" t="n">
        <v>0</v>
      </c>
      <c r="BD7" s="203" t="n">
        <v>0</v>
      </c>
      <c r="BE7" s="203" t="n">
        <v>1</v>
      </c>
      <c r="BF7" s="203" t="n">
        <v>0</v>
      </c>
      <c r="BG7" s="203" t="n">
        <v>0</v>
      </c>
      <c r="BH7" s="192" t="n">
        <f aca="false">SUM(H7:BG7)</f>
        <v>7</v>
      </c>
    </row>
    <row r="8" s="179" customFormat="true" ht="74.25" hidden="false" customHeight="true" outlineLevel="0" collapsed="false">
      <c r="A8" s="180"/>
      <c r="B8" s="114"/>
      <c r="C8" s="181" t="s">
        <v>89</v>
      </c>
      <c r="D8" s="120" t="s">
        <v>80</v>
      </c>
      <c r="E8" s="198" t="s">
        <v>15</v>
      </c>
      <c r="F8" s="199" t="s">
        <v>15</v>
      </c>
      <c r="G8" s="120" t="s">
        <v>87</v>
      </c>
      <c r="H8" s="200" t="n">
        <v>1</v>
      </c>
      <c r="I8" s="201" t="n">
        <v>0</v>
      </c>
      <c r="J8" s="201" t="n">
        <v>0</v>
      </c>
      <c r="K8" s="201" t="n">
        <v>0</v>
      </c>
      <c r="L8" s="204" t="n">
        <v>1</v>
      </c>
      <c r="M8" s="201" t="n">
        <v>0</v>
      </c>
      <c r="N8" s="201" t="n">
        <v>0</v>
      </c>
      <c r="O8" s="201" t="n">
        <v>0</v>
      </c>
      <c r="P8" s="201" t="n">
        <v>0</v>
      </c>
      <c r="Q8" s="201" t="n">
        <v>0</v>
      </c>
      <c r="R8" s="201" t="n">
        <v>0</v>
      </c>
      <c r="S8" s="201" t="n">
        <v>0</v>
      </c>
      <c r="T8" s="201" t="n">
        <v>0</v>
      </c>
      <c r="U8" s="201" t="n">
        <v>1</v>
      </c>
      <c r="V8" s="201" t="n">
        <v>0</v>
      </c>
      <c r="W8" s="201" t="n">
        <v>0</v>
      </c>
      <c r="X8" s="201" t="n">
        <v>0</v>
      </c>
      <c r="Y8" s="201" t="n">
        <v>0</v>
      </c>
      <c r="Z8" s="201" t="n">
        <v>0</v>
      </c>
      <c r="AA8" s="201" t="n">
        <v>0</v>
      </c>
      <c r="AB8" s="201" t="n">
        <v>0</v>
      </c>
      <c r="AC8" s="201" t="n">
        <v>0</v>
      </c>
      <c r="AD8" s="201" t="n">
        <v>0</v>
      </c>
      <c r="AE8" s="201" t="n">
        <v>0</v>
      </c>
      <c r="AF8" s="201" t="n">
        <v>0</v>
      </c>
      <c r="AG8" s="201" t="n">
        <v>0</v>
      </c>
      <c r="AH8" s="201" t="n">
        <v>0</v>
      </c>
      <c r="AI8" s="201" t="n">
        <v>0</v>
      </c>
      <c r="AJ8" s="201" t="n">
        <v>0</v>
      </c>
      <c r="AK8" s="201" t="n">
        <v>0</v>
      </c>
      <c r="AL8" s="201" t="n">
        <v>0</v>
      </c>
      <c r="AM8" s="201" t="n">
        <v>0</v>
      </c>
      <c r="AN8" s="201" t="n">
        <v>0</v>
      </c>
      <c r="AO8" s="201" t="n">
        <v>0</v>
      </c>
      <c r="AP8" s="201" t="n">
        <v>1</v>
      </c>
      <c r="AQ8" s="201" t="n">
        <v>0</v>
      </c>
      <c r="AR8" s="201" t="n">
        <v>0</v>
      </c>
      <c r="AS8" s="201" t="n">
        <v>0</v>
      </c>
      <c r="AT8" s="201" t="n">
        <v>0</v>
      </c>
      <c r="AU8" s="201" t="n">
        <v>0</v>
      </c>
      <c r="AV8" s="201" t="n">
        <v>0</v>
      </c>
      <c r="AW8" s="201" t="n">
        <v>1</v>
      </c>
      <c r="AX8" s="201" t="n">
        <v>0</v>
      </c>
      <c r="AY8" s="201" t="n">
        <v>0</v>
      </c>
      <c r="AZ8" s="201" t="n">
        <v>0</v>
      </c>
      <c r="BA8" s="201" t="n">
        <v>0</v>
      </c>
      <c r="BB8" s="201" t="n">
        <v>0</v>
      </c>
      <c r="BC8" s="201" t="n">
        <v>0</v>
      </c>
      <c r="BD8" s="201" t="n">
        <v>0</v>
      </c>
      <c r="BE8" s="201" t="n">
        <v>1</v>
      </c>
      <c r="BF8" s="201" t="n">
        <v>0</v>
      </c>
      <c r="BG8" s="201" t="n">
        <v>0</v>
      </c>
      <c r="BH8" s="205" t="n">
        <f aca="false">SUM(H8:BG8)</f>
        <v>6</v>
      </c>
    </row>
    <row r="9" s="179" customFormat="true" ht="57.75" hidden="false" customHeight="true" outlineLevel="0" collapsed="false">
      <c r="A9" s="180"/>
      <c r="B9" s="114"/>
      <c r="C9" s="181" t="s">
        <v>90</v>
      </c>
      <c r="D9" s="120" t="s">
        <v>80</v>
      </c>
      <c r="E9" s="198" t="s">
        <v>15</v>
      </c>
      <c r="F9" s="199" t="s">
        <v>15</v>
      </c>
      <c r="G9" s="120" t="s">
        <v>87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39" t="n">
        <v>1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39" t="n">
        <v>0</v>
      </c>
      <c r="AM9" s="139" t="n">
        <v>0</v>
      </c>
      <c r="AN9" s="138" t="n">
        <v>0</v>
      </c>
      <c r="AO9" s="139" t="n">
        <v>0</v>
      </c>
      <c r="AP9" s="139" t="n">
        <v>1</v>
      </c>
      <c r="AQ9" s="139" t="n">
        <v>0</v>
      </c>
      <c r="AR9" s="139" t="n">
        <v>0</v>
      </c>
      <c r="AS9" s="139" t="n">
        <v>0</v>
      </c>
      <c r="AT9" s="139" t="n">
        <v>0</v>
      </c>
      <c r="AU9" s="139" t="n">
        <v>0</v>
      </c>
      <c r="AV9" s="139" t="n">
        <v>0</v>
      </c>
      <c r="AW9" s="139" t="n">
        <v>0</v>
      </c>
      <c r="AX9" s="139" t="n">
        <v>0</v>
      </c>
      <c r="AY9" s="139" t="n">
        <v>0</v>
      </c>
      <c r="AZ9" s="139" t="n">
        <v>0</v>
      </c>
      <c r="BA9" s="139" t="n">
        <v>0</v>
      </c>
      <c r="BB9" s="139" t="n">
        <v>0</v>
      </c>
      <c r="BC9" s="139" t="n">
        <v>0</v>
      </c>
      <c r="BD9" s="139" t="n">
        <v>0</v>
      </c>
      <c r="BE9" s="139" t="n">
        <v>1</v>
      </c>
      <c r="BF9" s="139" t="n">
        <v>0</v>
      </c>
      <c r="BG9" s="139" t="n">
        <v>0</v>
      </c>
      <c r="BH9" s="205" t="n">
        <f aca="false">SUM(H9:BG9)</f>
        <v>3</v>
      </c>
    </row>
    <row r="10" s="179" customFormat="true" ht="41.25" hidden="false" customHeight="true" outlineLevel="0" collapsed="false">
      <c r="A10" s="180"/>
      <c r="B10" s="114"/>
      <c r="C10" s="181" t="s">
        <v>91</v>
      </c>
      <c r="D10" s="120" t="s">
        <v>92</v>
      </c>
      <c r="E10" s="198" t="s">
        <v>15</v>
      </c>
      <c r="F10" s="199" t="s">
        <v>15</v>
      </c>
      <c r="G10" s="120" t="s">
        <v>93</v>
      </c>
      <c r="H10" s="206" t="n">
        <v>97.7</v>
      </c>
      <c r="I10" s="207" t="n">
        <v>69.8</v>
      </c>
      <c r="J10" s="207" t="n">
        <v>92.7</v>
      </c>
      <c r="K10" s="207" t="n">
        <v>100</v>
      </c>
      <c r="L10" s="207" t="n">
        <v>86.7</v>
      </c>
      <c r="M10" s="207" t="n">
        <v>100</v>
      </c>
      <c r="N10" s="207" t="n">
        <v>50</v>
      </c>
      <c r="O10" s="207" t="n">
        <v>67.3</v>
      </c>
      <c r="P10" s="207" t="n">
        <v>60.9</v>
      </c>
      <c r="Q10" s="207" t="n">
        <v>100</v>
      </c>
      <c r="R10" s="207" t="n">
        <v>62.9</v>
      </c>
      <c r="S10" s="207" t="n">
        <v>100</v>
      </c>
      <c r="T10" s="207" t="n">
        <v>100</v>
      </c>
      <c r="U10" s="207" t="n">
        <v>90.3</v>
      </c>
      <c r="V10" s="207" t="n">
        <v>97.5</v>
      </c>
      <c r="W10" s="207" t="n">
        <v>100</v>
      </c>
      <c r="X10" s="207" t="n">
        <v>100</v>
      </c>
      <c r="Y10" s="207" t="n">
        <v>100</v>
      </c>
      <c r="Z10" s="207" t="n">
        <v>100</v>
      </c>
      <c r="AA10" s="207" t="n">
        <v>100</v>
      </c>
      <c r="AB10" s="207" t="n">
        <v>85.7</v>
      </c>
      <c r="AC10" s="207" t="n">
        <v>75</v>
      </c>
      <c r="AD10" s="207" t="n">
        <v>87.5</v>
      </c>
      <c r="AE10" s="207" t="n">
        <v>100</v>
      </c>
      <c r="AF10" s="207" t="n">
        <v>100</v>
      </c>
      <c r="AG10" s="207" t="n">
        <v>90</v>
      </c>
      <c r="AH10" s="207" t="n">
        <v>84.7</v>
      </c>
      <c r="AI10" s="207" t="n">
        <v>80.3</v>
      </c>
      <c r="AJ10" s="207" t="n">
        <v>96.2</v>
      </c>
      <c r="AK10" s="207" t="n">
        <v>94.9</v>
      </c>
      <c r="AL10" s="207" t="n">
        <v>88.5</v>
      </c>
      <c r="AM10" s="207" t="n">
        <v>100</v>
      </c>
      <c r="AN10" s="208" t="n">
        <v>77.5</v>
      </c>
      <c r="AO10" s="207" t="n">
        <v>100</v>
      </c>
      <c r="AP10" s="207" t="n">
        <v>100</v>
      </c>
      <c r="AQ10" s="207" t="n">
        <v>65.5</v>
      </c>
      <c r="AR10" s="207" t="n">
        <v>86.7</v>
      </c>
      <c r="AS10" s="207" t="n">
        <v>100</v>
      </c>
      <c r="AT10" s="207" t="n">
        <v>100</v>
      </c>
      <c r="AU10" s="207" t="n">
        <v>100</v>
      </c>
      <c r="AV10" s="207" t="n">
        <v>100</v>
      </c>
      <c r="AW10" s="207" t="n">
        <v>82.1</v>
      </c>
      <c r="AX10" s="207" t="n">
        <v>81.8</v>
      </c>
      <c r="AY10" s="207" t="n">
        <v>100</v>
      </c>
      <c r="AZ10" s="207" t="n">
        <v>100</v>
      </c>
      <c r="BA10" s="207" t="n">
        <v>100</v>
      </c>
      <c r="BB10" s="207" t="n">
        <v>92</v>
      </c>
      <c r="BC10" s="207" t="n">
        <v>87.8</v>
      </c>
      <c r="BD10" s="207" t="n">
        <v>100</v>
      </c>
      <c r="BE10" s="207" t="n">
        <v>100</v>
      </c>
      <c r="BF10" s="207" t="n">
        <v>95.5</v>
      </c>
      <c r="BG10" s="207" t="n">
        <v>100</v>
      </c>
      <c r="BH10" s="209"/>
    </row>
    <row r="11" s="179" customFormat="true" ht="45.75" hidden="false" customHeight="true" outlineLevel="0" collapsed="false">
      <c r="A11" s="180"/>
      <c r="B11" s="114"/>
      <c r="C11" s="181" t="s">
        <v>94</v>
      </c>
      <c r="D11" s="120" t="s">
        <v>92</v>
      </c>
      <c r="E11" s="210" t="s">
        <v>15</v>
      </c>
      <c r="F11" s="199" t="s">
        <v>15</v>
      </c>
      <c r="G11" s="181" t="s">
        <v>95</v>
      </c>
      <c r="H11" s="211" t="n">
        <v>9.3</v>
      </c>
      <c r="I11" s="212" t="n">
        <v>3.5</v>
      </c>
      <c r="J11" s="212" t="n">
        <v>8.7</v>
      </c>
      <c r="K11" s="212" t="n">
        <v>8.9</v>
      </c>
      <c r="L11" s="212" t="n">
        <v>8.4</v>
      </c>
      <c r="M11" s="212" t="n">
        <v>5.6</v>
      </c>
      <c r="N11" s="212" t="n">
        <v>7.8</v>
      </c>
      <c r="O11" s="212" t="n">
        <v>8.4</v>
      </c>
      <c r="P11" s="212" t="n">
        <v>5.6</v>
      </c>
      <c r="Q11" s="212" t="n">
        <v>6.3</v>
      </c>
      <c r="R11" s="212" t="n">
        <v>7.9</v>
      </c>
      <c r="S11" s="212" t="n">
        <v>7.8</v>
      </c>
      <c r="T11" s="212" t="n">
        <v>6.9</v>
      </c>
      <c r="U11" s="212" t="n">
        <v>7.3</v>
      </c>
      <c r="V11" s="212" t="n">
        <v>7.3</v>
      </c>
      <c r="W11" s="212" t="n">
        <v>6.9</v>
      </c>
      <c r="X11" s="212" t="n">
        <v>5</v>
      </c>
      <c r="Y11" s="212" t="n">
        <v>13.1</v>
      </c>
      <c r="Z11" s="212" t="n">
        <v>10</v>
      </c>
      <c r="AA11" s="212" t="n">
        <v>7.2</v>
      </c>
      <c r="AB11" s="212" t="n">
        <v>5.2</v>
      </c>
      <c r="AC11" s="212" t="n">
        <v>6.1</v>
      </c>
      <c r="AD11" s="212" t="n">
        <v>7</v>
      </c>
      <c r="AE11" s="212" t="n">
        <v>7.8</v>
      </c>
      <c r="AF11" s="212" t="n">
        <v>8</v>
      </c>
      <c r="AG11" s="212" t="n">
        <v>6.4</v>
      </c>
      <c r="AH11" s="212" t="n">
        <v>6.6</v>
      </c>
      <c r="AI11" s="212" t="n">
        <v>9.4</v>
      </c>
      <c r="AJ11" s="212" t="n">
        <v>10.6</v>
      </c>
      <c r="AK11" s="212" t="n">
        <v>9.3</v>
      </c>
      <c r="AL11" s="212" t="n">
        <v>6</v>
      </c>
      <c r="AM11" s="212" t="n">
        <v>7.7</v>
      </c>
      <c r="AN11" s="212" t="n">
        <v>8.2</v>
      </c>
      <c r="AO11" s="212" t="n">
        <v>5.3</v>
      </c>
      <c r="AP11" s="212" t="n">
        <v>9.1</v>
      </c>
      <c r="AQ11" s="212" t="n">
        <v>7.1</v>
      </c>
      <c r="AR11" s="212" t="n">
        <v>7</v>
      </c>
      <c r="AS11" s="212" t="n">
        <v>5.5</v>
      </c>
      <c r="AT11" s="212" t="n">
        <v>10.5</v>
      </c>
      <c r="AU11" s="212" t="n">
        <v>5.5</v>
      </c>
      <c r="AV11" s="212" t="n">
        <v>8</v>
      </c>
      <c r="AW11" s="212" t="n">
        <v>8.7</v>
      </c>
      <c r="AX11" s="212" t="n">
        <v>6.9</v>
      </c>
      <c r="AY11" s="212" t="n">
        <v>8.2</v>
      </c>
      <c r="AZ11" s="212" t="n">
        <v>5.4</v>
      </c>
      <c r="BA11" s="212" t="n">
        <v>8.3</v>
      </c>
      <c r="BB11" s="212" t="n">
        <v>9.2</v>
      </c>
      <c r="BC11" s="212" t="n">
        <v>7.7</v>
      </c>
      <c r="BD11" s="212" t="n">
        <v>8.6</v>
      </c>
      <c r="BE11" s="212" t="n">
        <v>5.1</v>
      </c>
      <c r="BF11" s="212" t="n">
        <v>6.5</v>
      </c>
      <c r="BG11" s="212" t="n">
        <v>10.2</v>
      </c>
      <c r="BH11" s="213"/>
    </row>
    <row r="12" s="179" customFormat="true" ht="60.75" hidden="false" customHeight="true" outlineLevel="0" collapsed="false">
      <c r="A12" s="180"/>
      <c r="B12" s="114"/>
      <c r="C12" s="181" t="s">
        <v>96</v>
      </c>
      <c r="D12" s="120" t="s">
        <v>92</v>
      </c>
      <c r="E12" s="198" t="s">
        <v>15</v>
      </c>
      <c r="F12" s="199" t="s">
        <v>15</v>
      </c>
      <c r="G12" s="181" t="s">
        <v>95</v>
      </c>
      <c r="H12" s="214" t="n">
        <v>10.7</v>
      </c>
      <c r="I12" s="215" t="n">
        <v>3.6</v>
      </c>
      <c r="J12" s="215" t="n">
        <v>11.1</v>
      </c>
      <c r="K12" s="215" t="n">
        <v>9.5</v>
      </c>
      <c r="L12" s="215" t="n">
        <v>9.9</v>
      </c>
      <c r="M12" s="215" t="n">
        <v>6.2</v>
      </c>
      <c r="N12" s="215" t="n">
        <v>8.8</v>
      </c>
      <c r="O12" s="215" t="n">
        <v>9.1</v>
      </c>
      <c r="P12" s="215" t="n">
        <v>7.8</v>
      </c>
      <c r="Q12" s="215" t="n">
        <v>7.6</v>
      </c>
      <c r="R12" s="215" t="n">
        <v>8</v>
      </c>
      <c r="S12" s="215" t="n">
        <v>8.6</v>
      </c>
      <c r="T12" s="215" t="n">
        <v>7.4</v>
      </c>
      <c r="U12" s="215" t="n">
        <v>8.1</v>
      </c>
      <c r="V12" s="215" t="n">
        <v>8.3</v>
      </c>
      <c r="W12" s="215" t="n">
        <v>7.9</v>
      </c>
      <c r="X12" s="215" t="n">
        <v>6.5</v>
      </c>
      <c r="Y12" s="215" t="n">
        <v>14.9</v>
      </c>
      <c r="Z12" s="215" t="n">
        <v>11.8</v>
      </c>
      <c r="AA12" s="215" t="n">
        <v>8.5</v>
      </c>
      <c r="AB12" s="215" t="n">
        <v>5.9</v>
      </c>
      <c r="AC12" s="215" t="n">
        <v>6.7</v>
      </c>
      <c r="AD12" s="215" t="n">
        <v>8.2</v>
      </c>
      <c r="AE12" s="215" t="n">
        <v>8.5</v>
      </c>
      <c r="AF12" s="215" t="n">
        <v>8.9</v>
      </c>
      <c r="AG12" s="215" t="n">
        <v>6.9</v>
      </c>
      <c r="AH12" s="215" t="n">
        <v>7.2</v>
      </c>
      <c r="AI12" s="215" t="n">
        <v>11.2</v>
      </c>
      <c r="AJ12" s="215" t="n">
        <v>12.2</v>
      </c>
      <c r="AK12" s="215" t="n">
        <v>11.1</v>
      </c>
      <c r="AL12" s="215" t="n">
        <v>7.7</v>
      </c>
      <c r="AM12" s="215" t="n">
        <v>8.7</v>
      </c>
      <c r="AN12" s="215" t="n">
        <v>8.7</v>
      </c>
      <c r="AO12" s="215" t="n">
        <v>5.8</v>
      </c>
      <c r="AP12" s="215" t="n">
        <v>10.4</v>
      </c>
      <c r="AQ12" s="215" t="n">
        <v>8.2</v>
      </c>
      <c r="AR12" s="215" t="n">
        <v>8</v>
      </c>
      <c r="AS12" s="215" t="n">
        <v>6.4</v>
      </c>
      <c r="AT12" s="215" t="n">
        <v>12.1</v>
      </c>
      <c r="AU12" s="215" t="n">
        <v>6.1</v>
      </c>
      <c r="AV12" s="215" t="n">
        <v>8.8</v>
      </c>
      <c r="AW12" s="215" t="n">
        <v>9.3</v>
      </c>
      <c r="AX12" s="215" t="n">
        <v>7.7</v>
      </c>
      <c r="AY12" s="215" t="n">
        <v>9.4</v>
      </c>
      <c r="AZ12" s="215" t="n">
        <v>6.8</v>
      </c>
      <c r="BA12" s="215" t="n">
        <v>9</v>
      </c>
      <c r="BB12" s="215" t="n">
        <v>10.2</v>
      </c>
      <c r="BC12" s="215" t="n">
        <v>8.3</v>
      </c>
      <c r="BD12" s="215" t="n">
        <v>9.3</v>
      </c>
      <c r="BE12" s="215" t="n">
        <v>5.9</v>
      </c>
      <c r="BF12" s="215" t="n">
        <v>7.5</v>
      </c>
      <c r="BG12" s="215" t="n">
        <v>11.6</v>
      </c>
      <c r="BH12" s="216"/>
    </row>
    <row r="13" s="179" customFormat="true" ht="51.75" hidden="false" customHeight="true" outlineLevel="0" collapsed="false">
      <c r="A13" s="217"/>
      <c r="B13" s="218"/>
      <c r="C13" s="219" t="s">
        <v>97</v>
      </c>
      <c r="D13" s="220" t="n">
        <v>41518</v>
      </c>
      <c r="E13" s="166"/>
      <c r="F13" s="221"/>
      <c r="G13" s="222" t="s">
        <v>98</v>
      </c>
      <c r="H13" s="223" t="n">
        <v>62.73</v>
      </c>
      <c r="I13" s="224" t="n">
        <v>18.99</v>
      </c>
      <c r="J13" s="224" t="n">
        <v>28.91</v>
      </c>
      <c r="K13" s="201" t="n">
        <v>34.27</v>
      </c>
      <c r="L13" s="201" t="n">
        <v>35.72</v>
      </c>
      <c r="M13" s="201" t="n">
        <v>49.19</v>
      </c>
      <c r="N13" s="201" t="n">
        <v>30.68</v>
      </c>
      <c r="O13" s="201" t="n">
        <v>31.57</v>
      </c>
      <c r="P13" s="201" t="n">
        <v>27.08</v>
      </c>
      <c r="Q13" s="201" t="n">
        <v>20.93</v>
      </c>
      <c r="R13" s="201" t="n">
        <v>55.92</v>
      </c>
      <c r="S13" s="201" t="n">
        <v>72.22</v>
      </c>
      <c r="T13" s="201" t="n">
        <v>63.01</v>
      </c>
      <c r="U13" s="201" t="n">
        <v>41.74</v>
      </c>
      <c r="V13" s="201" t="n">
        <v>38.19</v>
      </c>
      <c r="W13" s="201" t="n">
        <v>33.1</v>
      </c>
      <c r="X13" s="201" t="n">
        <v>66.33</v>
      </c>
      <c r="Y13" s="201" t="n">
        <v>15.71</v>
      </c>
      <c r="Z13" s="201" t="n">
        <v>32.54</v>
      </c>
      <c r="AA13" s="201" t="n">
        <v>35.62</v>
      </c>
      <c r="AB13" s="201" t="n">
        <v>28.35</v>
      </c>
      <c r="AC13" s="201" t="n">
        <v>46.87</v>
      </c>
      <c r="AD13" s="201" t="n">
        <v>69.59</v>
      </c>
      <c r="AE13" s="201" t="n">
        <v>25.62</v>
      </c>
      <c r="AF13" s="201" t="n">
        <v>21.78</v>
      </c>
      <c r="AG13" s="201" t="n">
        <v>35.26</v>
      </c>
      <c r="AH13" s="201" t="n">
        <v>47.39</v>
      </c>
      <c r="AI13" s="201" t="n">
        <v>27.53</v>
      </c>
      <c r="AJ13" s="201" t="n">
        <v>23.03</v>
      </c>
      <c r="AK13" s="201" t="n">
        <v>39.52</v>
      </c>
      <c r="AL13" s="201" t="n">
        <v>61.61</v>
      </c>
      <c r="AM13" s="201" t="n">
        <v>50.26</v>
      </c>
      <c r="AN13" s="201" t="n">
        <v>34.64</v>
      </c>
      <c r="AO13" s="201" t="n">
        <v>65.64</v>
      </c>
      <c r="AP13" s="201" t="n">
        <v>32.55</v>
      </c>
      <c r="AQ13" s="201" t="n">
        <v>22.24</v>
      </c>
      <c r="AR13" s="201" t="n">
        <v>24.7</v>
      </c>
      <c r="AS13" s="201" t="n">
        <v>33.37</v>
      </c>
      <c r="AT13" s="201" t="n">
        <v>30.53</v>
      </c>
      <c r="AU13" s="201" t="n">
        <v>56.76</v>
      </c>
      <c r="AV13" s="201" t="n">
        <v>20.61</v>
      </c>
      <c r="AW13" s="201" t="n">
        <v>50.75</v>
      </c>
      <c r="AX13" s="201" t="n">
        <v>29.05</v>
      </c>
      <c r="AY13" s="201" t="n">
        <v>64.38</v>
      </c>
      <c r="AZ13" s="201" t="n">
        <v>86.37</v>
      </c>
      <c r="BA13" s="201" t="n">
        <v>42.45</v>
      </c>
      <c r="BB13" s="201" t="n">
        <v>27.64</v>
      </c>
      <c r="BC13" s="201" t="n">
        <v>60.28</v>
      </c>
      <c r="BD13" s="201" t="n">
        <v>71.04</v>
      </c>
      <c r="BE13" s="201" t="n">
        <v>19.04</v>
      </c>
      <c r="BF13" s="201" t="n">
        <v>72.39</v>
      </c>
      <c r="BG13" s="201" t="n">
        <v>49.44</v>
      </c>
      <c r="BH13" s="225"/>
    </row>
    <row r="16" customFormat="false" ht="11.25" hidden="false" customHeight="false" outlineLevel="0" collapsed="false">
      <c r="C16" s="226"/>
      <c r="D16" s="227"/>
    </row>
    <row r="17" customFormat="false" ht="11.25" hidden="false" customHeight="false" outlineLevel="0" collapsed="false">
      <c r="C17" s="226"/>
      <c r="D17" s="227"/>
    </row>
  </sheetData>
  <mergeCells count="4">
    <mergeCell ref="A1:C1"/>
    <mergeCell ref="B2:B9"/>
    <mergeCell ref="A10:A12"/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Балашова</cp:lastModifiedBy>
  <dcterms:modified xsi:type="dcterms:W3CDTF">2013-03-26T08:55:46Z</dcterms:modified>
  <cp:revision>0</cp:revision>
  <dc:subject/>
  <dc:title/>
</cp:coreProperties>
</file>